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J$1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" uniqueCount="3813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张村医疗缴费明细</t>
    </r>
  </si>
  <si>
    <t xml:space="preserve">序号</t>
  </si>
  <si>
    <t xml:space="preserve">姓名</t>
  </si>
  <si>
    <t xml:space="preserve">身份证号码</t>
  </si>
  <si>
    <t xml:space="preserve">组别</t>
  </si>
  <si>
    <t xml:space="preserve">缴费金额</t>
  </si>
  <si>
    <t xml:space="preserve">张帅印</t>
  </si>
  <si>
    <t xml:space="preserve">411323199608042110</t>
  </si>
  <si>
    <t xml:space="preserve">一组</t>
  </si>
  <si>
    <t xml:space="preserve">张妍</t>
  </si>
  <si>
    <t xml:space="preserve">411326200604202169</t>
  </si>
  <si>
    <t xml:space="preserve">张依诺</t>
  </si>
  <si>
    <t xml:space="preserve">411326201501090242</t>
  </si>
  <si>
    <t xml:space="preserve">李桂荣</t>
  </si>
  <si>
    <t xml:space="preserve">412927193308212124</t>
  </si>
  <si>
    <t xml:space="preserve">吕甜甜</t>
  </si>
  <si>
    <t xml:space="preserve">41132319951221212X</t>
  </si>
  <si>
    <t xml:space="preserve">张依楠</t>
  </si>
  <si>
    <t xml:space="preserve">411326201803100100</t>
  </si>
  <si>
    <t xml:space="preserve">范中山</t>
  </si>
  <si>
    <t xml:space="preserve">412927195508012118</t>
  </si>
  <si>
    <t xml:space="preserve">邹玉芬</t>
  </si>
  <si>
    <t xml:space="preserve">412927196303102165</t>
  </si>
  <si>
    <t xml:space="preserve">王红星</t>
  </si>
  <si>
    <t xml:space="preserve">411323198501171719</t>
  </si>
  <si>
    <t xml:space="preserve">范丽</t>
  </si>
  <si>
    <t xml:space="preserve">41132319860506212X</t>
  </si>
  <si>
    <t xml:space="preserve">王静雯</t>
  </si>
  <si>
    <t xml:space="preserve">411326201002081720</t>
  </si>
  <si>
    <t xml:space="preserve">王静霞</t>
  </si>
  <si>
    <t xml:space="preserve">411326201202206364</t>
  </si>
  <si>
    <t xml:space="preserve">李长青</t>
  </si>
  <si>
    <t xml:space="preserve">412927196906012134</t>
  </si>
  <si>
    <t xml:space="preserve">李朋霞</t>
  </si>
  <si>
    <t xml:space="preserve">412927197109212146</t>
  </si>
  <si>
    <t xml:space="preserve">李经辉</t>
  </si>
  <si>
    <t xml:space="preserve">411323200106062133</t>
  </si>
  <si>
    <t xml:space="preserve">李富志</t>
  </si>
  <si>
    <t xml:space="preserve">412927196211042118</t>
  </si>
  <si>
    <t xml:space="preserve">胡秀珍</t>
  </si>
  <si>
    <t xml:space="preserve">412927196210212146</t>
  </si>
  <si>
    <t xml:space="preserve">李明川</t>
  </si>
  <si>
    <t xml:space="preserve">411323198806032111</t>
  </si>
  <si>
    <t xml:space="preserve">黄红彦</t>
  </si>
  <si>
    <t xml:space="preserve">411323198807202127</t>
  </si>
  <si>
    <t xml:space="preserve">李俊豪</t>
  </si>
  <si>
    <t xml:space="preserve">411326201112012136</t>
  </si>
  <si>
    <t xml:space="preserve">李梦琪</t>
  </si>
  <si>
    <t xml:space="preserve">411326201608100180</t>
  </si>
  <si>
    <t xml:space="preserve">姚来拴</t>
  </si>
  <si>
    <t xml:space="preserve">412927195507152178</t>
  </si>
  <si>
    <t xml:space="preserve">杨春娥</t>
  </si>
  <si>
    <t xml:space="preserve">412927196203202126</t>
  </si>
  <si>
    <t xml:space="preserve">张双喜</t>
  </si>
  <si>
    <t xml:space="preserve">412927196902012137</t>
  </si>
  <si>
    <t xml:space="preserve">夏瑞阁</t>
  </si>
  <si>
    <t xml:space="preserve">412927196711162140</t>
  </si>
  <si>
    <t xml:space="preserve">张慧</t>
  </si>
  <si>
    <t xml:space="preserve">411323200005292124</t>
  </si>
  <si>
    <t xml:space="preserve"> </t>
  </si>
  <si>
    <t xml:space="preserve">王保国</t>
  </si>
  <si>
    <t xml:space="preserve">412927195707132139</t>
  </si>
  <si>
    <t xml:space="preserve">崔中才</t>
  </si>
  <si>
    <t xml:space="preserve">412927196212212131</t>
  </si>
  <si>
    <t xml:space="preserve">高莲娃</t>
  </si>
  <si>
    <t xml:space="preserve">412927196309262127</t>
  </si>
  <si>
    <t xml:space="preserve">崔建芳</t>
  </si>
  <si>
    <t xml:space="preserve">411323198612022118</t>
  </si>
  <si>
    <t xml:space="preserve">沈庆霞</t>
  </si>
  <si>
    <t xml:space="preserve">411323198610042123</t>
  </si>
  <si>
    <t xml:space="preserve">崔鑫</t>
  </si>
  <si>
    <t xml:space="preserve">411326200802072115</t>
  </si>
  <si>
    <t xml:space="preserve">崔育乾</t>
  </si>
  <si>
    <t xml:space="preserve">411326201102242157</t>
  </si>
  <si>
    <t xml:space="preserve">张贵永</t>
  </si>
  <si>
    <t xml:space="preserve">411323198208292132</t>
  </si>
  <si>
    <t xml:space="preserve">李霞</t>
  </si>
  <si>
    <t xml:space="preserve">41132319820811212X</t>
  </si>
  <si>
    <t xml:space="preserve">张果</t>
  </si>
  <si>
    <t xml:space="preserve">411326200811172118</t>
  </si>
  <si>
    <t xml:space="preserve">张旭</t>
  </si>
  <si>
    <t xml:space="preserve">411326201202232159</t>
  </si>
  <si>
    <t xml:space="preserve">刘姣娥</t>
  </si>
  <si>
    <t xml:space="preserve">412927195605072120</t>
  </si>
  <si>
    <t xml:space="preserve">吴建伟</t>
  </si>
  <si>
    <t xml:space="preserve">412927197107282159</t>
  </si>
  <si>
    <t xml:space="preserve">王秀勤</t>
  </si>
  <si>
    <t xml:space="preserve">412927196804091724</t>
  </si>
  <si>
    <t xml:space="preserve">吴晓</t>
  </si>
  <si>
    <t xml:space="preserve">411323199505202118</t>
  </si>
  <si>
    <t xml:space="preserve">吴晓冬</t>
  </si>
  <si>
    <t xml:space="preserve">411323200412012118</t>
  </si>
  <si>
    <t xml:space="preserve">吴冬梅</t>
  </si>
  <si>
    <t xml:space="preserve">411326200604072165</t>
  </si>
  <si>
    <t xml:space="preserve">张金全</t>
  </si>
  <si>
    <t xml:space="preserve">412927195612062115</t>
  </si>
  <si>
    <t xml:space="preserve">张改梅</t>
  </si>
  <si>
    <t xml:space="preserve">412927195502232144</t>
  </si>
  <si>
    <t xml:space="preserve">张青洲</t>
  </si>
  <si>
    <t xml:space="preserve">411323198305282139</t>
  </si>
  <si>
    <t xml:space="preserve">张俊豪</t>
  </si>
  <si>
    <t xml:space="preserve">411323200603072113</t>
  </si>
  <si>
    <t xml:space="preserve">宋国繁</t>
  </si>
  <si>
    <t xml:space="preserve">412927196703122114</t>
  </si>
  <si>
    <t xml:space="preserve">张新发</t>
  </si>
  <si>
    <t xml:space="preserve">411323198105232137</t>
  </si>
  <si>
    <t xml:space="preserve">王应浩</t>
  </si>
  <si>
    <t xml:space="preserve">42032119800504572X</t>
  </si>
  <si>
    <t xml:space="preserve">张俊龙</t>
  </si>
  <si>
    <t xml:space="preserve">411323200402022152</t>
  </si>
  <si>
    <t xml:space="preserve">张俊硕</t>
  </si>
  <si>
    <t xml:space="preserve">411326200903222178</t>
  </si>
  <si>
    <t xml:space="preserve">王中堂</t>
  </si>
  <si>
    <t xml:space="preserve">412927195008202118</t>
  </si>
  <si>
    <t xml:space="preserve">孙东云</t>
  </si>
  <si>
    <t xml:space="preserve">412927195011032148</t>
  </si>
  <si>
    <t xml:space="preserve">王金锁</t>
  </si>
  <si>
    <t xml:space="preserve">411323198109202154</t>
  </si>
  <si>
    <t xml:space="preserve">张艳静</t>
  </si>
  <si>
    <t xml:space="preserve">411323198101061764</t>
  </si>
  <si>
    <t xml:space="preserve">王向阳</t>
  </si>
  <si>
    <t xml:space="preserve">411323200411132118</t>
  </si>
  <si>
    <t xml:space="preserve">王向文</t>
  </si>
  <si>
    <t xml:space="preserve">411326200811262113</t>
  </si>
  <si>
    <t xml:space="preserve">张俊杰</t>
  </si>
  <si>
    <t xml:space="preserve">411323199106192119</t>
  </si>
  <si>
    <t xml:space="preserve">郎路路</t>
  </si>
  <si>
    <t xml:space="preserve">411323199109042124</t>
  </si>
  <si>
    <t xml:space="preserve">张梓晨</t>
  </si>
  <si>
    <t xml:space="preserve">411326201412250099</t>
  </si>
  <si>
    <t xml:space="preserve">张梓洋</t>
  </si>
  <si>
    <t xml:space="preserve">411326201903200053</t>
  </si>
  <si>
    <t xml:space="preserve">周九玲</t>
  </si>
  <si>
    <t xml:space="preserve">412927196710152127</t>
  </si>
  <si>
    <t xml:space="preserve">李富才</t>
  </si>
  <si>
    <t xml:space="preserve">412927196411062113</t>
  </si>
  <si>
    <t xml:space="preserve">虞金焕</t>
  </si>
  <si>
    <t xml:space="preserve">412927196304202184</t>
  </si>
  <si>
    <t xml:space="preserve">李伟</t>
  </si>
  <si>
    <t xml:space="preserve">411323199011052199</t>
  </si>
  <si>
    <t xml:space="preserve">王来成</t>
  </si>
  <si>
    <t xml:space="preserve">412927194305112114</t>
  </si>
  <si>
    <t xml:space="preserve">王瑞芳</t>
  </si>
  <si>
    <t xml:space="preserve">411323198302232136</t>
  </si>
  <si>
    <t xml:space="preserve">李景顺</t>
  </si>
  <si>
    <t xml:space="preserve">412927197011132156</t>
  </si>
  <si>
    <t xml:space="preserve">雷合玲</t>
  </si>
  <si>
    <t xml:space="preserve">429003197404210926</t>
  </si>
  <si>
    <t xml:space="preserve">李文豪</t>
  </si>
  <si>
    <t xml:space="preserve">411323200503052115</t>
  </si>
  <si>
    <t xml:space="preserve">李涛</t>
  </si>
  <si>
    <t xml:space="preserve">411323199612152136</t>
  </si>
  <si>
    <t xml:space="preserve">梁世鲜</t>
  </si>
  <si>
    <t xml:space="preserve">411323199909152145</t>
  </si>
  <si>
    <t xml:space="preserve">李浩诚</t>
  </si>
  <si>
    <t xml:space="preserve">411326201910130153</t>
  </si>
  <si>
    <t xml:space="preserve">尚双锁</t>
  </si>
  <si>
    <t xml:space="preserve">41132319860801211X</t>
  </si>
  <si>
    <t xml:space="preserve">朱宏燕</t>
  </si>
  <si>
    <t xml:space="preserve">411323199009072203</t>
  </si>
  <si>
    <t xml:space="preserve">尚良源</t>
  </si>
  <si>
    <t xml:space="preserve">411326201506290032</t>
  </si>
  <si>
    <t xml:space="preserve">尚良曉</t>
  </si>
  <si>
    <t xml:space="preserve">411326201706180022</t>
  </si>
  <si>
    <t xml:space="preserve">郭遂军</t>
  </si>
  <si>
    <t xml:space="preserve">412927194603022168</t>
  </si>
  <si>
    <t xml:space="preserve">姚天成</t>
  </si>
  <si>
    <t xml:space="preserve">412927196612242153</t>
  </si>
  <si>
    <t xml:space="preserve">聂改英</t>
  </si>
  <si>
    <t xml:space="preserve">412927196906022148</t>
  </si>
  <si>
    <t xml:space="preserve">姚晓涛</t>
  </si>
  <si>
    <t xml:space="preserve">411323200608082118</t>
  </si>
  <si>
    <t xml:space="preserve">姚娜</t>
  </si>
  <si>
    <t xml:space="preserve">411326200406186989</t>
  </si>
  <si>
    <t xml:space="preserve">李秀亭</t>
  </si>
  <si>
    <t xml:space="preserve">412927196204192118</t>
  </si>
  <si>
    <t xml:space="preserve">严金芬</t>
  </si>
  <si>
    <t xml:space="preserve">412927196203132148</t>
  </si>
  <si>
    <t xml:space="preserve">姚青林</t>
  </si>
  <si>
    <t xml:space="preserve">412927193612122123</t>
  </si>
  <si>
    <t xml:space="preserve">李逸微</t>
  </si>
  <si>
    <t xml:space="preserve">411326201701040135</t>
  </si>
  <si>
    <t xml:space="preserve">李逸晴</t>
  </si>
  <si>
    <t xml:space="preserve">411326201902010143</t>
  </si>
  <si>
    <t xml:space="preserve">李景进</t>
  </si>
  <si>
    <t xml:space="preserve">412927196809162157</t>
  </si>
  <si>
    <t xml:space="preserve">王爱琴</t>
  </si>
  <si>
    <t xml:space="preserve">412927196702282167</t>
  </si>
  <si>
    <t xml:space="preserve">李保丁</t>
  </si>
  <si>
    <t xml:space="preserve">411323199011282138</t>
  </si>
  <si>
    <t xml:space="preserve">张夏丽</t>
  </si>
  <si>
    <t xml:space="preserve">411323199306102149</t>
  </si>
  <si>
    <t xml:space="preserve">李佳欣</t>
  </si>
  <si>
    <t xml:space="preserve">411323200309262143</t>
  </si>
  <si>
    <t xml:space="preserve">李钰彤</t>
  </si>
  <si>
    <t xml:space="preserve">411326201502130111</t>
  </si>
  <si>
    <t xml:space="preserve">李宇航</t>
  </si>
  <si>
    <t xml:space="preserve">411326201905120014</t>
  </si>
  <si>
    <t xml:space="preserve">苏改华</t>
  </si>
  <si>
    <t xml:space="preserve">411323197102082140</t>
  </si>
  <si>
    <t xml:space="preserve">王露露</t>
  </si>
  <si>
    <t xml:space="preserve">411323199602222129</t>
  </si>
  <si>
    <t xml:space="preserve">吴东林</t>
  </si>
  <si>
    <t xml:space="preserve">412927195512052171</t>
  </si>
  <si>
    <t xml:space="preserve">刘爱姣</t>
  </si>
  <si>
    <t xml:space="preserve">412927196211282189</t>
  </si>
  <si>
    <t xml:space="preserve">吴刘洋</t>
  </si>
  <si>
    <t xml:space="preserve">411323198511162111</t>
  </si>
  <si>
    <t xml:space="preserve">吴奕辰</t>
  </si>
  <si>
    <t xml:space="preserve">411326201510030153</t>
  </si>
  <si>
    <t xml:space="preserve">吴奕铭</t>
  </si>
  <si>
    <t xml:space="preserve">411326202005160111</t>
  </si>
  <si>
    <t xml:space="preserve">吴长江</t>
  </si>
  <si>
    <t xml:space="preserve">411323198709082133</t>
  </si>
  <si>
    <t xml:space="preserve">吴同</t>
  </si>
  <si>
    <t xml:space="preserve">411326201309300211</t>
  </si>
  <si>
    <t xml:space="preserve">李岸清</t>
  </si>
  <si>
    <t xml:space="preserve">612524198001095313</t>
  </si>
  <si>
    <t xml:space="preserve">王雪勤</t>
  </si>
  <si>
    <t xml:space="preserve">411323198210202124</t>
  </si>
  <si>
    <t xml:space="preserve">李红勇</t>
  </si>
  <si>
    <t xml:space="preserve">411323200311012135</t>
  </si>
  <si>
    <t xml:space="preserve">李红燕</t>
  </si>
  <si>
    <t xml:space="preserve">411323200601192146</t>
  </si>
  <si>
    <t xml:space="preserve">李金成</t>
  </si>
  <si>
    <t xml:space="preserve">612524194505255618</t>
  </si>
  <si>
    <t xml:space="preserve">姚成文</t>
  </si>
  <si>
    <t xml:space="preserve">412927195012272151</t>
  </si>
  <si>
    <t xml:space="preserve">左金荣</t>
  </si>
  <si>
    <t xml:space="preserve">412927195012172169</t>
  </si>
  <si>
    <t xml:space="preserve">姚振洲</t>
  </si>
  <si>
    <t xml:space="preserve">412927197111162133</t>
  </si>
  <si>
    <t xml:space="preserve">王青美</t>
  </si>
  <si>
    <t xml:space="preserve">412822197708191749</t>
  </si>
  <si>
    <t xml:space="preserve">姚琪瑞</t>
  </si>
  <si>
    <t xml:space="preserve">411323200008022162</t>
  </si>
  <si>
    <t xml:space="preserve">姚琪飞</t>
  </si>
  <si>
    <t xml:space="preserve">411323200605172150</t>
  </si>
  <si>
    <t xml:space="preserve">姚建华</t>
  </si>
  <si>
    <t xml:space="preserve">412927194509032132</t>
  </si>
  <si>
    <t xml:space="preserve">田景娥</t>
  </si>
  <si>
    <t xml:space="preserve">412927196310022147</t>
  </si>
  <si>
    <t xml:space="preserve">姚振宅</t>
  </si>
  <si>
    <t xml:space="preserve">411323199008032154</t>
  </si>
  <si>
    <t xml:space="preserve">黄建周</t>
  </si>
  <si>
    <t xml:space="preserve">412927197106112115</t>
  </si>
  <si>
    <t xml:space="preserve">田建月</t>
  </si>
  <si>
    <t xml:space="preserve">411323196904052168</t>
  </si>
  <si>
    <t xml:space="preserve">黄鑫</t>
  </si>
  <si>
    <t xml:space="preserve">411323200310022139</t>
  </si>
  <si>
    <t xml:space="preserve">梁文晓</t>
  </si>
  <si>
    <t xml:space="preserve">411323199611012123</t>
  </si>
  <si>
    <t xml:space="preserve">黄奕卓</t>
  </si>
  <si>
    <t xml:space="preserve">411326202102200090</t>
  </si>
  <si>
    <t xml:space="preserve">张国民</t>
  </si>
  <si>
    <t xml:space="preserve">411323198707182114</t>
  </si>
  <si>
    <t xml:space="preserve">郑月琴</t>
  </si>
  <si>
    <t xml:space="preserve">411323198707202146</t>
  </si>
  <si>
    <t xml:space="preserve">张钰彤</t>
  </si>
  <si>
    <t xml:space="preserve">411326201202182147</t>
  </si>
  <si>
    <t xml:space="preserve">张钰暄</t>
  </si>
  <si>
    <t xml:space="preserve">41132620150128002X</t>
  </si>
  <si>
    <t xml:space="preserve">张双贵</t>
  </si>
  <si>
    <t xml:space="preserve">412927196308152137</t>
  </si>
  <si>
    <t xml:space="preserve">王改荣</t>
  </si>
  <si>
    <t xml:space="preserve">412927196305052122</t>
  </si>
  <si>
    <t xml:space="preserve">张灵民</t>
  </si>
  <si>
    <t xml:space="preserve">411323200209302179</t>
  </si>
  <si>
    <t xml:space="preserve">李青红</t>
  </si>
  <si>
    <t xml:space="preserve">412927197210242155</t>
  </si>
  <si>
    <t xml:space="preserve">袁玲娃</t>
  </si>
  <si>
    <t xml:space="preserve">412927197206142143</t>
  </si>
  <si>
    <t xml:space="preserve">李会梅</t>
  </si>
  <si>
    <t xml:space="preserve">411323199702212120</t>
  </si>
  <si>
    <t xml:space="preserve">李明阳</t>
  </si>
  <si>
    <t xml:space="preserve">411323200206212119</t>
  </si>
  <si>
    <t xml:space="preserve">饶进</t>
  </si>
  <si>
    <t xml:space="preserve">412927197708192132</t>
  </si>
  <si>
    <t xml:space="preserve">李玉仙</t>
  </si>
  <si>
    <t xml:space="preserve">412927197907252126</t>
  </si>
  <si>
    <t xml:space="preserve">饶磊</t>
  </si>
  <si>
    <t xml:space="preserve">411323200202162118</t>
  </si>
  <si>
    <t xml:space="preserve">饶斌</t>
  </si>
  <si>
    <t xml:space="preserve">411326200812292111</t>
  </si>
  <si>
    <t xml:space="preserve">尚满贵</t>
  </si>
  <si>
    <t xml:space="preserve">41292719781021211X</t>
  </si>
  <si>
    <t xml:space="preserve">陈兰香</t>
  </si>
  <si>
    <t xml:space="preserve">411323198011112126</t>
  </si>
  <si>
    <t xml:space="preserve">尚俊莹</t>
  </si>
  <si>
    <t xml:space="preserve">411323200311102149</t>
  </si>
  <si>
    <t xml:space="preserve">尚俊贤</t>
  </si>
  <si>
    <t xml:space="preserve">411326200709182117</t>
  </si>
  <si>
    <t xml:space="preserve">张建军</t>
  </si>
  <si>
    <t xml:space="preserve">412927196711072153</t>
  </si>
  <si>
    <t xml:space="preserve">刘根英</t>
  </si>
  <si>
    <t xml:space="preserve">412927196703012169</t>
  </si>
  <si>
    <t xml:space="preserve">张文杰</t>
  </si>
  <si>
    <t xml:space="preserve">411323199009092116</t>
  </si>
  <si>
    <t xml:space="preserve">王小勤</t>
  </si>
  <si>
    <t xml:space="preserve">41132319881223174X</t>
  </si>
  <si>
    <t xml:space="preserve">张文涛</t>
  </si>
  <si>
    <t xml:space="preserve">411326200702282115</t>
  </si>
  <si>
    <t xml:space="preserve">张钰杨</t>
  </si>
  <si>
    <t xml:space="preserve">411326201910250227</t>
  </si>
  <si>
    <t xml:space="preserve">付春玉</t>
  </si>
  <si>
    <t xml:space="preserve">412927196703122149</t>
  </si>
  <si>
    <t xml:space="preserve">宋政阳</t>
  </si>
  <si>
    <t xml:space="preserve">411323199005142112</t>
  </si>
  <si>
    <t xml:space="preserve">黄建英</t>
  </si>
  <si>
    <t xml:space="preserve">412927196808282181</t>
  </si>
  <si>
    <t xml:space="preserve">吴双伟</t>
  </si>
  <si>
    <t xml:space="preserve">412927197504252113</t>
  </si>
  <si>
    <t xml:space="preserve">王玉勤</t>
  </si>
  <si>
    <t xml:space="preserve">412927197503242220</t>
  </si>
  <si>
    <t xml:space="preserve">吴晓娜</t>
  </si>
  <si>
    <t xml:space="preserve">411323200009292148</t>
  </si>
  <si>
    <t xml:space="preserve">吴锡钒</t>
  </si>
  <si>
    <t xml:space="preserve">411326200507082126</t>
  </si>
  <si>
    <t xml:space="preserve">吴炆镔</t>
  </si>
  <si>
    <t xml:space="preserve">411326200507082134</t>
  </si>
  <si>
    <t xml:space="preserve">吴金胜</t>
  </si>
  <si>
    <t xml:space="preserve">412927194912042138</t>
  </si>
  <si>
    <t xml:space="preserve">冯景华</t>
  </si>
  <si>
    <t xml:space="preserve">412927194912242164</t>
  </si>
  <si>
    <t xml:space="preserve">冯元林</t>
  </si>
  <si>
    <t xml:space="preserve">412927194610292115</t>
  </si>
  <si>
    <t xml:space="preserve">李改英</t>
  </si>
  <si>
    <t xml:space="preserve">412927194811022146</t>
  </si>
  <si>
    <t xml:space="preserve">冯建国</t>
  </si>
  <si>
    <t xml:space="preserve">412927197506242111</t>
  </si>
  <si>
    <t xml:space="preserve">张瑞兰</t>
  </si>
  <si>
    <t xml:space="preserve">412927197410152189</t>
  </si>
  <si>
    <t xml:space="preserve">冯双双</t>
  </si>
  <si>
    <t xml:space="preserve">411323199710042184</t>
  </si>
  <si>
    <t xml:space="preserve">冯郑燕</t>
  </si>
  <si>
    <t xml:space="preserve">411326200302212126</t>
  </si>
  <si>
    <t xml:space="preserve">冯锦彬</t>
  </si>
  <si>
    <t xml:space="preserve">411326200704202115</t>
  </si>
  <si>
    <t xml:space="preserve">刘国强</t>
  </si>
  <si>
    <t xml:space="preserve">412927197005152193</t>
  </si>
  <si>
    <t xml:space="preserve">姚爱勤</t>
  </si>
  <si>
    <t xml:space="preserve">412927197010202140</t>
  </si>
  <si>
    <t xml:space="preserve">刘增浩</t>
  </si>
  <si>
    <t xml:space="preserve">411326200703062130</t>
  </si>
  <si>
    <t xml:space="preserve">刘彦平</t>
  </si>
  <si>
    <t xml:space="preserve">411326200407142128</t>
  </si>
  <si>
    <t xml:space="preserve">李成祥</t>
  </si>
  <si>
    <t xml:space="preserve">412927194710262116</t>
  </si>
  <si>
    <t xml:space="preserve">王玉香</t>
  </si>
  <si>
    <t xml:space="preserve">412927194806022141</t>
  </si>
  <si>
    <t xml:space="preserve">李训显</t>
  </si>
  <si>
    <t xml:space="preserve">412927193807042115</t>
  </si>
  <si>
    <t xml:space="preserve">李永青</t>
  </si>
  <si>
    <t xml:space="preserve">412927197002022115</t>
  </si>
  <si>
    <t xml:space="preserve">高建红</t>
  </si>
  <si>
    <t xml:space="preserve">412927197301152120</t>
  </si>
  <si>
    <t xml:space="preserve">李灵</t>
  </si>
  <si>
    <t xml:space="preserve">41132319990415212X</t>
  </si>
  <si>
    <t xml:space="preserve">李厚然</t>
  </si>
  <si>
    <t xml:space="preserve">411326200810032113</t>
  </si>
  <si>
    <t xml:space="preserve">刘春晖</t>
  </si>
  <si>
    <t xml:space="preserve">411323199201271712</t>
  </si>
  <si>
    <t xml:space="preserve">刘中莹</t>
  </si>
  <si>
    <t xml:space="preserve">411323199508231731</t>
  </si>
  <si>
    <t xml:space="preserve">姚娟</t>
  </si>
  <si>
    <t xml:space="preserve">411323200005292140</t>
  </si>
  <si>
    <t xml:space="preserve">孙章明</t>
  </si>
  <si>
    <t xml:space="preserve">412927195903192112</t>
  </si>
  <si>
    <t xml:space="preserve">李秀峰</t>
  </si>
  <si>
    <t xml:space="preserve">412927195912172121</t>
  </si>
  <si>
    <t xml:space="preserve">魏景亮</t>
  </si>
  <si>
    <t xml:space="preserve">412927197908262131</t>
  </si>
  <si>
    <t xml:space="preserve">孙金玲</t>
  </si>
  <si>
    <t xml:space="preserve">411323198202092148</t>
  </si>
  <si>
    <t xml:space="preserve">孙嘉琦</t>
  </si>
  <si>
    <t xml:space="preserve">41132320040827211X</t>
  </si>
  <si>
    <t xml:space="preserve">孙魏政</t>
  </si>
  <si>
    <t xml:space="preserve">411323200612082137</t>
  </si>
  <si>
    <t xml:space="preserve">李漫琪</t>
  </si>
  <si>
    <t xml:space="preserve">411326201201142143</t>
  </si>
  <si>
    <t xml:space="preserve">孙漫荭</t>
  </si>
  <si>
    <t xml:space="preserve">411326201801090164</t>
  </si>
  <si>
    <t xml:space="preserve">冯振东</t>
  </si>
  <si>
    <t xml:space="preserve">412927195004082112</t>
  </si>
  <si>
    <t xml:space="preserve">刘姣荣</t>
  </si>
  <si>
    <t xml:space="preserve">412927195512142126</t>
  </si>
  <si>
    <t xml:space="preserve">冯建朝</t>
  </si>
  <si>
    <t xml:space="preserve">412927197611202138</t>
  </si>
  <si>
    <t xml:space="preserve">刘周云</t>
  </si>
  <si>
    <t xml:space="preserve">412927197706231425</t>
  </si>
  <si>
    <t xml:space="preserve">冯双霞</t>
  </si>
  <si>
    <t xml:space="preserve">41132320001127212X</t>
  </si>
  <si>
    <t xml:space="preserve">冯子鹏</t>
  </si>
  <si>
    <t xml:space="preserve">411323200401202135</t>
  </si>
  <si>
    <t xml:space="preserve">冯建珍</t>
  </si>
  <si>
    <t xml:space="preserve">411323198107232149</t>
  </si>
  <si>
    <t xml:space="preserve">孙贵霞</t>
  </si>
  <si>
    <t xml:space="preserve">411326200810201423</t>
  </si>
  <si>
    <t xml:space="preserve">姚立华</t>
  </si>
  <si>
    <t xml:space="preserve">412927195705102112</t>
  </si>
  <si>
    <t xml:space="preserve">姚晓毅</t>
  </si>
  <si>
    <t xml:space="preserve">411323200312282145</t>
  </si>
  <si>
    <t xml:space="preserve">苏宏有</t>
  </si>
  <si>
    <t xml:space="preserve">41132319810812211X</t>
  </si>
  <si>
    <t xml:space="preserve">吴喜莲</t>
  </si>
  <si>
    <t xml:space="preserve">411323198306232125</t>
  </si>
  <si>
    <t xml:space="preserve">苏滢</t>
  </si>
  <si>
    <t xml:space="preserve">411326200906282125</t>
  </si>
  <si>
    <t xml:space="preserve">苏培</t>
  </si>
  <si>
    <t xml:space="preserve">411326201302242127</t>
  </si>
  <si>
    <t xml:space="preserve">姚建亭</t>
  </si>
  <si>
    <t xml:space="preserve">412927196503142110</t>
  </si>
  <si>
    <t xml:space="preserve">严秀娥</t>
  </si>
  <si>
    <t xml:space="preserve">412927196305182162</t>
  </si>
  <si>
    <t xml:space="preserve">姚江浩</t>
  </si>
  <si>
    <t xml:space="preserve">411323199007062175</t>
  </si>
  <si>
    <t xml:space="preserve">刘娜</t>
  </si>
  <si>
    <t xml:space="preserve">41132319890916212X</t>
  </si>
  <si>
    <t xml:space="preserve">姚梦冉</t>
  </si>
  <si>
    <t xml:space="preserve">411326201212092145</t>
  </si>
  <si>
    <t xml:space="preserve">姚梦辰</t>
  </si>
  <si>
    <t xml:space="preserve">41132620140817023X</t>
  </si>
  <si>
    <t xml:space="preserve">孙青伟</t>
  </si>
  <si>
    <t xml:space="preserve">412927197702142118</t>
  </si>
  <si>
    <t xml:space="preserve">宋建敏</t>
  </si>
  <si>
    <t xml:space="preserve">412927197911242123</t>
  </si>
  <si>
    <t xml:space="preserve">孙全慧</t>
  </si>
  <si>
    <t xml:space="preserve">411323200006032148</t>
  </si>
  <si>
    <t xml:space="preserve">崔洋宽</t>
  </si>
  <si>
    <t xml:space="preserve">411323200311081413</t>
  </si>
  <si>
    <t xml:space="preserve">孙全丽</t>
  </si>
  <si>
    <t xml:space="preserve">411323200605292128</t>
  </si>
  <si>
    <t xml:space="preserve">孙成均</t>
  </si>
  <si>
    <t xml:space="preserve">412927195412022135</t>
  </si>
  <si>
    <t xml:space="preserve">王荣娃</t>
  </si>
  <si>
    <t xml:space="preserve">412927195512182128</t>
  </si>
  <si>
    <t xml:space="preserve">苏建克</t>
  </si>
  <si>
    <t xml:space="preserve">411323198202112137</t>
  </si>
  <si>
    <t xml:space="preserve">李晓</t>
  </si>
  <si>
    <t xml:space="preserve">411323198111112123</t>
  </si>
  <si>
    <t xml:space="preserve">苏启艳</t>
  </si>
  <si>
    <t xml:space="preserve">41132320060928212X</t>
  </si>
  <si>
    <t xml:space="preserve">苏沛杰</t>
  </si>
  <si>
    <t xml:space="preserve">411326201106192134</t>
  </si>
  <si>
    <t xml:space="preserve">张秀林</t>
  </si>
  <si>
    <t xml:space="preserve">41292719621228213X</t>
  </si>
  <si>
    <t xml:space="preserve">412927196407292127</t>
  </si>
  <si>
    <t xml:space="preserve">张远锋</t>
  </si>
  <si>
    <t xml:space="preserve">411323198512062112</t>
  </si>
  <si>
    <t xml:space="preserve">刘宏瑞</t>
  </si>
  <si>
    <t xml:space="preserve">411323198506102122</t>
  </si>
  <si>
    <t xml:space="preserve">张云</t>
  </si>
  <si>
    <t xml:space="preserve">411326200710202111</t>
  </si>
  <si>
    <t xml:space="preserve">张晴</t>
  </si>
  <si>
    <t xml:space="preserve">411326200907292130</t>
  </si>
  <si>
    <t xml:space="preserve">郭英</t>
  </si>
  <si>
    <t xml:space="preserve">412927196109142120</t>
  </si>
  <si>
    <t xml:space="preserve">唐中生</t>
  </si>
  <si>
    <t xml:space="preserve">41292719631218211X</t>
  </si>
  <si>
    <t xml:space="preserve">王秋芳</t>
  </si>
  <si>
    <t xml:space="preserve">412927196303022149</t>
  </si>
  <si>
    <t xml:space="preserve">唐静磊</t>
  </si>
  <si>
    <t xml:space="preserve">411323198605192119</t>
  </si>
  <si>
    <t xml:space="preserve">靳翠云</t>
  </si>
  <si>
    <t xml:space="preserve">411323198608162126</t>
  </si>
  <si>
    <t xml:space="preserve">唐鑫锴</t>
  </si>
  <si>
    <t xml:space="preserve">411326200912092133</t>
  </si>
  <si>
    <t xml:space="preserve">唐欣怡</t>
  </si>
  <si>
    <t xml:space="preserve">411326202005280084</t>
  </si>
  <si>
    <t xml:space="preserve">王玉才</t>
  </si>
  <si>
    <t xml:space="preserve">412927196302232136</t>
  </si>
  <si>
    <t xml:space="preserve">段丰菊</t>
  </si>
  <si>
    <t xml:space="preserve">412927196302082123</t>
  </si>
  <si>
    <t xml:space="preserve">张建峰</t>
  </si>
  <si>
    <t xml:space="preserve">412927197706282177</t>
  </si>
  <si>
    <t xml:space="preserve">苏双玲</t>
  </si>
  <si>
    <t xml:space="preserve">412927197612082123</t>
  </si>
  <si>
    <t xml:space="preserve">张长莹</t>
  </si>
  <si>
    <t xml:space="preserve">411323200009062123</t>
  </si>
  <si>
    <t xml:space="preserve">张小恒</t>
  </si>
  <si>
    <t xml:space="preserve">411323200509172134</t>
  </si>
  <si>
    <t xml:space="preserve">张建明</t>
  </si>
  <si>
    <t xml:space="preserve">412927197911192138</t>
  </si>
  <si>
    <t xml:space="preserve">朱向玲</t>
  </si>
  <si>
    <t xml:space="preserve">420321198009085729</t>
  </si>
  <si>
    <t xml:space="preserve">张长茹</t>
  </si>
  <si>
    <t xml:space="preserve">411323200608292123</t>
  </si>
  <si>
    <t xml:space="preserve">张树骏</t>
  </si>
  <si>
    <t xml:space="preserve">411326201012282112</t>
  </si>
  <si>
    <t xml:space="preserve">张富均</t>
  </si>
  <si>
    <t xml:space="preserve">412927195210212117</t>
  </si>
  <si>
    <t xml:space="preserve">汪明瑞</t>
  </si>
  <si>
    <t xml:space="preserve">412927195203302122</t>
  </si>
  <si>
    <t xml:space="preserve">苏建红</t>
  </si>
  <si>
    <t xml:space="preserve">412927197505152114</t>
  </si>
  <si>
    <t xml:space="preserve">付青霞</t>
  </si>
  <si>
    <t xml:space="preserve">412927197405172126</t>
  </si>
  <si>
    <t xml:space="preserve">苏灵杰</t>
  </si>
  <si>
    <t xml:space="preserve">411326200204112113</t>
  </si>
  <si>
    <t xml:space="preserve">苏灵风</t>
  </si>
  <si>
    <t xml:space="preserve">411326200503022126</t>
  </si>
  <si>
    <t xml:space="preserve">廖小女</t>
  </si>
  <si>
    <t xml:space="preserve">412927195011102142</t>
  </si>
  <si>
    <t xml:space="preserve">王玉宽</t>
  </si>
  <si>
    <t xml:space="preserve">412927195510062130</t>
  </si>
  <si>
    <t xml:space="preserve">姚秀娥</t>
  </si>
  <si>
    <t xml:space="preserve">412927196111172142</t>
  </si>
  <si>
    <t xml:space="preserve">刘娇</t>
  </si>
  <si>
    <t xml:space="preserve">13042719920224652X</t>
  </si>
  <si>
    <t xml:space="preserve">王静楠</t>
  </si>
  <si>
    <t xml:space="preserve">411326201410120127</t>
  </si>
  <si>
    <t xml:space="preserve">张遂林</t>
  </si>
  <si>
    <t xml:space="preserve">412927195312302113</t>
  </si>
  <si>
    <t xml:space="preserve">张长青</t>
  </si>
  <si>
    <t xml:space="preserve">411323198005012110</t>
  </si>
  <si>
    <t xml:space="preserve">郭金飞</t>
  </si>
  <si>
    <t xml:space="preserve">420621198501015761</t>
  </si>
  <si>
    <t xml:space="preserve">张玉杰</t>
  </si>
  <si>
    <t xml:space="preserve">411323200502272124</t>
  </si>
  <si>
    <t xml:space="preserve">姚恒范</t>
  </si>
  <si>
    <t xml:space="preserve">411323198206272111</t>
  </si>
  <si>
    <t xml:space="preserve">姚建立</t>
  </si>
  <si>
    <t xml:space="preserve">412927195408052112</t>
  </si>
  <si>
    <t xml:space="preserve">张香娃</t>
  </si>
  <si>
    <t xml:space="preserve">41292719570922212X</t>
  </si>
  <si>
    <t xml:space="preserve">姚舒勤</t>
  </si>
  <si>
    <t xml:space="preserve">411326200711082115</t>
  </si>
  <si>
    <t xml:space="preserve">姚双超</t>
  </si>
  <si>
    <t xml:space="preserve">412927197012262112</t>
  </si>
  <si>
    <t xml:space="preserve">王条芬</t>
  </si>
  <si>
    <t xml:space="preserve">412927197106252169</t>
  </si>
  <si>
    <t xml:space="preserve">孔转玉</t>
  </si>
  <si>
    <t xml:space="preserve">412927194205242149</t>
  </si>
  <si>
    <t xml:space="preserve">刘青志</t>
  </si>
  <si>
    <t xml:space="preserve">412927196306062138</t>
  </si>
  <si>
    <t xml:space="preserve">胡英</t>
  </si>
  <si>
    <t xml:space="preserve">412927195907202146</t>
  </si>
  <si>
    <t xml:space="preserve">程建卫</t>
  </si>
  <si>
    <t xml:space="preserve">412927197602051737</t>
  </si>
  <si>
    <t xml:space="preserve">姚鲜</t>
  </si>
  <si>
    <t xml:space="preserve">411323198005052120</t>
  </si>
  <si>
    <t xml:space="preserve">姚兴</t>
  </si>
  <si>
    <t xml:space="preserve">411323200210192114</t>
  </si>
  <si>
    <t xml:space="preserve">姚程龙</t>
  </si>
  <si>
    <t xml:space="preserve">411326200811122110</t>
  </si>
  <si>
    <t xml:space="preserve">李海青</t>
  </si>
  <si>
    <t xml:space="preserve">412927197509192113</t>
  </si>
  <si>
    <t xml:space="preserve">赵光霞</t>
  </si>
  <si>
    <t xml:space="preserve">412927197308112180</t>
  </si>
  <si>
    <t xml:space="preserve">李颖</t>
  </si>
  <si>
    <t xml:space="preserve">411323200505232160</t>
  </si>
  <si>
    <t xml:space="preserve">李强</t>
  </si>
  <si>
    <t xml:space="preserve">411326200709172138</t>
  </si>
  <si>
    <t xml:space="preserve">李训义</t>
  </si>
  <si>
    <t xml:space="preserve">411323194306232119</t>
  </si>
  <si>
    <t xml:space="preserve">冯喜荣</t>
  </si>
  <si>
    <t xml:space="preserve">412927194306032124</t>
  </si>
  <si>
    <t xml:space="preserve">王玉红</t>
  </si>
  <si>
    <t xml:space="preserve">412927197105052114</t>
  </si>
  <si>
    <t xml:space="preserve">郝瑞红</t>
  </si>
  <si>
    <t xml:space="preserve">412927197609032141</t>
  </si>
  <si>
    <t xml:space="preserve">王巨鹏</t>
  </si>
  <si>
    <t xml:space="preserve">411326199707142116</t>
  </si>
  <si>
    <t xml:space="preserve">李训杰</t>
  </si>
  <si>
    <t xml:space="preserve">412927194908042135</t>
  </si>
  <si>
    <t xml:space="preserve">李贵锋</t>
  </si>
  <si>
    <t xml:space="preserve">411323198305282112</t>
  </si>
  <si>
    <t xml:space="preserve">张长明</t>
  </si>
  <si>
    <t xml:space="preserve">412927197205282195</t>
  </si>
  <si>
    <t xml:space="preserve">叶秀平</t>
  </si>
  <si>
    <t xml:space="preserve">412927197209122164</t>
  </si>
  <si>
    <t xml:space="preserve">张鹏</t>
  </si>
  <si>
    <t xml:space="preserve">411323199611052117</t>
  </si>
  <si>
    <t xml:space="preserve">周芳</t>
  </si>
  <si>
    <t xml:space="preserve">61252419970201412X</t>
  </si>
  <si>
    <t xml:space="preserve">张鑫</t>
  </si>
  <si>
    <t xml:space="preserve">411326200706192125</t>
  </si>
  <si>
    <t xml:space="preserve">张子宸</t>
  </si>
  <si>
    <t xml:space="preserve">411326202109030012</t>
  </si>
  <si>
    <t xml:space="preserve">张子轩</t>
  </si>
  <si>
    <t xml:space="preserve">411326201908060117</t>
  </si>
  <si>
    <t xml:space="preserve">孙青坡</t>
  </si>
  <si>
    <t xml:space="preserve">411323198610282119</t>
  </si>
  <si>
    <t xml:space="preserve">陈淑芳</t>
  </si>
  <si>
    <t xml:space="preserve">612524198707124884</t>
  </si>
  <si>
    <t xml:space="preserve">孙霖硕</t>
  </si>
  <si>
    <t xml:space="preserve">411326202010030098</t>
  </si>
  <si>
    <t xml:space="preserve">孙霖涵</t>
  </si>
  <si>
    <t xml:space="preserve">411326201311130055</t>
  </si>
  <si>
    <t xml:space="preserve">孙玉州</t>
  </si>
  <si>
    <t xml:space="preserve">412927197211282132</t>
  </si>
  <si>
    <t xml:space="preserve">张建存</t>
  </si>
  <si>
    <t xml:space="preserve">412927197305242166</t>
  </si>
  <si>
    <t xml:space="preserve">孙培超</t>
  </si>
  <si>
    <t xml:space="preserve">411323199806182130</t>
  </si>
  <si>
    <t xml:space="preserve">孙艳平</t>
  </si>
  <si>
    <t xml:space="preserve">411323200408222120</t>
  </si>
  <si>
    <t xml:space="preserve">李改荣</t>
  </si>
  <si>
    <t xml:space="preserve">412927193406082124</t>
  </si>
  <si>
    <t xml:space="preserve">赵国华</t>
  </si>
  <si>
    <t xml:space="preserve">412927195708032148</t>
  </si>
  <si>
    <t xml:space="preserve">孙成群</t>
  </si>
  <si>
    <t xml:space="preserve">412927196109282131</t>
  </si>
  <si>
    <t xml:space="preserve">聂芬娃</t>
  </si>
  <si>
    <t xml:space="preserve">412927196408142163</t>
  </si>
  <si>
    <t xml:space="preserve">尚俊峰</t>
  </si>
  <si>
    <t xml:space="preserve">411323198308082116</t>
  </si>
  <si>
    <t xml:space="preserve">李双青</t>
  </si>
  <si>
    <t xml:space="preserve">41292719690402211X</t>
  </si>
  <si>
    <t xml:space="preserve">付青瑞</t>
  </si>
  <si>
    <t xml:space="preserve">412927196811232142</t>
  </si>
  <si>
    <t xml:space="preserve">崔建强</t>
  </si>
  <si>
    <t xml:space="preserve">41132319820308211X</t>
  </si>
  <si>
    <t xml:space="preserve">李秀芬</t>
  </si>
  <si>
    <t xml:space="preserve">411323198201051723</t>
  </si>
  <si>
    <t xml:space="preserve">崔苗苗</t>
  </si>
  <si>
    <t xml:space="preserve">411323200407222129</t>
  </si>
  <si>
    <t xml:space="preserve">崔佳浩</t>
  </si>
  <si>
    <t xml:space="preserve">411326200705022116</t>
  </si>
  <si>
    <t xml:space="preserve">张秋菊</t>
  </si>
  <si>
    <t xml:space="preserve">412927196409192162</t>
  </si>
  <si>
    <t xml:space="preserve">李富申</t>
  </si>
  <si>
    <t xml:space="preserve">41292719670222213X</t>
  </si>
  <si>
    <t xml:space="preserve">付雪华</t>
  </si>
  <si>
    <t xml:space="preserve">412927196506202123</t>
  </si>
  <si>
    <t xml:space="preserve">李伟东</t>
  </si>
  <si>
    <t xml:space="preserve">411323199003122118</t>
  </si>
  <si>
    <t xml:space="preserve">李亚静</t>
  </si>
  <si>
    <t xml:space="preserve">411323199007082168</t>
  </si>
  <si>
    <t xml:space="preserve">李一冉</t>
  </si>
  <si>
    <t xml:space="preserve">411326201703090179</t>
  </si>
  <si>
    <t xml:space="preserve">李一凡</t>
  </si>
  <si>
    <t xml:space="preserve">411326201910260257</t>
  </si>
  <si>
    <t xml:space="preserve">李双林</t>
  </si>
  <si>
    <t xml:space="preserve">411323198106202132</t>
  </si>
  <si>
    <t xml:space="preserve">王丽</t>
  </si>
  <si>
    <t xml:space="preserve">612524198109235648</t>
  </si>
  <si>
    <t xml:space="preserve">李骁杰</t>
  </si>
  <si>
    <t xml:space="preserve">411323200311052110</t>
  </si>
  <si>
    <t xml:space="preserve">李怡霏</t>
  </si>
  <si>
    <t xml:space="preserve">411326200908036366</t>
  </si>
  <si>
    <t xml:space="preserve">孔贤芬</t>
  </si>
  <si>
    <t xml:space="preserve">412927194911182120</t>
  </si>
  <si>
    <t xml:space="preserve">费秋菊</t>
  </si>
  <si>
    <t xml:space="preserve">412927195008212121</t>
  </si>
  <si>
    <t xml:space="preserve">李宜颖</t>
  </si>
  <si>
    <t xml:space="preserve">411326201308080229</t>
  </si>
  <si>
    <t xml:space="preserve">王雪梅</t>
  </si>
  <si>
    <t xml:space="preserve">41292719681208214X</t>
  </si>
  <si>
    <t xml:space="preserve">张辉</t>
  </si>
  <si>
    <t xml:space="preserve">411323199508242115</t>
  </si>
  <si>
    <t xml:space="preserve">张进喜</t>
  </si>
  <si>
    <t xml:space="preserve">412927197107162130</t>
  </si>
  <si>
    <t xml:space="preserve">陆永芬</t>
  </si>
  <si>
    <t xml:space="preserve">41132319710721216X</t>
  </si>
  <si>
    <t xml:space="preserve">张贺</t>
  </si>
  <si>
    <t xml:space="preserve">411323200402252177</t>
  </si>
  <si>
    <t xml:space="preserve">张双才</t>
  </si>
  <si>
    <t xml:space="preserve">412927196402182113</t>
  </si>
  <si>
    <t xml:space="preserve">东金焕</t>
  </si>
  <si>
    <t xml:space="preserve">412927196304012161</t>
  </si>
  <si>
    <t xml:space="preserve">张钰</t>
  </si>
  <si>
    <t xml:space="preserve">411323200306112123</t>
  </si>
  <si>
    <t xml:space="preserve">张灵杰</t>
  </si>
  <si>
    <t xml:space="preserve">411323198711142115</t>
  </si>
  <si>
    <t xml:space="preserve">项姣</t>
  </si>
  <si>
    <t xml:space="preserve">411323198601151424</t>
  </si>
  <si>
    <t xml:space="preserve">张沛东</t>
  </si>
  <si>
    <t xml:space="preserve">411326201103192139</t>
  </si>
  <si>
    <t xml:space="preserve">张家浩</t>
  </si>
  <si>
    <t xml:space="preserve">411326201609200116</t>
  </si>
  <si>
    <t xml:space="preserve">王丰阁</t>
  </si>
  <si>
    <t xml:space="preserve">412927196510282146</t>
  </si>
  <si>
    <t xml:space="preserve">姚永宏</t>
  </si>
  <si>
    <t xml:space="preserve">41292719501111213X</t>
  </si>
  <si>
    <t xml:space="preserve">程改芝</t>
  </si>
  <si>
    <t xml:space="preserve">412927195103222168</t>
  </si>
  <si>
    <t xml:space="preserve">姚霖</t>
  </si>
  <si>
    <t xml:space="preserve">411323200608192114</t>
  </si>
  <si>
    <t xml:space="preserve">姚博瀚</t>
  </si>
  <si>
    <t xml:space="preserve">411326200903292117</t>
  </si>
  <si>
    <t xml:space="preserve">孙宾</t>
  </si>
  <si>
    <t xml:space="preserve">411323198812302114</t>
  </si>
  <si>
    <t xml:space="preserve">陈娟娟</t>
  </si>
  <si>
    <t xml:space="preserve">411323198909272126</t>
  </si>
  <si>
    <t xml:space="preserve">孙霖泽</t>
  </si>
  <si>
    <t xml:space="preserve">411326201310090119</t>
  </si>
  <si>
    <t xml:space="preserve">孙智远</t>
  </si>
  <si>
    <t xml:space="preserve">411326201804110036</t>
  </si>
  <si>
    <t xml:space="preserve">孙玉成</t>
  </si>
  <si>
    <t xml:space="preserve">412927196806252114</t>
  </si>
  <si>
    <t xml:space="preserve">栗桂勤</t>
  </si>
  <si>
    <t xml:space="preserve">412927196508192125</t>
  </si>
  <si>
    <t xml:space="preserve">孙权</t>
  </si>
  <si>
    <t xml:space="preserve">411323199003222119</t>
  </si>
  <si>
    <t xml:space="preserve">孙金岩</t>
  </si>
  <si>
    <t xml:space="preserve">411323200302072128</t>
  </si>
  <si>
    <t xml:space="preserve">周苹</t>
  </si>
  <si>
    <t xml:space="preserve">411323198905122120</t>
  </si>
  <si>
    <t xml:space="preserve">孙依冉</t>
  </si>
  <si>
    <t xml:space="preserve">411326201206162119</t>
  </si>
  <si>
    <t xml:space="preserve">孙嫚</t>
  </si>
  <si>
    <t xml:space="preserve">411326200904282121</t>
  </si>
  <si>
    <t xml:space="preserve">孙艺诺</t>
  </si>
  <si>
    <t xml:space="preserve">411326201910020042</t>
  </si>
  <si>
    <t xml:space="preserve">张秀安</t>
  </si>
  <si>
    <t xml:space="preserve">412927196911162110</t>
  </si>
  <si>
    <t xml:space="preserve">孙建阁</t>
  </si>
  <si>
    <t xml:space="preserve">412927196912282261</t>
  </si>
  <si>
    <t xml:space="preserve">张宇</t>
  </si>
  <si>
    <t xml:space="preserve">411323199104282137</t>
  </si>
  <si>
    <t xml:space="preserve">闫建伟</t>
  </si>
  <si>
    <t xml:space="preserve">412725199303032224</t>
  </si>
  <si>
    <t xml:space="preserve">张勇超</t>
  </si>
  <si>
    <t xml:space="preserve">411323200309142117</t>
  </si>
  <si>
    <t xml:space="preserve">张邑姌</t>
  </si>
  <si>
    <t xml:space="preserve">411326201501240263</t>
  </si>
  <si>
    <t xml:space="preserve">张邑轩</t>
  </si>
  <si>
    <t xml:space="preserve">411326201808280278</t>
  </si>
  <si>
    <t xml:space="preserve">朱太芬</t>
  </si>
  <si>
    <t xml:space="preserve">412927194912292188</t>
  </si>
  <si>
    <t xml:space="preserve">姚来福</t>
  </si>
  <si>
    <t xml:space="preserve">412927195007252113</t>
  </si>
  <si>
    <t xml:space="preserve">张钦淙</t>
  </si>
  <si>
    <t xml:space="preserve">411326201603230218</t>
  </si>
  <si>
    <t xml:space="preserve">张湘易</t>
  </si>
  <si>
    <t xml:space="preserve">411326201403030270</t>
  </si>
  <si>
    <t xml:space="preserve">孙景要</t>
  </si>
  <si>
    <t xml:space="preserve">411323198005222118</t>
  </si>
  <si>
    <t xml:space="preserve">孙全鹏</t>
  </si>
  <si>
    <t xml:space="preserve">411323200107252131</t>
  </si>
  <si>
    <t xml:space="preserve">张冬霞</t>
  </si>
  <si>
    <t xml:space="preserve">412927197911302122</t>
  </si>
  <si>
    <t xml:space="preserve">孙依</t>
  </si>
  <si>
    <t xml:space="preserve">411323200508062128</t>
  </si>
  <si>
    <t xml:space="preserve">肖自建</t>
  </si>
  <si>
    <t xml:space="preserve">412927196708152224</t>
  </si>
  <si>
    <t xml:space="preserve">姚萌泽</t>
  </si>
  <si>
    <t xml:space="preserve">411326201601280334</t>
  </si>
  <si>
    <t xml:space="preserve">王葱</t>
  </si>
  <si>
    <t xml:space="preserve">412927193712182123</t>
  </si>
  <si>
    <t xml:space="preserve">张翼</t>
  </si>
  <si>
    <t xml:space="preserve">411323199605232111</t>
  </si>
  <si>
    <t xml:space="preserve">张子栩</t>
  </si>
  <si>
    <t xml:space="preserve">411326201704190155</t>
  </si>
  <si>
    <t xml:space="preserve">张青安</t>
  </si>
  <si>
    <t xml:space="preserve">412927197003152114</t>
  </si>
  <si>
    <t xml:space="preserve">二组</t>
  </si>
  <si>
    <t xml:space="preserve">尚小香</t>
  </si>
  <si>
    <t xml:space="preserve">412927196708272146</t>
  </si>
  <si>
    <t xml:space="preserve">张晓阳</t>
  </si>
  <si>
    <t xml:space="preserve">411323199001122114</t>
  </si>
  <si>
    <t xml:space="preserve">孙照会</t>
  </si>
  <si>
    <t xml:space="preserve">411323199212212128</t>
  </si>
  <si>
    <t xml:space="preserve">张靖艺</t>
  </si>
  <si>
    <t xml:space="preserve">411326201401100108</t>
  </si>
  <si>
    <t xml:space="preserve">张靖研</t>
  </si>
  <si>
    <t xml:space="preserve">411326201809180068</t>
  </si>
  <si>
    <t xml:space="preserve">张振生</t>
  </si>
  <si>
    <t xml:space="preserve">412927194609022118</t>
  </si>
  <si>
    <t xml:space="preserve">宋才焕</t>
  </si>
  <si>
    <t xml:space="preserve">412927194810022128</t>
  </si>
  <si>
    <t xml:space="preserve">姚明建</t>
  </si>
  <si>
    <t xml:space="preserve">41292719730902211X</t>
  </si>
  <si>
    <t xml:space="preserve">张丰勤</t>
  </si>
  <si>
    <t xml:space="preserve">412927197506302145</t>
  </si>
  <si>
    <t xml:space="preserve">姚赛赛</t>
  </si>
  <si>
    <t xml:space="preserve">411323199807042164</t>
  </si>
  <si>
    <t xml:space="preserve">姚博文</t>
  </si>
  <si>
    <t xml:space="preserve">411323200312022116</t>
  </si>
  <si>
    <t xml:space="preserve">冯言平</t>
  </si>
  <si>
    <t xml:space="preserve">412927197206102213</t>
  </si>
  <si>
    <t xml:space="preserve">李如娟</t>
  </si>
  <si>
    <t xml:space="preserve">412927197511202149</t>
  </si>
  <si>
    <t xml:space="preserve">冯永康</t>
  </si>
  <si>
    <t xml:space="preserve">411323200407052131</t>
  </si>
  <si>
    <t xml:space="preserve">张永信</t>
  </si>
  <si>
    <t xml:space="preserve">412927194412042115</t>
  </si>
  <si>
    <t xml:space="preserve">李爱荣</t>
  </si>
  <si>
    <t xml:space="preserve">412927194812102201</t>
  </si>
  <si>
    <t xml:space="preserve">张建伟</t>
  </si>
  <si>
    <t xml:space="preserve">412927197706052136</t>
  </si>
  <si>
    <t xml:space="preserve">张卓</t>
  </si>
  <si>
    <t xml:space="preserve">411326200403262114</t>
  </si>
  <si>
    <t xml:space="preserve">张选强</t>
  </si>
  <si>
    <t xml:space="preserve">412927196405042132</t>
  </si>
  <si>
    <t xml:space="preserve">魏清莲</t>
  </si>
  <si>
    <t xml:space="preserve">412927196408022145</t>
  </si>
  <si>
    <t xml:space="preserve">张吉拴</t>
  </si>
  <si>
    <t xml:space="preserve">412927196206022139</t>
  </si>
  <si>
    <t xml:space="preserve">胡秀云</t>
  </si>
  <si>
    <t xml:space="preserve">412927196208052147</t>
  </si>
  <si>
    <t xml:space="preserve">张远洲</t>
  </si>
  <si>
    <t xml:space="preserve">411323198908122118</t>
  </si>
  <si>
    <t xml:space="preserve">张峻宸</t>
  </si>
  <si>
    <t xml:space="preserve">411326201801080134</t>
  </si>
  <si>
    <t xml:space="preserve">张熙悦</t>
  </si>
  <si>
    <t xml:space="preserve">411326202008170147</t>
  </si>
  <si>
    <t xml:space="preserve">412927197606092114</t>
  </si>
  <si>
    <t xml:space="preserve">贾改芬</t>
  </si>
  <si>
    <t xml:space="preserve">412927197511222123</t>
  </si>
  <si>
    <t xml:space="preserve">张晓珂</t>
  </si>
  <si>
    <t xml:space="preserve">411323199911092129</t>
  </si>
  <si>
    <t xml:space="preserve">张晓澜</t>
  </si>
  <si>
    <t xml:space="preserve">411323200507302142</t>
  </si>
  <si>
    <t xml:space="preserve">张自洲</t>
  </si>
  <si>
    <t xml:space="preserve">412927197102102112</t>
  </si>
  <si>
    <t xml:space="preserve">王改菊</t>
  </si>
  <si>
    <t xml:space="preserve">41292719690720252X</t>
  </si>
  <si>
    <t xml:space="preserve">张蔓珍</t>
  </si>
  <si>
    <t xml:space="preserve">411323200611122141</t>
  </si>
  <si>
    <t xml:space="preserve">张自军</t>
  </si>
  <si>
    <t xml:space="preserve">412927196210102158</t>
  </si>
  <si>
    <t xml:space="preserve">张静雅</t>
  </si>
  <si>
    <t xml:space="preserve">411323200008012124</t>
  </si>
  <si>
    <t xml:space="preserve">张功恩</t>
  </si>
  <si>
    <t xml:space="preserve">412927196306142111</t>
  </si>
  <si>
    <t xml:space="preserve">杨丰娥</t>
  </si>
  <si>
    <t xml:space="preserve">412927196210182143</t>
  </si>
  <si>
    <t xml:space="preserve">411323198607082116</t>
  </si>
  <si>
    <t xml:space="preserve">王密静</t>
  </si>
  <si>
    <t xml:space="preserve">411323198806132147</t>
  </si>
  <si>
    <t xml:space="preserve">张栋皓</t>
  </si>
  <si>
    <t xml:space="preserve">411326201108102112</t>
  </si>
  <si>
    <t xml:space="preserve">张皓然</t>
  </si>
  <si>
    <t xml:space="preserve">411326201906080130</t>
  </si>
  <si>
    <t xml:space="preserve">张书林</t>
  </si>
  <si>
    <t xml:space="preserve">412927197007142116</t>
  </si>
  <si>
    <t xml:space="preserve">周小女</t>
  </si>
  <si>
    <t xml:space="preserve">411323197107202148</t>
  </si>
  <si>
    <t xml:space="preserve">张亚鹏</t>
  </si>
  <si>
    <t xml:space="preserve">411323200410172118</t>
  </si>
  <si>
    <t xml:space="preserve">张根</t>
  </si>
  <si>
    <t xml:space="preserve">412927194109212118</t>
  </si>
  <si>
    <t xml:space="preserve">张玉柱</t>
  </si>
  <si>
    <t xml:space="preserve">412927197004162154</t>
  </si>
  <si>
    <t xml:space="preserve">杜瑞霞</t>
  </si>
  <si>
    <t xml:space="preserve">412927197010102166</t>
  </si>
  <si>
    <t xml:space="preserve">张玉强</t>
  </si>
  <si>
    <t xml:space="preserve">412927196802072132</t>
  </si>
  <si>
    <t xml:space="preserve">朱霞娃</t>
  </si>
  <si>
    <t xml:space="preserve">412927196402152141</t>
  </si>
  <si>
    <t xml:space="preserve">张壮壮</t>
  </si>
  <si>
    <t xml:space="preserve">411323200009112151</t>
  </si>
  <si>
    <t xml:space="preserve">张桂月</t>
  </si>
  <si>
    <t xml:space="preserve">412927197503192139</t>
  </si>
  <si>
    <t xml:space="preserve">徐贵娟</t>
  </si>
  <si>
    <t xml:space="preserve">412927197709242146</t>
  </si>
  <si>
    <t xml:space="preserve">张艺典</t>
  </si>
  <si>
    <t xml:space="preserve">411323200202092156</t>
  </si>
  <si>
    <t xml:space="preserve">张艺洋</t>
  </si>
  <si>
    <t xml:space="preserve">411323200308062123</t>
  </si>
  <si>
    <t xml:space="preserve">张岗林</t>
  </si>
  <si>
    <t xml:space="preserve">412927195102232137</t>
  </si>
  <si>
    <t xml:space="preserve">朱改荣</t>
  </si>
  <si>
    <t xml:space="preserve">412927196505242123</t>
  </si>
  <si>
    <t xml:space="preserve">张远宏</t>
  </si>
  <si>
    <t xml:space="preserve">412927197310292117</t>
  </si>
  <si>
    <t xml:space="preserve">郑玉娃</t>
  </si>
  <si>
    <t xml:space="preserve">412927197703042127</t>
  </si>
  <si>
    <t xml:space="preserve">张一丹</t>
  </si>
  <si>
    <t xml:space="preserve">411323200105172162</t>
  </si>
  <si>
    <t xml:space="preserve">张可天</t>
  </si>
  <si>
    <t xml:space="preserve">411326200804232135</t>
  </si>
  <si>
    <t xml:space="preserve">张吉国</t>
  </si>
  <si>
    <t xml:space="preserve">412927196801252131</t>
  </si>
  <si>
    <t xml:space="preserve">杨振阁</t>
  </si>
  <si>
    <t xml:space="preserve">412927197010192149</t>
  </si>
  <si>
    <t xml:space="preserve">张远新</t>
  </si>
  <si>
    <t xml:space="preserve">411323200211212121</t>
  </si>
  <si>
    <t xml:space="preserve">李贵英</t>
  </si>
  <si>
    <t xml:space="preserve">411323199510012140</t>
  </si>
  <si>
    <t xml:space="preserve">张沛源</t>
  </si>
  <si>
    <t xml:space="preserve">411326201607260174</t>
  </si>
  <si>
    <t xml:space="preserve">张启源</t>
  </si>
  <si>
    <t xml:space="preserve">411326201911120213</t>
  </si>
  <si>
    <t xml:space="preserve">陈黑女</t>
  </si>
  <si>
    <t xml:space="preserve">412927194305132123</t>
  </si>
  <si>
    <t xml:space="preserve">张金宏</t>
  </si>
  <si>
    <t xml:space="preserve">412927197905052155</t>
  </si>
  <si>
    <t xml:space="preserve">刘秀菊</t>
  </si>
  <si>
    <t xml:space="preserve">420321198105165729</t>
  </si>
  <si>
    <t xml:space="preserve">411323200307262115</t>
  </si>
  <si>
    <t xml:space="preserve">张龙</t>
  </si>
  <si>
    <t xml:space="preserve">411326201201282111</t>
  </si>
  <si>
    <t xml:space="preserve">罗喜昌</t>
  </si>
  <si>
    <t xml:space="preserve">411323195403126937</t>
  </si>
  <si>
    <t xml:space="preserve">王来存</t>
  </si>
  <si>
    <t xml:space="preserve">412927195507052126</t>
  </si>
  <si>
    <t xml:space="preserve">罗勇欣</t>
  </si>
  <si>
    <t xml:space="preserve">411323198601252110</t>
  </si>
  <si>
    <t xml:space="preserve">聂高平</t>
  </si>
  <si>
    <t xml:space="preserve">411323198609212121</t>
  </si>
  <si>
    <t xml:space="preserve">罗晴</t>
  </si>
  <si>
    <t xml:space="preserve">411326200909252124</t>
  </si>
  <si>
    <t xml:space="preserve">罗埔东</t>
  </si>
  <si>
    <t xml:space="preserve">411326201105122118</t>
  </si>
  <si>
    <t xml:space="preserve">宋建兴</t>
  </si>
  <si>
    <t xml:space="preserve">412927197412072131</t>
  </si>
  <si>
    <t xml:space="preserve">孙照霞</t>
  </si>
  <si>
    <t xml:space="preserve">412927197612222122</t>
  </si>
  <si>
    <t xml:space="preserve">宋勇乐</t>
  </si>
  <si>
    <t xml:space="preserve">411323200609202118</t>
  </si>
  <si>
    <t xml:space="preserve">周巧云</t>
  </si>
  <si>
    <t xml:space="preserve">412927195103252121</t>
  </si>
  <si>
    <t xml:space="preserve">李桂保</t>
  </si>
  <si>
    <t xml:space="preserve">412927196206022155</t>
  </si>
  <si>
    <t xml:space="preserve">黄秋娥</t>
  </si>
  <si>
    <t xml:space="preserve">412927196209152123</t>
  </si>
  <si>
    <t xml:space="preserve">刘金伟</t>
  </si>
  <si>
    <t xml:space="preserve">412927198011121419</t>
  </si>
  <si>
    <t xml:space="preserve">李欣</t>
  </si>
  <si>
    <t xml:space="preserve">411323198606122147</t>
  </si>
  <si>
    <t xml:space="preserve">李岳锟</t>
  </si>
  <si>
    <t xml:space="preserve">411326200905022110</t>
  </si>
  <si>
    <t xml:space="preserve">刘星语</t>
  </si>
  <si>
    <t xml:space="preserve">411326201612110146</t>
  </si>
  <si>
    <t xml:space="preserve">张遂群</t>
  </si>
  <si>
    <t xml:space="preserve">41292719570715213X</t>
  </si>
  <si>
    <t xml:space="preserve">杜巧珍</t>
  </si>
  <si>
    <t xml:space="preserve">412927195803032146</t>
  </si>
  <si>
    <t xml:space="preserve">张金有</t>
  </si>
  <si>
    <t xml:space="preserve">411323198009142115</t>
  </si>
  <si>
    <t xml:space="preserve">魏建琴</t>
  </si>
  <si>
    <t xml:space="preserve">411323198005092122</t>
  </si>
  <si>
    <t xml:space="preserve">411323200306152117</t>
  </si>
  <si>
    <t xml:space="preserve">张佳贝</t>
  </si>
  <si>
    <t xml:space="preserve">411326201011072121</t>
  </si>
  <si>
    <t xml:space="preserve">宋建涛</t>
  </si>
  <si>
    <t xml:space="preserve">412927197811062133</t>
  </si>
  <si>
    <t xml:space="preserve">徐瑞芳</t>
  </si>
  <si>
    <t xml:space="preserve">41292719770828212X</t>
  </si>
  <si>
    <t xml:space="preserve">宋泳博</t>
  </si>
  <si>
    <t xml:space="preserve">411323200109102110</t>
  </si>
  <si>
    <t xml:space="preserve">宋泳超</t>
  </si>
  <si>
    <t xml:space="preserve">411326200903192116</t>
  </si>
  <si>
    <t xml:space="preserve">张成发</t>
  </si>
  <si>
    <t xml:space="preserve">412927195705202113</t>
  </si>
  <si>
    <t xml:space="preserve">陆建华</t>
  </si>
  <si>
    <t xml:space="preserve">412927196103202129</t>
  </si>
  <si>
    <t xml:space="preserve">张雨</t>
  </si>
  <si>
    <t xml:space="preserve">411323198802192134</t>
  </si>
  <si>
    <t xml:space="preserve">谢晓</t>
  </si>
  <si>
    <t xml:space="preserve">411323198801281725</t>
  </si>
  <si>
    <t xml:space="preserve">张桂鋮</t>
  </si>
  <si>
    <t xml:space="preserve">41132620150131017X</t>
  </si>
  <si>
    <t xml:space="preserve">张凌玥</t>
  </si>
  <si>
    <t xml:space="preserve">411326201611160221</t>
  </si>
  <si>
    <t xml:space="preserve">王志富</t>
  </si>
  <si>
    <t xml:space="preserve">41132319830223211X</t>
  </si>
  <si>
    <t xml:space="preserve">刘建梅</t>
  </si>
  <si>
    <t xml:space="preserve">420321198405221729</t>
  </si>
  <si>
    <t xml:space="preserve">王鑫彬</t>
  </si>
  <si>
    <t xml:space="preserve">411326200811142154</t>
  </si>
  <si>
    <t xml:space="preserve">王鑫龙</t>
  </si>
  <si>
    <t xml:space="preserve">411326201305220134</t>
  </si>
  <si>
    <t xml:space="preserve">胡学先</t>
  </si>
  <si>
    <t xml:space="preserve">41292719470407213X</t>
  </si>
  <si>
    <t xml:space="preserve">张自勤</t>
  </si>
  <si>
    <t xml:space="preserve">412927195607022135</t>
  </si>
  <si>
    <t xml:space="preserve">张清珍</t>
  </si>
  <si>
    <t xml:space="preserve">412927195408042125</t>
  </si>
  <si>
    <t xml:space="preserve">张宏伟</t>
  </si>
  <si>
    <t xml:space="preserve">412927197805172133</t>
  </si>
  <si>
    <t xml:space="preserve">张余良</t>
  </si>
  <si>
    <t xml:space="preserve">411323198211252131</t>
  </si>
  <si>
    <t xml:space="preserve">张宝灵</t>
  </si>
  <si>
    <t xml:space="preserve">411326200805086942</t>
  </si>
  <si>
    <t xml:space="preserve">张宝强</t>
  </si>
  <si>
    <t xml:space="preserve">411326201001307038</t>
  </si>
  <si>
    <t xml:space="preserve">邹改云</t>
  </si>
  <si>
    <t xml:space="preserve">412927195605122124</t>
  </si>
  <si>
    <t xml:space="preserve">张勤书</t>
  </si>
  <si>
    <t xml:space="preserve">412927196611162119</t>
  </si>
  <si>
    <t xml:space="preserve">谭长琴</t>
  </si>
  <si>
    <t xml:space="preserve">412927196611242127</t>
  </si>
  <si>
    <t xml:space="preserve">张丽</t>
  </si>
  <si>
    <t xml:space="preserve">411323199002052138</t>
  </si>
  <si>
    <t xml:space="preserve">张欣怡</t>
  </si>
  <si>
    <t xml:space="preserve">411326201312150066</t>
  </si>
  <si>
    <t xml:space="preserve">张梓栩</t>
  </si>
  <si>
    <t xml:space="preserve">411326201612190254</t>
  </si>
  <si>
    <t xml:space="preserve">张书品</t>
  </si>
  <si>
    <t xml:space="preserve">412927196808072192</t>
  </si>
  <si>
    <t xml:space="preserve">白新瑞</t>
  </si>
  <si>
    <t xml:space="preserve">412927196807152166</t>
  </si>
  <si>
    <t xml:space="preserve">张雷</t>
  </si>
  <si>
    <t xml:space="preserve">411323199401202113</t>
  </si>
  <si>
    <t xml:space="preserve">张杰伦</t>
  </si>
  <si>
    <t xml:space="preserve">411323200209102118</t>
  </si>
  <si>
    <t xml:space="preserve">张远华</t>
  </si>
  <si>
    <t xml:space="preserve">41292719541113213X</t>
  </si>
  <si>
    <t xml:space="preserve">烟改荣</t>
  </si>
  <si>
    <t xml:space="preserve">412927195707062126</t>
  </si>
  <si>
    <t xml:space="preserve">张青良</t>
  </si>
  <si>
    <t xml:space="preserve">411323198303212137</t>
  </si>
  <si>
    <t xml:space="preserve">朱燕霞</t>
  </si>
  <si>
    <t xml:space="preserve">420321198307025724</t>
  </si>
  <si>
    <t xml:space="preserve">张晨</t>
  </si>
  <si>
    <t xml:space="preserve">411326200811182148</t>
  </si>
  <si>
    <t xml:space="preserve">张玲</t>
  </si>
  <si>
    <t xml:space="preserve">411326201310210205</t>
  </si>
  <si>
    <t xml:space="preserve">刘成夫</t>
  </si>
  <si>
    <t xml:space="preserve">412927194608222134</t>
  </si>
  <si>
    <t xml:space="preserve">许国要</t>
  </si>
  <si>
    <t xml:space="preserve">412927197009061432</t>
  </si>
  <si>
    <t xml:space="preserve">刘宏勤</t>
  </si>
  <si>
    <t xml:space="preserve">412927197706232129</t>
  </si>
  <si>
    <t xml:space="preserve">许金源</t>
  </si>
  <si>
    <t xml:space="preserve">411323199805072116</t>
  </si>
  <si>
    <t xml:space="preserve">刘俊浩</t>
  </si>
  <si>
    <t xml:space="preserve">411323200606152135</t>
  </si>
  <si>
    <t xml:space="preserve">李景成</t>
  </si>
  <si>
    <t xml:space="preserve">412927197006122113</t>
  </si>
  <si>
    <t xml:space="preserve">王会玲</t>
  </si>
  <si>
    <t xml:space="preserve">412927197302282189</t>
  </si>
  <si>
    <t xml:space="preserve">李梦莹</t>
  </si>
  <si>
    <t xml:space="preserve">411323200505182124</t>
  </si>
  <si>
    <t xml:space="preserve">李梦远</t>
  </si>
  <si>
    <t xml:space="preserve">411326200703052143</t>
  </si>
  <si>
    <t xml:space="preserve">张老三</t>
  </si>
  <si>
    <t xml:space="preserve">412927194212252118</t>
  </si>
  <si>
    <t xml:space="preserve">张建涛</t>
  </si>
  <si>
    <t xml:space="preserve">411323198301252119</t>
  </si>
  <si>
    <t xml:space="preserve">杨晓</t>
  </si>
  <si>
    <t xml:space="preserve">411323197905152149</t>
  </si>
  <si>
    <t xml:space="preserve">张运鹏</t>
  </si>
  <si>
    <t xml:space="preserve">411323200412142115</t>
  </si>
  <si>
    <t xml:space="preserve">张嘉欣</t>
  </si>
  <si>
    <t xml:space="preserve">411326200912252184</t>
  </si>
  <si>
    <t xml:space="preserve">张成林</t>
  </si>
  <si>
    <t xml:space="preserve">412927195006072110</t>
  </si>
  <si>
    <t xml:space="preserve">李存菊</t>
  </si>
  <si>
    <t xml:space="preserve">412927195010102124</t>
  </si>
  <si>
    <t xml:space="preserve">张贵军</t>
  </si>
  <si>
    <t xml:space="preserve">412927197709052115</t>
  </si>
  <si>
    <t xml:space="preserve">程金荣</t>
  </si>
  <si>
    <t xml:space="preserve">412927197707162126</t>
  </si>
  <si>
    <t xml:space="preserve">张明芳</t>
  </si>
  <si>
    <t xml:space="preserve">411323200111242120</t>
  </si>
  <si>
    <t xml:space="preserve">张明正</t>
  </si>
  <si>
    <t xml:space="preserve">411326200911102133</t>
  </si>
  <si>
    <t xml:space="preserve">张明儒</t>
  </si>
  <si>
    <t xml:space="preserve">411323200605182121</t>
  </si>
  <si>
    <t xml:space="preserve">张金锁</t>
  </si>
  <si>
    <t xml:space="preserve">412927196301162113</t>
  </si>
  <si>
    <t xml:space="preserve">冯秋芬</t>
  </si>
  <si>
    <t xml:space="preserve">412927196108092125</t>
  </si>
  <si>
    <t xml:space="preserve">张义</t>
  </si>
  <si>
    <t xml:space="preserve">411323198604242110</t>
  </si>
  <si>
    <t xml:space="preserve">张丰林</t>
  </si>
  <si>
    <t xml:space="preserve">412927196911152131</t>
  </si>
  <si>
    <t xml:space="preserve">马玉转</t>
  </si>
  <si>
    <t xml:space="preserve">412927196911072166</t>
  </si>
  <si>
    <t xml:space="preserve">张洋</t>
  </si>
  <si>
    <t xml:space="preserve">411323200109012131</t>
  </si>
  <si>
    <t xml:space="preserve">王转娃</t>
  </si>
  <si>
    <t xml:space="preserve">412927194912032124</t>
  </si>
  <si>
    <t xml:space="preserve">魏长宏</t>
  </si>
  <si>
    <t xml:space="preserve">411323198002262114</t>
  </si>
  <si>
    <t xml:space="preserve">魏明辉</t>
  </si>
  <si>
    <t xml:space="preserve">411323200311032128</t>
  </si>
  <si>
    <t xml:space="preserve">魏明晨</t>
  </si>
  <si>
    <t xml:space="preserve">411326201107122154</t>
  </si>
  <si>
    <t xml:space="preserve">魏吉宏</t>
  </si>
  <si>
    <t xml:space="preserve">411323198202152171</t>
  </si>
  <si>
    <t xml:space="preserve">魏明迪</t>
  </si>
  <si>
    <t xml:space="preserve">411323200611072113</t>
  </si>
  <si>
    <t xml:space="preserve">尚建明</t>
  </si>
  <si>
    <t xml:space="preserve">420321196912302137</t>
  </si>
  <si>
    <t xml:space="preserve">张选明</t>
  </si>
  <si>
    <t xml:space="preserve">412927195406012133</t>
  </si>
  <si>
    <t xml:space="preserve">姚桂枝</t>
  </si>
  <si>
    <t xml:space="preserve">412927195411222127</t>
  </si>
  <si>
    <t xml:space="preserve">张六合</t>
  </si>
  <si>
    <t xml:space="preserve">412927197407032135</t>
  </si>
  <si>
    <t xml:space="preserve">王华</t>
  </si>
  <si>
    <t xml:space="preserve">412927197401172129</t>
  </si>
  <si>
    <t xml:space="preserve">张珊珊</t>
  </si>
  <si>
    <t xml:space="preserve">411323199706162124</t>
  </si>
  <si>
    <t xml:space="preserve">张宏才</t>
  </si>
  <si>
    <t xml:space="preserve">411323200208242119</t>
  </si>
  <si>
    <t xml:space="preserve">张瑞强</t>
  </si>
  <si>
    <t xml:space="preserve">412927196910062118</t>
  </si>
  <si>
    <t xml:space="preserve">田爱勤</t>
  </si>
  <si>
    <t xml:space="preserve">412927196905102146</t>
  </si>
  <si>
    <t xml:space="preserve">张冬丽</t>
  </si>
  <si>
    <t xml:space="preserve">411323200011142122</t>
  </si>
  <si>
    <t xml:space="preserve">张永宏</t>
  </si>
  <si>
    <t xml:space="preserve">411323198010082113</t>
  </si>
  <si>
    <t xml:space="preserve">张俊超</t>
  </si>
  <si>
    <t xml:space="preserve">411323200309142133</t>
  </si>
  <si>
    <t xml:space="preserve">徐红</t>
  </si>
  <si>
    <t xml:space="preserve">411323198501152227</t>
  </si>
  <si>
    <t xml:space="preserve">马玉华</t>
  </si>
  <si>
    <t xml:space="preserve">412927196610282119</t>
  </si>
  <si>
    <t xml:space="preserve">魏灵霞</t>
  </si>
  <si>
    <t xml:space="preserve">412927196310062202</t>
  </si>
  <si>
    <t xml:space="preserve">魏雪阳</t>
  </si>
  <si>
    <t xml:space="preserve">411323198506102114</t>
  </si>
  <si>
    <t xml:space="preserve">411330198505223428</t>
  </si>
  <si>
    <t xml:space="preserve">魏昊泽</t>
  </si>
  <si>
    <t xml:space="preserve">411326201209022111</t>
  </si>
  <si>
    <t xml:space="preserve">魏昊然</t>
  </si>
  <si>
    <t xml:space="preserve">411326201001302114</t>
  </si>
  <si>
    <t xml:space="preserve">张光华</t>
  </si>
  <si>
    <t xml:space="preserve">412927195707202117</t>
  </si>
  <si>
    <t xml:space="preserve">杨合香</t>
  </si>
  <si>
    <t xml:space="preserve">412927195602242120</t>
  </si>
  <si>
    <t xml:space="preserve">张瑞林</t>
  </si>
  <si>
    <t xml:space="preserve">41292719620826211X</t>
  </si>
  <si>
    <t xml:space="preserve">程花</t>
  </si>
  <si>
    <t xml:space="preserve">412927196302132127</t>
  </si>
  <si>
    <t xml:space="preserve">张丰凯</t>
  </si>
  <si>
    <t xml:space="preserve">411323198705052113</t>
  </si>
  <si>
    <t xml:space="preserve">牛晓</t>
  </si>
  <si>
    <t xml:space="preserve">41132319891107214X</t>
  </si>
  <si>
    <t xml:space="preserve">张清平</t>
  </si>
  <si>
    <t xml:space="preserve">411326201307140090</t>
  </si>
  <si>
    <t xml:space="preserve">张清馨</t>
  </si>
  <si>
    <t xml:space="preserve">411326201809270020</t>
  </si>
  <si>
    <t xml:space="preserve">张丰果</t>
  </si>
  <si>
    <t xml:space="preserve">411323198907092113</t>
  </si>
  <si>
    <t xml:space="preserve">程春娥</t>
  </si>
  <si>
    <t xml:space="preserve">412927194703272121</t>
  </si>
  <si>
    <t xml:space="preserve">张金安</t>
  </si>
  <si>
    <t xml:space="preserve">412927197004262139</t>
  </si>
  <si>
    <t xml:space="preserve">孔祥芬</t>
  </si>
  <si>
    <t xml:space="preserve">412927197109022123</t>
  </si>
  <si>
    <t xml:space="preserve">张浩</t>
  </si>
  <si>
    <t xml:space="preserve">411323199401292112</t>
  </si>
  <si>
    <t xml:space="preserve">尚丹丹</t>
  </si>
  <si>
    <t xml:space="preserve">411323199011212121</t>
  </si>
  <si>
    <t xml:space="preserve">张博</t>
  </si>
  <si>
    <t xml:space="preserve">411326200801142118</t>
  </si>
  <si>
    <t xml:space="preserve">张泽希</t>
  </si>
  <si>
    <t xml:space="preserve">411326202109150110</t>
  </si>
  <si>
    <t xml:space="preserve">张泽宸</t>
  </si>
  <si>
    <t xml:space="preserve">41132620210915009X</t>
  </si>
  <si>
    <t xml:space="preserve">尹姣娃</t>
  </si>
  <si>
    <t xml:space="preserve">412927194705142128</t>
  </si>
  <si>
    <t xml:space="preserve">张清军</t>
  </si>
  <si>
    <t xml:space="preserve">412927197412252132</t>
  </si>
  <si>
    <t xml:space="preserve">赵兴琳</t>
  </si>
  <si>
    <t xml:space="preserve">412927197404122127</t>
  </si>
  <si>
    <t xml:space="preserve">张俊良</t>
  </si>
  <si>
    <t xml:space="preserve">411323199811232155</t>
  </si>
  <si>
    <t xml:space="preserve">张俊乔</t>
  </si>
  <si>
    <t xml:space="preserve">411323200401122127</t>
  </si>
  <si>
    <t xml:space="preserve">张光林</t>
  </si>
  <si>
    <t xml:space="preserve">412927196701072117</t>
  </si>
  <si>
    <t xml:space="preserve">严花瑞</t>
  </si>
  <si>
    <t xml:space="preserve">410422196503157661</t>
  </si>
  <si>
    <t xml:space="preserve">张喜燕</t>
  </si>
  <si>
    <t xml:space="preserve">411323199812222143</t>
  </si>
  <si>
    <t xml:space="preserve">张青志</t>
  </si>
  <si>
    <t xml:space="preserve">412927196302112118</t>
  </si>
  <si>
    <t xml:space="preserve">王秀英</t>
  </si>
  <si>
    <t xml:space="preserve">412927196407192142</t>
  </si>
  <si>
    <t xml:space="preserve">党焕英</t>
  </si>
  <si>
    <t xml:space="preserve">412927193502222123</t>
  </si>
  <si>
    <t xml:space="preserve">张俊莹</t>
  </si>
  <si>
    <t xml:space="preserve">411323200405092121</t>
  </si>
  <si>
    <t xml:space="preserve">张长得</t>
  </si>
  <si>
    <t xml:space="preserve">412927195509232139</t>
  </si>
  <si>
    <t xml:space="preserve">李成显</t>
  </si>
  <si>
    <t xml:space="preserve">411323198311151733</t>
  </si>
  <si>
    <t xml:space="preserve">张辉霞</t>
  </si>
  <si>
    <t xml:space="preserve">411323198608112145</t>
  </si>
  <si>
    <t xml:space="preserve">张旭枫</t>
  </si>
  <si>
    <t xml:space="preserve">411326200903182137</t>
  </si>
  <si>
    <t xml:space="preserve">张李驰</t>
  </si>
  <si>
    <t xml:space="preserve">411326201306270352</t>
  </si>
  <si>
    <t xml:space="preserve">张晓伟</t>
  </si>
  <si>
    <t xml:space="preserve">411323198712072139</t>
  </si>
  <si>
    <t xml:space="preserve">杨飞</t>
  </si>
  <si>
    <t xml:space="preserve">411323198704012128</t>
  </si>
  <si>
    <t xml:space="preserve">张靖瑶</t>
  </si>
  <si>
    <t xml:space="preserve">411326201103042122</t>
  </si>
  <si>
    <t xml:space="preserve">张靖哲</t>
  </si>
  <si>
    <t xml:space="preserve">411326201302032154</t>
  </si>
  <si>
    <t xml:space="preserve">王志发</t>
  </si>
  <si>
    <t xml:space="preserve">411323198104132150</t>
  </si>
  <si>
    <t xml:space="preserve">吴帮秀</t>
  </si>
  <si>
    <t xml:space="preserve">420321198310231721</t>
  </si>
  <si>
    <t xml:space="preserve">王艳硕</t>
  </si>
  <si>
    <t xml:space="preserve">411323200510182129</t>
  </si>
  <si>
    <t xml:space="preserve">王艳博</t>
  </si>
  <si>
    <t xml:space="preserve">411326201111052136</t>
  </si>
  <si>
    <t xml:space="preserve">冯和平</t>
  </si>
  <si>
    <t xml:space="preserve">412927197403052155</t>
  </si>
  <si>
    <t xml:space="preserve">刘宏英</t>
  </si>
  <si>
    <t xml:space="preserve">412927197408042124</t>
  </si>
  <si>
    <t xml:space="preserve">张佳兴</t>
  </si>
  <si>
    <t xml:space="preserve">411323200108262155</t>
  </si>
  <si>
    <t xml:space="preserve">张佳旺</t>
  </si>
  <si>
    <t xml:space="preserve">411326201205296975</t>
  </si>
  <si>
    <t xml:space="preserve">魏自强</t>
  </si>
  <si>
    <t xml:space="preserve">411323198005302134</t>
  </si>
  <si>
    <t xml:space="preserve">翟宏杰</t>
  </si>
  <si>
    <t xml:space="preserve">411323198203142127</t>
  </si>
  <si>
    <t xml:space="preserve">魏金龙</t>
  </si>
  <si>
    <t xml:space="preserve">411323200411082157</t>
  </si>
  <si>
    <t xml:space="preserve">魏金荣</t>
  </si>
  <si>
    <t xml:space="preserve">411326200911092203</t>
  </si>
  <si>
    <t xml:space="preserve">王志有</t>
  </si>
  <si>
    <t xml:space="preserve">41292719770410211X</t>
  </si>
  <si>
    <t xml:space="preserve">闫永阁</t>
  </si>
  <si>
    <t xml:space="preserve">412927197510132126</t>
  </si>
  <si>
    <t xml:space="preserve">王帅</t>
  </si>
  <si>
    <t xml:space="preserve">41132320010817215X</t>
  </si>
  <si>
    <t xml:space="preserve">王盈然</t>
  </si>
  <si>
    <t xml:space="preserve">411326201001052127</t>
  </si>
  <si>
    <t xml:space="preserve">王香莲</t>
  </si>
  <si>
    <t xml:space="preserve">412927196503042144</t>
  </si>
  <si>
    <t xml:space="preserve">张远坡</t>
  </si>
  <si>
    <t xml:space="preserve">411323198803242113</t>
  </si>
  <si>
    <t xml:space="preserve">饶雪丽</t>
  </si>
  <si>
    <t xml:space="preserve">411323198912202129</t>
  </si>
  <si>
    <t xml:space="preserve">张栋炳</t>
  </si>
  <si>
    <t xml:space="preserve">41132620111126215X</t>
  </si>
  <si>
    <t xml:space="preserve">张一朵</t>
  </si>
  <si>
    <t xml:space="preserve">411326201410130448</t>
  </si>
  <si>
    <t xml:space="preserve">赵菊娃</t>
  </si>
  <si>
    <t xml:space="preserve">412927195707152164</t>
  </si>
  <si>
    <t xml:space="preserve">龚英武</t>
  </si>
  <si>
    <t xml:space="preserve">612524197605254296</t>
  </si>
  <si>
    <t xml:space="preserve">刘宏莲</t>
  </si>
  <si>
    <t xml:space="preserve">411323198111022160</t>
  </si>
  <si>
    <t xml:space="preserve">刘俊伟</t>
  </si>
  <si>
    <t xml:space="preserve">41132320050918213X</t>
  </si>
  <si>
    <t xml:space="preserve">刘龚伟</t>
  </si>
  <si>
    <t xml:space="preserve">411326200909132130</t>
  </si>
  <si>
    <t xml:space="preserve">刘自柱</t>
  </si>
  <si>
    <t xml:space="preserve">41292719610921215X</t>
  </si>
  <si>
    <t xml:space="preserve">杨秀枝</t>
  </si>
  <si>
    <t xml:space="preserve">41292719550611214X</t>
  </si>
  <si>
    <t xml:space="preserve">刘宏涛</t>
  </si>
  <si>
    <t xml:space="preserve">411323198304212112</t>
  </si>
  <si>
    <t xml:space="preserve">张成山</t>
  </si>
  <si>
    <t xml:space="preserve">412927195012252177</t>
  </si>
  <si>
    <t xml:space="preserve">李小丽</t>
  </si>
  <si>
    <t xml:space="preserve">41292719561110212X</t>
  </si>
  <si>
    <t xml:space="preserve">张建设</t>
  </si>
  <si>
    <t xml:space="preserve">411323198302262132</t>
  </si>
  <si>
    <t xml:space="preserve">苏宏霞</t>
  </si>
  <si>
    <t xml:space="preserve">411323198304222126</t>
  </si>
  <si>
    <t xml:space="preserve">张博硕</t>
  </si>
  <si>
    <t xml:space="preserve">41132620071020212x</t>
  </si>
  <si>
    <t xml:space="preserve">张博俊</t>
  </si>
  <si>
    <t xml:space="preserve">411326201109182118</t>
  </si>
  <si>
    <t xml:space="preserve">张博琳</t>
  </si>
  <si>
    <t xml:space="preserve">411326201001072187</t>
  </si>
  <si>
    <t xml:space="preserve">张胜志</t>
  </si>
  <si>
    <t xml:space="preserve">412927195407182118</t>
  </si>
  <si>
    <t xml:space="preserve">王扎娃</t>
  </si>
  <si>
    <t xml:space="preserve">412927195711172125</t>
  </si>
  <si>
    <t xml:space="preserve">张佳怡</t>
  </si>
  <si>
    <t xml:space="preserve">411326200711262140</t>
  </si>
  <si>
    <t xml:space="preserve">张新志</t>
  </si>
  <si>
    <t xml:space="preserve">41292719640608211X</t>
  </si>
  <si>
    <t xml:space="preserve">姚秀改</t>
  </si>
  <si>
    <t xml:space="preserve">412927196404052144</t>
  </si>
  <si>
    <t xml:space="preserve">张宾</t>
  </si>
  <si>
    <t xml:space="preserve">411323198802052131</t>
  </si>
  <si>
    <t xml:space="preserve">程盼盼</t>
  </si>
  <si>
    <t xml:space="preserve">320321198705304629</t>
  </si>
  <si>
    <t xml:space="preserve">张恬欣</t>
  </si>
  <si>
    <t xml:space="preserve">411326201711290103</t>
  </si>
  <si>
    <t xml:space="preserve">李景春</t>
  </si>
  <si>
    <t xml:space="preserve">412927196604032156</t>
  </si>
  <si>
    <t xml:space="preserve">杜芬娃</t>
  </si>
  <si>
    <t xml:space="preserve">412927197009102126</t>
  </si>
  <si>
    <t xml:space="preserve">李勇</t>
  </si>
  <si>
    <t xml:space="preserve">411323198912252118</t>
  </si>
  <si>
    <t xml:space="preserve">史汉秀</t>
  </si>
  <si>
    <t xml:space="preserve">420321199301061729</t>
  </si>
  <si>
    <t xml:space="preserve">李梦瑶</t>
  </si>
  <si>
    <t xml:space="preserve">411323200204092125</t>
  </si>
  <si>
    <t xml:space="preserve">李世润</t>
  </si>
  <si>
    <t xml:space="preserve">411326201208072125</t>
  </si>
  <si>
    <t xml:space="preserve">李世语</t>
  </si>
  <si>
    <t xml:space="preserve">411326201911080100</t>
  </si>
  <si>
    <t xml:space="preserve">张长林</t>
  </si>
  <si>
    <t xml:space="preserve">412927195812080019</t>
  </si>
  <si>
    <t xml:space="preserve">程改金</t>
  </si>
  <si>
    <t xml:space="preserve">412927195807220021</t>
  </si>
  <si>
    <t xml:space="preserve">张丞炜</t>
  </si>
  <si>
    <t xml:space="preserve">411326201906050118</t>
  </si>
  <si>
    <t xml:space="preserve">许国强</t>
  </si>
  <si>
    <t xml:space="preserve">412927195203302114</t>
  </si>
  <si>
    <t xml:space="preserve">张自振</t>
  </si>
  <si>
    <t xml:space="preserve">412927195010102159</t>
  </si>
  <si>
    <t xml:space="preserve">李景国</t>
  </si>
  <si>
    <t xml:space="preserve">412927197512252113</t>
  </si>
  <si>
    <t xml:space="preserve">李梦洁</t>
  </si>
  <si>
    <t xml:space="preserve">411323200211082152</t>
  </si>
  <si>
    <t xml:space="preserve">王玉华</t>
  </si>
  <si>
    <t xml:space="preserve">412927193010172123</t>
  </si>
  <si>
    <t xml:space="preserve">张如意</t>
  </si>
  <si>
    <t xml:space="preserve">412927192911122129</t>
  </si>
  <si>
    <t xml:space="preserve">宋遂亮</t>
  </si>
  <si>
    <t xml:space="preserve">412927197207162138</t>
  </si>
  <si>
    <t xml:space="preserve">三组</t>
  </si>
  <si>
    <t xml:space="preserve">费自风</t>
  </si>
  <si>
    <t xml:space="preserve">412927197302242128</t>
  </si>
  <si>
    <t xml:space="preserve">宋建禹</t>
  </si>
  <si>
    <t xml:space="preserve">411323199906242137</t>
  </si>
  <si>
    <t xml:space="preserve">宋彬禹</t>
  </si>
  <si>
    <t xml:space="preserve">411323200402142138</t>
  </si>
  <si>
    <t xml:space="preserve">杜吉云</t>
  </si>
  <si>
    <t xml:space="preserve">412927195011082145</t>
  </si>
  <si>
    <t xml:space="preserve">白进才</t>
  </si>
  <si>
    <t xml:space="preserve">41292719490412001X</t>
  </si>
  <si>
    <t xml:space="preserve">白建涛</t>
  </si>
  <si>
    <t xml:space="preserve">412927197803152139</t>
  </si>
  <si>
    <t xml:space="preserve">朱改菊</t>
  </si>
  <si>
    <t xml:space="preserve">420321197806255749</t>
  </si>
  <si>
    <t xml:space="preserve">白鑫</t>
  </si>
  <si>
    <t xml:space="preserve">411323200009022172</t>
  </si>
  <si>
    <t xml:space="preserve">白金</t>
  </si>
  <si>
    <t xml:space="preserve">411326200801172130</t>
  </si>
  <si>
    <t xml:space="preserve">张桂峰</t>
  </si>
  <si>
    <t xml:space="preserve">412927197502122139</t>
  </si>
  <si>
    <t xml:space="preserve">闫瑞姣</t>
  </si>
  <si>
    <t xml:space="preserve">412927197407202122</t>
  </si>
  <si>
    <t xml:space="preserve">411323200010092151</t>
  </si>
  <si>
    <t xml:space="preserve">张长盈</t>
  </si>
  <si>
    <t xml:space="preserve">41132320060618214X</t>
  </si>
  <si>
    <t xml:space="preserve">宋建东</t>
  </si>
  <si>
    <t xml:space="preserve">411323198206052119</t>
  </si>
  <si>
    <t xml:space="preserve">杨丰雪</t>
  </si>
  <si>
    <t xml:space="preserve">411323198202011723</t>
  </si>
  <si>
    <t xml:space="preserve">宋良玉</t>
  </si>
  <si>
    <t xml:space="preserve">41132320041029211X</t>
  </si>
  <si>
    <t xml:space="preserve">宋良贤</t>
  </si>
  <si>
    <t xml:space="preserve">411326200711212119</t>
  </si>
  <si>
    <t xml:space="preserve">宋遂林</t>
  </si>
  <si>
    <t xml:space="preserve">412927195604232137</t>
  </si>
  <si>
    <t xml:space="preserve">高英娃</t>
  </si>
  <si>
    <t xml:space="preserve">412927195511162125</t>
  </si>
  <si>
    <t xml:space="preserve">刘英子</t>
  </si>
  <si>
    <t xml:space="preserve">412927194802282122</t>
  </si>
  <si>
    <t xml:space="preserve">张印</t>
  </si>
  <si>
    <t xml:space="preserve">411323198909172117</t>
  </si>
  <si>
    <t xml:space="preserve">尚雪平</t>
  </si>
  <si>
    <t xml:space="preserve">411323198904051447</t>
  </si>
  <si>
    <t xml:space="preserve">张雨涵</t>
  </si>
  <si>
    <t xml:space="preserve">411326201101292224</t>
  </si>
  <si>
    <t xml:space="preserve">张贻钦</t>
  </si>
  <si>
    <t xml:space="preserve">411326201303116958</t>
  </si>
  <si>
    <t xml:space="preserve">岳国芳</t>
  </si>
  <si>
    <t xml:space="preserve">412927196711292113</t>
  </si>
  <si>
    <t xml:space="preserve">412927193808292124</t>
  </si>
  <si>
    <t xml:space="preserve">姚秋芬</t>
  </si>
  <si>
    <t xml:space="preserve">412927196907242126</t>
  </si>
  <si>
    <t xml:space="preserve">岳超</t>
  </si>
  <si>
    <t xml:space="preserve">411323200010132133</t>
  </si>
  <si>
    <t xml:space="preserve">张清洲</t>
  </si>
  <si>
    <t xml:space="preserve">412927197106062138</t>
  </si>
  <si>
    <t xml:space="preserve">魏红兰</t>
  </si>
  <si>
    <t xml:space="preserve">412927197106152125</t>
  </si>
  <si>
    <t xml:space="preserve">吴忠军</t>
  </si>
  <si>
    <t xml:space="preserve">420321198601291716</t>
  </si>
  <si>
    <t xml:space="preserve">张贵静</t>
  </si>
  <si>
    <t xml:space="preserve">411323198611012129</t>
  </si>
  <si>
    <t xml:space="preserve">张玉佩</t>
  </si>
  <si>
    <t xml:space="preserve">411326200907232111</t>
  </si>
  <si>
    <t xml:space="preserve">张佳钰</t>
  </si>
  <si>
    <t xml:space="preserve">411326201901280141</t>
  </si>
  <si>
    <t xml:space="preserve">张太生</t>
  </si>
  <si>
    <t xml:space="preserve">412927196403082130</t>
  </si>
  <si>
    <t xml:space="preserve">王建云</t>
  </si>
  <si>
    <t xml:space="preserve">412927193510032127</t>
  </si>
  <si>
    <t xml:space="preserve">张华伟</t>
  </si>
  <si>
    <t xml:space="preserve">412927195507192137</t>
  </si>
  <si>
    <t xml:space="preserve">金月勤</t>
  </si>
  <si>
    <t xml:space="preserve">412927196004182126</t>
  </si>
  <si>
    <t xml:space="preserve">张晋阳</t>
  </si>
  <si>
    <t xml:space="preserve">411323199006132119</t>
  </si>
  <si>
    <t xml:space="preserve">谢桂娟</t>
  </si>
  <si>
    <t xml:space="preserve">420321199103135723</t>
  </si>
  <si>
    <t xml:space="preserve">张博文</t>
  </si>
  <si>
    <t xml:space="preserve">411326201604120088</t>
  </si>
  <si>
    <t xml:space="preserve">张博恩</t>
  </si>
  <si>
    <t xml:space="preserve">411326201806130022</t>
  </si>
  <si>
    <t xml:space="preserve">张博宸</t>
  </si>
  <si>
    <t xml:space="preserve">411326202005060030</t>
  </si>
  <si>
    <t xml:space="preserve">张博睿</t>
  </si>
  <si>
    <t xml:space="preserve">411326202005060057</t>
  </si>
  <si>
    <t xml:space="preserve">412927195502012117</t>
  </si>
  <si>
    <t xml:space="preserve">刘景华</t>
  </si>
  <si>
    <t xml:space="preserve">412927195306052146</t>
  </si>
  <si>
    <t xml:space="preserve">王安伟</t>
  </si>
  <si>
    <t xml:space="preserve">412927197604112134</t>
  </si>
  <si>
    <t xml:space="preserve">张世豪</t>
  </si>
  <si>
    <t xml:space="preserve">411323200701202110</t>
  </si>
  <si>
    <t xml:space="preserve">白成伟</t>
  </si>
  <si>
    <t xml:space="preserve">412927197501042110</t>
  </si>
  <si>
    <t xml:space="preserve">高建瑞</t>
  </si>
  <si>
    <t xml:space="preserve">412927197411202168</t>
  </si>
  <si>
    <t xml:space="preserve">白恒</t>
  </si>
  <si>
    <t xml:space="preserve">411323199710192158</t>
  </si>
  <si>
    <t xml:space="preserve">白莹</t>
  </si>
  <si>
    <t xml:space="preserve">411323200403062121</t>
  </si>
  <si>
    <t xml:space="preserve">张长寿</t>
  </si>
  <si>
    <t xml:space="preserve">412927196510022117</t>
  </si>
  <si>
    <t xml:space="preserve">崔建娥</t>
  </si>
  <si>
    <t xml:space="preserve">412927196510172166</t>
  </si>
  <si>
    <t xml:space="preserve">刘广峰</t>
  </si>
  <si>
    <t xml:space="preserve">612524198509084113</t>
  </si>
  <si>
    <t xml:space="preserve">张燕</t>
  </si>
  <si>
    <t xml:space="preserve">411323199009212149</t>
  </si>
  <si>
    <t xml:space="preserve">张雯雯</t>
  </si>
  <si>
    <t xml:space="preserve">41132320011114212X</t>
  </si>
  <si>
    <t xml:space="preserve">张灵</t>
  </si>
  <si>
    <t xml:space="preserve">411323200305292142</t>
  </si>
  <si>
    <t xml:space="preserve">张雅琪</t>
  </si>
  <si>
    <t xml:space="preserve">411326201603080184</t>
  </si>
  <si>
    <t xml:space="preserve">张玉芳</t>
  </si>
  <si>
    <t xml:space="preserve">412927197006062130</t>
  </si>
  <si>
    <t xml:space="preserve">李爱华</t>
  </si>
  <si>
    <t xml:space="preserve">412927196912282245</t>
  </si>
  <si>
    <t xml:space="preserve">张振</t>
  </si>
  <si>
    <t xml:space="preserve">411323199409102117</t>
  </si>
  <si>
    <t xml:space="preserve">谢婷婷</t>
  </si>
  <si>
    <t xml:space="preserve">411323199509251742</t>
  </si>
  <si>
    <t xml:space="preserve">411326201712120042</t>
  </si>
  <si>
    <t xml:space="preserve">张依宸</t>
  </si>
  <si>
    <t xml:space="preserve">411326202006260026</t>
  </si>
  <si>
    <t xml:space="preserve">张光兴</t>
  </si>
  <si>
    <t xml:space="preserve">412927196703012118</t>
  </si>
  <si>
    <t xml:space="preserve">孙瑞勤</t>
  </si>
  <si>
    <t xml:space="preserve">412927196609202126</t>
  </si>
  <si>
    <t xml:space="preserve">41132319910124213X</t>
  </si>
  <si>
    <t xml:space="preserve">张晓</t>
  </si>
  <si>
    <t xml:space="preserve">411323199702202125</t>
  </si>
  <si>
    <t xml:space="preserve">张沐棽</t>
  </si>
  <si>
    <t xml:space="preserve">41132620190627017X</t>
  </si>
  <si>
    <t xml:space="preserve">张贵才</t>
  </si>
  <si>
    <t xml:space="preserve">412927197408112110</t>
  </si>
  <si>
    <t xml:space="preserve">王东荣</t>
  </si>
  <si>
    <t xml:space="preserve">412927197312152142</t>
  </si>
  <si>
    <t xml:space="preserve">张瑞萍</t>
  </si>
  <si>
    <t xml:space="preserve">411323200010132141</t>
  </si>
  <si>
    <t xml:space="preserve">张瑞江</t>
  </si>
  <si>
    <t xml:space="preserve">411326201209262131</t>
  </si>
  <si>
    <t xml:space="preserve">张群生</t>
  </si>
  <si>
    <t xml:space="preserve">412927195001122131</t>
  </si>
  <si>
    <t xml:space="preserve">412927197912292149</t>
  </si>
  <si>
    <t xml:space="preserve">赵俊</t>
  </si>
  <si>
    <t xml:space="preserve">411326200508100058</t>
  </si>
  <si>
    <t xml:space="preserve">张富国</t>
  </si>
  <si>
    <t xml:space="preserve">412927195601282139</t>
  </si>
  <si>
    <t xml:space="preserve">李玉娥</t>
  </si>
  <si>
    <t xml:space="preserve">412927195703192169</t>
  </si>
  <si>
    <t xml:space="preserve">张贵洲</t>
  </si>
  <si>
    <t xml:space="preserve">412927197911102112</t>
  </si>
  <si>
    <t xml:space="preserve">吴英瑞</t>
  </si>
  <si>
    <t xml:space="preserve">412927197907092142</t>
  </si>
  <si>
    <t xml:space="preserve">张长勇</t>
  </si>
  <si>
    <t xml:space="preserve">411323200408272136</t>
  </si>
  <si>
    <t xml:space="preserve">张长铎</t>
  </si>
  <si>
    <t xml:space="preserve">411323200612022118</t>
  </si>
  <si>
    <t xml:space="preserve">张玉生</t>
  </si>
  <si>
    <t xml:space="preserve">412927196409292112</t>
  </si>
  <si>
    <t xml:space="preserve">肖三枝</t>
  </si>
  <si>
    <t xml:space="preserve">412927196610102149</t>
  </si>
  <si>
    <t xml:space="preserve">殷多铎</t>
  </si>
  <si>
    <t xml:space="preserve">411323199005172127</t>
  </si>
  <si>
    <t xml:space="preserve">411323199101012115</t>
  </si>
  <si>
    <t xml:space="preserve">张皓雨</t>
  </si>
  <si>
    <t xml:space="preserve">411326201403040153</t>
  </si>
  <si>
    <t xml:space="preserve">刘丽</t>
  </si>
  <si>
    <t xml:space="preserve">412927197807012125</t>
  </si>
  <si>
    <t xml:space="preserve">尚丹阳</t>
  </si>
  <si>
    <t xml:space="preserve">411323200503092125</t>
  </si>
  <si>
    <t xml:space="preserve">尚海阳</t>
  </si>
  <si>
    <t xml:space="preserve">411326201203282131</t>
  </si>
  <si>
    <t xml:space="preserve">冯改云</t>
  </si>
  <si>
    <t xml:space="preserve">412927195210012123</t>
  </si>
  <si>
    <t xml:space="preserve">张清杰</t>
  </si>
  <si>
    <t xml:space="preserve">412927196801012138</t>
  </si>
  <si>
    <t xml:space="preserve">丁秀芬</t>
  </si>
  <si>
    <t xml:space="preserve">412927197001032127</t>
  </si>
  <si>
    <t xml:space="preserve">张佩</t>
  </si>
  <si>
    <t xml:space="preserve">411323199510222113</t>
  </si>
  <si>
    <t xml:space="preserve">张超</t>
  </si>
  <si>
    <t xml:space="preserve">411323200310082174</t>
  </si>
  <si>
    <t xml:space="preserve">张吉洲</t>
  </si>
  <si>
    <t xml:space="preserve">412927197809202117</t>
  </si>
  <si>
    <t xml:space="preserve">张贵冬</t>
  </si>
  <si>
    <t xml:space="preserve">411323200301182130</t>
  </si>
  <si>
    <t xml:space="preserve">程振芬</t>
  </si>
  <si>
    <t xml:space="preserve">412927194804232129</t>
  </si>
  <si>
    <t xml:space="preserve">王爱云</t>
  </si>
  <si>
    <t xml:space="preserve">412927195311192127</t>
  </si>
  <si>
    <t xml:space="preserve">白向伟</t>
  </si>
  <si>
    <t xml:space="preserve">411323198104102111</t>
  </si>
  <si>
    <t xml:space="preserve">尚红喜</t>
  </si>
  <si>
    <t xml:space="preserve">41132319890920211X</t>
  </si>
  <si>
    <t xml:space="preserve">吕申梅</t>
  </si>
  <si>
    <t xml:space="preserve">412927196007282149</t>
  </si>
  <si>
    <t xml:space="preserve">邢飞</t>
  </si>
  <si>
    <t xml:space="preserve">612524199106164121</t>
  </si>
  <si>
    <t xml:space="preserve">尚雅琦</t>
  </si>
  <si>
    <t xml:space="preserve">411326201202272126</t>
  </si>
  <si>
    <t xml:space="preserve">尚文轩</t>
  </si>
  <si>
    <t xml:space="preserve">411326201404270110</t>
  </si>
  <si>
    <t xml:space="preserve">岳吉伟</t>
  </si>
  <si>
    <t xml:space="preserve">412927197110092153</t>
  </si>
  <si>
    <t xml:space="preserve">路海勤</t>
  </si>
  <si>
    <t xml:space="preserve">412927196808232141</t>
  </si>
  <si>
    <t xml:space="preserve">岳洪乐</t>
  </si>
  <si>
    <t xml:space="preserve">411326200905252119</t>
  </si>
  <si>
    <t xml:space="preserve">岳娅洁</t>
  </si>
  <si>
    <t xml:space="preserve">411326200410142145</t>
  </si>
  <si>
    <t xml:space="preserve">叶秀芬</t>
  </si>
  <si>
    <t xml:space="preserve">41292719630809212X</t>
  </si>
  <si>
    <t xml:space="preserve">孙昊阳</t>
  </si>
  <si>
    <t xml:space="preserve">411326201501110194</t>
  </si>
  <si>
    <t xml:space="preserve">张太柱</t>
  </si>
  <si>
    <t xml:space="preserve">412927197008202133</t>
  </si>
  <si>
    <t xml:space="preserve">张秋芬</t>
  </si>
  <si>
    <t xml:space="preserve">412927197310282146</t>
  </si>
  <si>
    <t xml:space="preserve">张贵阳</t>
  </si>
  <si>
    <t xml:space="preserve">411323199602242138</t>
  </si>
  <si>
    <t xml:space="preserve">张贵松</t>
  </si>
  <si>
    <t xml:space="preserve">411323200212262139</t>
  </si>
  <si>
    <t xml:space="preserve">张怡冉</t>
  </si>
  <si>
    <t xml:space="preserve">411326201904260082</t>
  </si>
  <si>
    <t xml:space="preserve">张怡可</t>
  </si>
  <si>
    <t xml:space="preserve">411326202010230161</t>
  </si>
  <si>
    <t xml:space="preserve">张光清</t>
  </si>
  <si>
    <t xml:space="preserve">412927195902182115</t>
  </si>
  <si>
    <t xml:space="preserve">刘明勤</t>
  </si>
  <si>
    <t xml:space="preserve">412927195904062125</t>
  </si>
  <si>
    <t xml:space="preserve">张静</t>
  </si>
  <si>
    <t xml:space="preserve">411323199102122148</t>
  </si>
  <si>
    <t xml:space="preserve">孙中林</t>
  </si>
  <si>
    <t xml:space="preserve">41292719720402213X</t>
  </si>
  <si>
    <t xml:space="preserve">王玉改</t>
  </si>
  <si>
    <t xml:space="preserve">412927197112201720</t>
  </si>
  <si>
    <t xml:space="preserve">孙毅</t>
  </si>
  <si>
    <t xml:space="preserve">411323200210172113</t>
  </si>
  <si>
    <t xml:space="preserve">孙章宏</t>
  </si>
  <si>
    <t xml:space="preserve">412927194005132113</t>
  </si>
  <si>
    <t xml:space="preserve">张建亭</t>
  </si>
  <si>
    <t xml:space="preserve">412927196908112112</t>
  </si>
  <si>
    <t xml:space="preserve">王清荣</t>
  </si>
  <si>
    <t xml:space="preserve">41292719660805212X</t>
  </si>
  <si>
    <t xml:space="preserve">张涛</t>
  </si>
  <si>
    <t xml:space="preserve">411323198801222135</t>
  </si>
  <si>
    <t xml:space="preserve">张娜</t>
  </si>
  <si>
    <t xml:space="preserve">41132319880207180X</t>
  </si>
  <si>
    <t xml:space="preserve">张倩</t>
  </si>
  <si>
    <t xml:space="preserve">411326199911112125</t>
  </si>
  <si>
    <t xml:space="preserve">张可馨</t>
  </si>
  <si>
    <t xml:space="preserve">411326201008062125</t>
  </si>
  <si>
    <t xml:space="preserve">张玄智</t>
  </si>
  <si>
    <t xml:space="preserve">411326201403200268</t>
  </si>
  <si>
    <t xml:space="preserve">孙中岐</t>
  </si>
  <si>
    <t xml:space="preserve">412927197506200034</t>
  </si>
  <si>
    <t xml:space="preserve">段桂芬</t>
  </si>
  <si>
    <t xml:space="preserve">412927197409132148</t>
  </si>
  <si>
    <t xml:space="preserve">孙一帆</t>
  </si>
  <si>
    <t xml:space="preserve">411323199907082139</t>
  </si>
  <si>
    <t xml:space="preserve">孙全语</t>
  </si>
  <si>
    <t xml:space="preserve">411323200307082114</t>
  </si>
  <si>
    <t xml:space="preserve">李桂英</t>
  </si>
  <si>
    <t xml:space="preserve">412927194212012122</t>
  </si>
  <si>
    <t xml:space="preserve">许吉永</t>
  </si>
  <si>
    <t xml:space="preserve">41292719700628215X</t>
  </si>
  <si>
    <t xml:space="preserve">许晨明</t>
  </si>
  <si>
    <t xml:space="preserve">411323199312042111</t>
  </si>
  <si>
    <t xml:space="preserve">全娟娃</t>
  </si>
  <si>
    <t xml:space="preserve">411323199511082669</t>
  </si>
  <si>
    <t xml:space="preserve">许昕冉</t>
  </si>
  <si>
    <t xml:space="preserve">411326202002240140</t>
  </si>
  <si>
    <t xml:space="preserve">张桂宾</t>
  </si>
  <si>
    <t xml:space="preserve">411323199112102116</t>
  </si>
  <si>
    <t xml:space="preserve">冯福莲</t>
  </si>
  <si>
    <t xml:space="preserve">412927196106152120</t>
  </si>
  <si>
    <t xml:space="preserve">张瑶</t>
  </si>
  <si>
    <t xml:space="preserve">411323199008242127</t>
  </si>
  <si>
    <t xml:space="preserve">袁香</t>
  </si>
  <si>
    <t xml:space="preserve">412927194912022145</t>
  </si>
  <si>
    <t xml:space="preserve">张清波</t>
  </si>
  <si>
    <t xml:space="preserve">41292719720525213X</t>
  </si>
  <si>
    <t xml:space="preserve">王宏霞</t>
  </si>
  <si>
    <t xml:space="preserve">412927197410212129</t>
  </si>
  <si>
    <t xml:space="preserve">张森</t>
  </si>
  <si>
    <t xml:space="preserve">41132320040912213X</t>
  </si>
  <si>
    <t xml:space="preserve">宋建波</t>
  </si>
  <si>
    <t xml:space="preserve">411323198106222117</t>
  </si>
  <si>
    <t xml:space="preserve">李玉华</t>
  </si>
  <si>
    <t xml:space="preserve">412927195503022149</t>
  </si>
  <si>
    <t xml:space="preserve">史秀玲</t>
  </si>
  <si>
    <t xml:space="preserve">412927197910032140</t>
  </si>
  <si>
    <t xml:space="preserve">宋良佳</t>
  </si>
  <si>
    <t xml:space="preserve">411326200904142129</t>
  </si>
  <si>
    <t xml:space="preserve">宋良平</t>
  </si>
  <si>
    <t xml:space="preserve">411323200508282112</t>
  </si>
  <si>
    <t xml:space="preserve">宋遂权</t>
  </si>
  <si>
    <t xml:space="preserve">412927196507032111</t>
  </si>
  <si>
    <t xml:space="preserve">吴玉琴</t>
  </si>
  <si>
    <t xml:space="preserve">412927196611302142</t>
  </si>
  <si>
    <t xml:space="preserve">宋建冲</t>
  </si>
  <si>
    <t xml:space="preserve">411323199009282112</t>
  </si>
  <si>
    <t xml:space="preserve">余飞</t>
  </si>
  <si>
    <t xml:space="preserve">411323199002271728</t>
  </si>
  <si>
    <t xml:space="preserve">宋佳音</t>
  </si>
  <si>
    <t xml:space="preserve">411326201611220167</t>
  </si>
  <si>
    <t xml:space="preserve">岳国华</t>
  </si>
  <si>
    <t xml:space="preserve">412927196208032111</t>
  </si>
  <si>
    <t xml:space="preserve">王春风</t>
  </si>
  <si>
    <t xml:space="preserve">412927196308252189</t>
  </si>
  <si>
    <t xml:space="preserve">岳淑卉</t>
  </si>
  <si>
    <t xml:space="preserve">411326201612200184</t>
  </si>
  <si>
    <t xml:space="preserve">岳淑妍</t>
  </si>
  <si>
    <t xml:space="preserve">411326201001062122</t>
  </si>
  <si>
    <t xml:space="preserve">岳书航</t>
  </si>
  <si>
    <t xml:space="preserve">41132620110313211x</t>
  </si>
  <si>
    <t xml:space="preserve">411323198502032112</t>
  </si>
  <si>
    <t xml:space="preserve">黄华枝</t>
  </si>
  <si>
    <t xml:space="preserve">412927196202072120</t>
  </si>
  <si>
    <t xml:space="preserve">尚合敦</t>
  </si>
  <si>
    <t xml:space="preserve">412927196712022115</t>
  </si>
  <si>
    <t xml:space="preserve">王华勤</t>
  </si>
  <si>
    <t xml:space="preserve">412927196507212147</t>
  </si>
  <si>
    <t xml:space="preserve">尚红贤</t>
  </si>
  <si>
    <t xml:space="preserve">411323199012182112</t>
  </si>
  <si>
    <t xml:space="preserve">尚宏发</t>
  </si>
  <si>
    <t xml:space="preserve">411323200402082112</t>
  </si>
  <si>
    <t xml:space="preserve">张国新</t>
  </si>
  <si>
    <t xml:space="preserve">412927197301272157</t>
  </si>
  <si>
    <t xml:space="preserve">张玉丰</t>
  </si>
  <si>
    <t xml:space="preserve">412927197204152129</t>
  </si>
  <si>
    <t xml:space="preserve">张春志</t>
  </si>
  <si>
    <t xml:space="preserve">412927194403192111</t>
  </si>
  <si>
    <t xml:space="preserve">杜春梅</t>
  </si>
  <si>
    <t xml:space="preserve">412927194702142122</t>
  </si>
  <si>
    <t xml:space="preserve">张哲</t>
  </si>
  <si>
    <t xml:space="preserve">411323199606112111</t>
  </si>
  <si>
    <t xml:space="preserve">张聪聪</t>
  </si>
  <si>
    <t xml:space="preserve">411323200212282180</t>
  </si>
  <si>
    <t xml:space="preserve">岳国勤</t>
  </si>
  <si>
    <t xml:space="preserve">412927195712032159</t>
  </si>
  <si>
    <t xml:space="preserve">柴爱枝</t>
  </si>
  <si>
    <t xml:space="preserve">412927196205272144</t>
  </si>
  <si>
    <t xml:space="preserve">洪俊丽</t>
  </si>
  <si>
    <t xml:space="preserve">411323198912292128</t>
  </si>
  <si>
    <t xml:space="preserve">岳晓亚</t>
  </si>
  <si>
    <t xml:space="preserve">411323198712172113</t>
  </si>
  <si>
    <t xml:space="preserve">岳钊震</t>
  </si>
  <si>
    <t xml:space="preserve">411326201207082137</t>
  </si>
  <si>
    <t xml:space="preserve">岳恒震</t>
  </si>
  <si>
    <t xml:space="preserve">411326201507210014</t>
  </si>
  <si>
    <t xml:space="preserve">岳国亭</t>
  </si>
  <si>
    <t xml:space="preserve">412927197010062192</t>
  </si>
  <si>
    <t xml:space="preserve">殷秀焕</t>
  </si>
  <si>
    <t xml:space="preserve">412927196912212140</t>
  </si>
  <si>
    <t xml:space="preserve">岳满满</t>
  </si>
  <si>
    <t xml:space="preserve">411323200101222150</t>
  </si>
  <si>
    <t xml:space="preserve">张国成</t>
  </si>
  <si>
    <t xml:space="preserve">412927196207162133</t>
  </si>
  <si>
    <t xml:space="preserve">王清云</t>
  </si>
  <si>
    <t xml:space="preserve">412927196209102185</t>
  </si>
  <si>
    <t xml:space="preserve">李光新</t>
  </si>
  <si>
    <t xml:space="preserve">411323198612072158</t>
  </si>
  <si>
    <t xml:space="preserve">张贵娟</t>
  </si>
  <si>
    <t xml:space="preserve">411323198611142126</t>
  </si>
  <si>
    <t xml:space="preserve">张世彬</t>
  </si>
  <si>
    <t xml:space="preserve">411326200909222136</t>
  </si>
  <si>
    <t xml:space="preserve">李婉如</t>
  </si>
  <si>
    <t xml:space="preserve">411326201408100063</t>
  </si>
  <si>
    <t xml:space="preserve">张长久</t>
  </si>
  <si>
    <t xml:space="preserve">412927196207282119</t>
  </si>
  <si>
    <t xml:space="preserve">李洁</t>
  </si>
  <si>
    <t xml:space="preserve">411323198705020605</t>
  </si>
  <si>
    <t xml:space="preserve">刘秋芬</t>
  </si>
  <si>
    <t xml:space="preserve">412927196411082122</t>
  </si>
  <si>
    <t xml:space="preserve">张芸卿</t>
  </si>
  <si>
    <t xml:space="preserve">411326201701230086</t>
  </si>
  <si>
    <t xml:space="preserve">张梓萱</t>
  </si>
  <si>
    <t xml:space="preserve">411326201308010060</t>
  </si>
  <si>
    <t xml:space="preserve">张清顺</t>
  </si>
  <si>
    <t xml:space="preserve">412927196510262137</t>
  </si>
  <si>
    <t xml:space="preserve">刘爱勤</t>
  </si>
  <si>
    <t xml:space="preserve">412927196607052160</t>
  </si>
  <si>
    <t xml:space="preserve">张运</t>
  </si>
  <si>
    <t xml:space="preserve">411323199004122136</t>
  </si>
  <si>
    <t xml:space="preserve">曹艳丽</t>
  </si>
  <si>
    <t xml:space="preserve">411323199101021724</t>
  </si>
  <si>
    <t xml:space="preserve">张玉皓</t>
  </si>
  <si>
    <t xml:space="preserve">411326201710020136</t>
  </si>
  <si>
    <t xml:space="preserve">张语菡</t>
  </si>
  <si>
    <t xml:space="preserve">411326201502160206</t>
  </si>
  <si>
    <t xml:space="preserve">张贵林</t>
  </si>
  <si>
    <t xml:space="preserve">412927197711172159</t>
  </si>
  <si>
    <t xml:space="preserve">冯金莲</t>
  </si>
  <si>
    <t xml:space="preserve">411323197903242124</t>
  </si>
  <si>
    <t xml:space="preserve">张长红</t>
  </si>
  <si>
    <t xml:space="preserve">411323200305022118</t>
  </si>
  <si>
    <t xml:space="preserve">张长玲</t>
  </si>
  <si>
    <t xml:space="preserve">411326200709052128</t>
  </si>
  <si>
    <t xml:space="preserve">许吉林</t>
  </si>
  <si>
    <t xml:space="preserve">412927196401092116</t>
  </si>
  <si>
    <t xml:space="preserve">刘瑞娥</t>
  </si>
  <si>
    <t xml:space="preserve">412927196309082185</t>
  </si>
  <si>
    <t xml:space="preserve">许晨阳</t>
  </si>
  <si>
    <t xml:space="preserve">411323200303192156</t>
  </si>
  <si>
    <t xml:space="preserve">许晨丹</t>
  </si>
  <si>
    <t xml:space="preserve">411323199903202121</t>
  </si>
  <si>
    <t xml:space="preserve">张远强</t>
  </si>
  <si>
    <t xml:space="preserve">412927196312142214</t>
  </si>
  <si>
    <t xml:space="preserve">何金梅</t>
  </si>
  <si>
    <t xml:space="preserve">412927196211302143</t>
  </si>
  <si>
    <t xml:space="preserve">孙玉华</t>
  </si>
  <si>
    <t xml:space="preserve">412927193412282122</t>
  </si>
  <si>
    <t xml:space="preserve">张清伟</t>
  </si>
  <si>
    <t xml:space="preserve">411323198212292135</t>
  </si>
  <si>
    <t xml:space="preserve">柏建阁</t>
  </si>
  <si>
    <t xml:space="preserve">411323198305152123</t>
  </si>
  <si>
    <t xml:space="preserve">张舒博</t>
  </si>
  <si>
    <t xml:space="preserve">411323200409172110</t>
  </si>
  <si>
    <t xml:space="preserve">张舒敏</t>
  </si>
  <si>
    <t xml:space="preserve">411326200810092132</t>
  </si>
  <si>
    <t xml:space="preserve">张飒</t>
  </si>
  <si>
    <t xml:space="preserve">411326201710160083</t>
  </si>
  <si>
    <t xml:space="preserve">张吉强</t>
  </si>
  <si>
    <t xml:space="preserve">412927196105082116</t>
  </si>
  <si>
    <t xml:space="preserve">袁万英</t>
  </si>
  <si>
    <t xml:space="preserve">412927196006282120</t>
  </si>
  <si>
    <t xml:space="preserve">魏周龙</t>
  </si>
  <si>
    <t xml:space="preserve">420321198603255719</t>
  </si>
  <si>
    <t xml:space="preserve">张文玺</t>
  </si>
  <si>
    <t xml:space="preserve">411326201111302131</t>
  </si>
  <si>
    <t xml:space="preserve">张琳艺</t>
  </si>
  <si>
    <t xml:space="preserve">411326201612040141</t>
  </si>
  <si>
    <t xml:space="preserve">张玉林</t>
  </si>
  <si>
    <t xml:space="preserve">412927197403132112</t>
  </si>
  <si>
    <t xml:space="preserve">叶玉芬</t>
  </si>
  <si>
    <t xml:space="preserve">412927197402242141</t>
  </si>
  <si>
    <t xml:space="preserve">张克</t>
  </si>
  <si>
    <t xml:space="preserve">411323199710092130</t>
  </si>
  <si>
    <t xml:space="preserve">张梦</t>
  </si>
  <si>
    <t xml:space="preserve">411323200509252169</t>
  </si>
  <si>
    <t xml:space="preserve">张远林</t>
  </si>
  <si>
    <t xml:space="preserve">412927195407272113</t>
  </si>
  <si>
    <t xml:space="preserve">许建惠</t>
  </si>
  <si>
    <t xml:space="preserve">412927195207152264</t>
  </si>
  <si>
    <t xml:space="preserve">张光斗</t>
  </si>
  <si>
    <t xml:space="preserve">412927193512212113</t>
  </si>
  <si>
    <t xml:space="preserve">张吉阁</t>
  </si>
  <si>
    <t xml:space="preserve">412927197006182116</t>
  </si>
  <si>
    <t xml:space="preserve">李金荣</t>
  </si>
  <si>
    <t xml:space="preserve">412927197305062149</t>
  </si>
  <si>
    <t xml:space="preserve">张玮玮</t>
  </si>
  <si>
    <t xml:space="preserve">411323200601092145</t>
  </si>
  <si>
    <t xml:space="preserve">张长宇</t>
  </si>
  <si>
    <t xml:space="preserve">411326200801302118</t>
  </si>
  <si>
    <t xml:space="preserve">陈华</t>
  </si>
  <si>
    <t xml:space="preserve">41292719550307212X</t>
  </si>
  <si>
    <t xml:space="preserve">李双良</t>
  </si>
  <si>
    <t xml:space="preserve">412927197503262133</t>
  </si>
  <si>
    <t xml:space="preserve">张清丽</t>
  </si>
  <si>
    <t xml:space="preserve">412927197610282148</t>
  </si>
  <si>
    <t xml:space="preserve">张太洲</t>
  </si>
  <si>
    <t xml:space="preserve">411323200003172110</t>
  </si>
  <si>
    <t xml:space="preserve">张淼</t>
  </si>
  <si>
    <t xml:space="preserve">411326200603272122</t>
  </si>
  <si>
    <t xml:space="preserve">张李根</t>
  </si>
  <si>
    <t xml:space="preserve">411326200706252116</t>
  </si>
  <si>
    <t xml:space="preserve">尚合仓</t>
  </si>
  <si>
    <t xml:space="preserve">412927197005122138</t>
  </si>
  <si>
    <t xml:space="preserve">王小荣</t>
  </si>
  <si>
    <t xml:space="preserve">412927197110222149</t>
  </si>
  <si>
    <t xml:space="preserve">尚红晓</t>
  </si>
  <si>
    <t xml:space="preserve">411323199810262168</t>
  </si>
  <si>
    <t xml:space="preserve">尚宏岩</t>
  </si>
  <si>
    <t xml:space="preserve">411323200503052158</t>
  </si>
  <si>
    <t xml:space="preserve">张清林</t>
  </si>
  <si>
    <t xml:space="preserve">412927197109232112</t>
  </si>
  <si>
    <t xml:space="preserve">王仙条</t>
  </si>
  <si>
    <t xml:space="preserve">412923197303100548</t>
  </si>
  <si>
    <t xml:space="preserve">张祥</t>
  </si>
  <si>
    <t xml:space="preserve">411326200606262130</t>
  </si>
  <si>
    <t xml:space="preserve">张飞</t>
  </si>
  <si>
    <t xml:space="preserve">411326200910162134</t>
  </si>
  <si>
    <t xml:space="preserve">411326200712062124</t>
  </si>
  <si>
    <t xml:space="preserve">张玉红</t>
  </si>
  <si>
    <t xml:space="preserve">411323198010062171</t>
  </si>
  <si>
    <t xml:space="preserve">全桂平</t>
  </si>
  <si>
    <t xml:space="preserve">411323198209232166</t>
  </si>
  <si>
    <t xml:space="preserve">张锦妍</t>
  </si>
  <si>
    <t xml:space="preserve">411323200502032147</t>
  </si>
  <si>
    <t xml:space="preserve">张岩松</t>
  </si>
  <si>
    <t xml:space="preserve">411326200808232132</t>
  </si>
  <si>
    <t xml:space="preserve">张清刚</t>
  </si>
  <si>
    <t xml:space="preserve">411323198002012115</t>
  </si>
  <si>
    <t xml:space="preserve">张慧丽</t>
  </si>
  <si>
    <t xml:space="preserve">412927197806232126</t>
  </si>
  <si>
    <t xml:space="preserve">张迅</t>
  </si>
  <si>
    <t xml:space="preserve">411323200303252112</t>
  </si>
  <si>
    <t xml:space="preserve">张含</t>
  </si>
  <si>
    <t xml:space="preserve">411326200812012124</t>
  </si>
  <si>
    <t xml:space="preserve">张军峰</t>
  </si>
  <si>
    <t xml:space="preserve">412927197112082135</t>
  </si>
  <si>
    <t xml:space="preserve">陈春芳</t>
  </si>
  <si>
    <t xml:space="preserve">420322198002176923</t>
  </si>
  <si>
    <t xml:space="preserve">张致远</t>
  </si>
  <si>
    <t xml:space="preserve">411326201407150317</t>
  </si>
  <si>
    <t xml:space="preserve">孙晓奎</t>
  </si>
  <si>
    <t xml:space="preserve">412927197109282136</t>
  </si>
  <si>
    <t xml:space="preserve">刘小荣</t>
  </si>
  <si>
    <t xml:space="preserve">412927197110232144</t>
  </si>
  <si>
    <t xml:space="preserve">孙楠鑫</t>
  </si>
  <si>
    <t xml:space="preserve">411323200507232148</t>
  </si>
  <si>
    <t xml:space="preserve">张娟</t>
  </si>
  <si>
    <t xml:space="preserve">411323198204042160</t>
  </si>
  <si>
    <t xml:space="preserve">马东</t>
  </si>
  <si>
    <t xml:space="preserve">411323200411213110</t>
  </si>
  <si>
    <t xml:space="preserve">张远平</t>
  </si>
  <si>
    <t xml:space="preserve">412927196311212137</t>
  </si>
  <si>
    <t xml:space="preserve">尚国芬</t>
  </si>
  <si>
    <t xml:space="preserve">412927196310232128</t>
  </si>
  <si>
    <t xml:space="preserve">叶翠英</t>
  </si>
  <si>
    <t xml:space="preserve">412927193801272120</t>
  </si>
  <si>
    <t xml:space="preserve">张兵</t>
  </si>
  <si>
    <t xml:space="preserve">411323198610282258</t>
  </si>
  <si>
    <t xml:space="preserve">高月勤</t>
  </si>
  <si>
    <t xml:space="preserve">411323198603042168</t>
  </si>
  <si>
    <t xml:space="preserve">张丹丹</t>
  </si>
  <si>
    <t xml:space="preserve">411323199401172129</t>
  </si>
  <si>
    <t xml:space="preserve">张明晨</t>
  </si>
  <si>
    <t xml:space="preserve">411326200812072135</t>
  </si>
  <si>
    <t xml:space="preserve">张骏阳</t>
  </si>
  <si>
    <t xml:space="preserve">411326201003046433</t>
  </si>
  <si>
    <t xml:space="preserve">张富强</t>
  </si>
  <si>
    <t xml:space="preserve">412927195111152219</t>
  </si>
  <si>
    <t xml:space="preserve">魏志华</t>
  </si>
  <si>
    <t xml:space="preserve">412927195908252129</t>
  </si>
  <si>
    <t xml:space="preserve">张国强</t>
  </si>
  <si>
    <t xml:space="preserve">412927196609202134</t>
  </si>
  <si>
    <t xml:space="preserve">杜新会</t>
  </si>
  <si>
    <t xml:space="preserve">412927196602092120</t>
  </si>
  <si>
    <t xml:space="preserve">胡改清</t>
  </si>
  <si>
    <t xml:space="preserve">412927195109122125</t>
  </si>
  <si>
    <t xml:space="preserve">四组</t>
  </si>
  <si>
    <t xml:space="preserve">韩永珍</t>
  </si>
  <si>
    <t xml:space="preserve">41292719780801144X</t>
  </si>
  <si>
    <t xml:space="preserve">费翠</t>
  </si>
  <si>
    <t xml:space="preserve">411326200408292208</t>
  </si>
  <si>
    <t xml:space="preserve">费喆</t>
  </si>
  <si>
    <t xml:space="preserve">411326201308100154</t>
  </si>
  <si>
    <t xml:space="preserve">张建林</t>
  </si>
  <si>
    <t xml:space="preserve">412927197408262119</t>
  </si>
  <si>
    <t xml:space="preserve">毕雅丽</t>
  </si>
  <si>
    <t xml:space="preserve">612524198205183665</t>
  </si>
  <si>
    <t xml:space="preserve">张圳</t>
  </si>
  <si>
    <t xml:space="preserve">41132620110820213X</t>
  </si>
  <si>
    <t xml:space="preserve">张瑞刚</t>
  </si>
  <si>
    <t xml:space="preserve">412927196802182139</t>
  </si>
  <si>
    <t xml:space="preserve">41292719681227212X</t>
  </si>
  <si>
    <t xml:space="preserve">张俊生</t>
  </si>
  <si>
    <t xml:space="preserve">412927194311022115</t>
  </si>
  <si>
    <t xml:space="preserve">张小虎</t>
  </si>
  <si>
    <t xml:space="preserve">411323199811292115</t>
  </si>
  <si>
    <t xml:space="preserve">石红江</t>
  </si>
  <si>
    <t xml:space="preserve">412927197601112139</t>
  </si>
  <si>
    <t xml:space="preserve">全新霞</t>
  </si>
  <si>
    <t xml:space="preserve">412927197512242126</t>
  </si>
  <si>
    <t xml:space="preserve">张宵波</t>
  </si>
  <si>
    <t xml:space="preserve">411323199904072111</t>
  </si>
  <si>
    <t xml:space="preserve">张志文</t>
  </si>
  <si>
    <t xml:space="preserve">411326200711122113</t>
  </si>
  <si>
    <t xml:space="preserve">陈钰星</t>
  </si>
  <si>
    <t xml:space="preserve">411326201505260229</t>
  </si>
  <si>
    <t xml:space="preserve">程爱珍</t>
  </si>
  <si>
    <t xml:space="preserve">412927196105042122</t>
  </si>
  <si>
    <t xml:space="preserve">严玉芳</t>
  </si>
  <si>
    <t xml:space="preserve">411323198808152125</t>
  </si>
  <si>
    <t xml:space="preserve">张子乾</t>
  </si>
  <si>
    <t xml:space="preserve">411326200810162137</t>
  </si>
  <si>
    <t xml:space="preserve">张紫萱</t>
  </si>
  <si>
    <t xml:space="preserve">411326201208262164</t>
  </si>
  <si>
    <t xml:space="preserve">张群章</t>
  </si>
  <si>
    <t xml:space="preserve">412927195404192118</t>
  </si>
  <si>
    <t xml:space="preserve">张秀栓</t>
  </si>
  <si>
    <t xml:space="preserve">411323198003262116</t>
  </si>
  <si>
    <t xml:space="preserve">闫瑞阁</t>
  </si>
  <si>
    <t xml:space="preserve">412927197807102147</t>
  </si>
  <si>
    <t xml:space="preserve">张慧龙</t>
  </si>
  <si>
    <t xml:space="preserve">411323200308162116</t>
  </si>
  <si>
    <t xml:space="preserve">张慧洋</t>
  </si>
  <si>
    <t xml:space="preserve">411326200712022114</t>
  </si>
  <si>
    <t xml:space="preserve">张秀岐</t>
  </si>
  <si>
    <t xml:space="preserve">41292719641202213X</t>
  </si>
  <si>
    <t xml:space="preserve">陈彩云</t>
  </si>
  <si>
    <t xml:space="preserve">410482196909053324</t>
  </si>
  <si>
    <t xml:space="preserve">410482200009053328</t>
  </si>
  <si>
    <t xml:space="preserve">张仆</t>
  </si>
  <si>
    <t xml:space="preserve">410482200309303392</t>
  </si>
  <si>
    <t xml:space="preserve">尚红旗</t>
  </si>
  <si>
    <t xml:space="preserve">412927196403012116</t>
  </si>
  <si>
    <t xml:space="preserve">程吉云</t>
  </si>
  <si>
    <t xml:space="preserve">412927196312112162</t>
  </si>
  <si>
    <t xml:space="preserve">尚文亚</t>
  </si>
  <si>
    <t xml:space="preserve">411323198610022173</t>
  </si>
  <si>
    <t xml:space="preserve">徐润霞</t>
  </si>
  <si>
    <t xml:space="preserve">420321198706062127</t>
  </si>
  <si>
    <t xml:space="preserve">尚幼琳</t>
  </si>
  <si>
    <t xml:space="preserve">411326200901112127</t>
  </si>
  <si>
    <t xml:space="preserve">尚泽宇</t>
  </si>
  <si>
    <t xml:space="preserve">411326201304206971</t>
  </si>
  <si>
    <t xml:space="preserve">张久如</t>
  </si>
  <si>
    <t xml:space="preserve">412927195110122114</t>
  </si>
  <si>
    <t xml:space="preserve">全改枝</t>
  </si>
  <si>
    <t xml:space="preserve">412927194908042143</t>
  </si>
  <si>
    <t xml:space="preserve">张青涛</t>
  </si>
  <si>
    <t xml:space="preserve">411323199011022133</t>
  </si>
  <si>
    <t xml:space="preserve">周续群</t>
  </si>
  <si>
    <t xml:space="preserve">412927197501052116</t>
  </si>
  <si>
    <t xml:space="preserve">黄长军</t>
  </si>
  <si>
    <t xml:space="preserve">412927196305162137</t>
  </si>
  <si>
    <t xml:space="preserve">贾金侠</t>
  </si>
  <si>
    <t xml:space="preserve">61032419730119202X</t>
  </si>
  <si>
    <t xml:space="preserve">黄慧燕</t>
  </si>
  <si>
    <t xml:space="preserve">411326200102072149</t>
  </si>
  <si>
    <t xml:space="preserve">费彦敏</t>
  </si>
  <si>
    <t xml:space="preserve">412927195211282176</t>
  </si>
  <si>
    <t xml:space="preserve">刘金娥</t>
  </si>
  <si>
    <t xml:space="preserve">41292719520110216X</t>
  </si>
  <si>
    <t xml:space="preserve">苏建玲</t>
  </si>
  <si>
    <t xml:space="preserve">411323198206221728</t>
  </si>
  <si>
    <t xml:space="preserve">费杭</t>
  </si>
  <si>
    <t xml:space="preserve">411323200509182156</t>
  </si>
  <si>
    <t xml:space="preserve">费梦</t>
  </si>
  <si>
    <t xml:space="preserve">411326200809302120</t>
  </si>
  <si>
    <t xml:space="preserve">张秀堂</t>
  </si>
  <si>
    <t xml:space="preserve">41292719550602211X</t>
  </si>
  <si>
    <t xml:space="preserve">孔贵华</t>
  </si>
  <si>
    <t xml:space="preserve">412927195601082129</t>
  </si>
  <si>
    <t xml:space="preserve">张梦雨</t>
  </si>
  <si>
    <t xml:space="preserve">411323200212032122</t>
  </si>
  <si>
    <t xml:space="preserve">张冰冰</t>
  </si>
  <si>
    <t xml:space="preserve">411323200608262127</t>
  </si>
  <si>
    <t xml:space="preserve">张文龙</t>
  </si>
  <si>
    <t xml:space="preserve">411326201204212119</t>
  </si>
  <si>
    <t xml:space="preserve">费国明</t>
  </si>
  <si>
    <t xml:space="preserve">412927197911112134</t>
  </si>
  <si>
    <t xml:space="preserve">张培珍</t>
  </si>
  <si>
    <t xml:space="preserve">41292719760813172X</t>
  </si>
  <si>
    <t xml:space="preserve">费自鲜</t>
  </si>
  <si>
    <t xml:space="preserve">411323200205062147</t>
  </si>
  <si>
    <t xml:space="preserve">费自文</t>
  </si>
  <si>
    <t xml:space="preserve">411323200510112171</t>
  </si>
  <si>
    <t xml:space="preserve">郭阁娃</t>
  </si>
  <si>
    <t xml:space="preserve">412927197707151726</t>
  </si>
  <si>
    <t xml:space="preserve">费岚</t>
  </si>
  <si>
    <t xml:space="preserve">411323200406142143</t>
  </si>
  <si>
    <t xml:space="preserve">费泽邦</t>
  </si>
  <si>
    <t xml:space="preserve">411326200703072179</t>
  </si>
  <si>
    <t xml:space="preserve">周先进</t>
  </si>
  <si>
    <t xml:space="preserve">412927195402232139</t>
  </si>
  <si>
    <t xml:space="preserve">张荣阁</t>
  </si>
  <si>
    <t xml:space="preserve">412927195605202167</t>
  </si>
  <si>
    <t xml:space="preserve">张国政</t>
  </si>
  <si>
    <t xml:space="preserve">412927195003032113</t>
  </si>
  <si>
    <t xml:space="preserve">杜爱勤</t>
  </si>
  <si>
    <t xml:space="preserve">412927195101112141</t>
  </si>
  <si>
    <t xml:space="preserve">张来强</t>
  </si>
  <si>
    <t xml:space="preserve">412927197908102138</t>
  </si>
  <si>
    <t xml:space="preserve">张四丽</t>
  </si>
  <si>
    <t xml:space="preserve">342221198009151024</t>
  </si>
  <si>
    <t xml:space="preserve">程改云</t>
  </si>
  <si>
    <t xml:space="preserve">412927193012132125</t>
  </si>
  <si>
    <t xml:space="preserve">费有庆</t>
  </si>
  <si>
    <t xml:space="preserve">412927196712102131</t>
  </si>
  <si>
    <t xml:space="preserve">王玉芬</t>
  </si>
  <si>
    <t xml:space="preserve">41292719670920214X</t>
  </si>
  <si>
    <t xml:space="preserve">张瑞堂</t>
  </si>
  <si>
    <t xml:space="preserve">412927197302222119</t>
  </si>
  <si>
    <t xml:space="preserve">刘建丽</t>
  </si>
  <si>
    <t xml:space="preserve">412927197201182146</t>
  </si>
  <si>
    <t xml:space="preserve">张政东</t>
  </si>
  <si>
    <t xml:space="preserve">411326200705112111</t>
  </si>
  <si>
    <t xml:space="preserve">黄长柱</t>
  </si>
  <si>
    <t xml:space="preserve">612524195209160977</t>
  </si>
  <si>
    <t xml:space="preserve">屈家凤</t>
  </si>
  <si>
    <t xml:space="preserve">612524196210141006</t>
  </si>
  <si>
    <t xml:space="preserve">黄中文</t>
  </si>
  <si>
    <t xml:space="preserve">612524198201210996</t>
  </si>
  <si>
    <t xml:space="preserve">黄艳阳</t>
  </si>
  <si>
    <t xml:space="preserve">411326200704192121</t>
  </si>
  <si>
    <t xml:space="preserve">黄博浩</t>
  </si>
  <si>
    <t xml:space="preserve">411326201302192115</t>
  </si>
  <si>
    <t xml:space="preserve">张长清</t>
  </si>
  <si>
    <t xml:space="preserve">412927196305122135</t>
  </si>
  <si>
    <t xml:space="preserve">王焕娥</t>
  </si>
  <si>
    <t xml:space="preserve">412927196603202141</t>
  </si>
  <si>
    <t xml:space="preserve">张新国</t>
  </si>
  <si>
    <t xml:space="preserve">411323198303072170</t>
  </si>
  <si>
    <t xml:space="preserve">夏连娃</t>
  </si>
  <si>
    <t xml:space="preserve">412927195101202120</t>
  </si>
  <si>
    <t xml:space="preserve">黄杰</t>
  </si>
  <si>
    <t xml:space="preserve">411323198405102123</t>
  </si>
  <si>
    <t xml:space="preserve">张云帆</t>
  </si>
  <si>
    <t xml:space="preserve">411326201003132120</t>
  </si>
  <si>
    <t xml:space="preserve">411326201501220158</t>
  </si>
  <si>
    <t xml:space="preserve">412927197604252110</t>
  </si>
  <si>
    <t xml:space="preserve">孙秋华</t>
  </si>
  <si>
    <t xml:space="preserve">422622198008235726</t>
  </si>
  <si>
    <t xml:space="preserve">张洁</t>
  </si>
  <si>
    <t xml:space="preserve">411323200308242124</t>
  </si>
  <si>
    <t xml:space="preserve">张峻源</t>
  </si>
  <si>
    <t xml:space="preserve">411326200909212114</t>
  </si>
  <si>
    <t xml:space="preserve">石聪俭</t>
  </si>
  <si>
    <t xml:space="preserve">412927195504302118</t>
  </si>
  <si>
    <t xml:space="preserve">张转云</t>
  </si>
  <si>
    <t xml:space="preserve">412927195005232127</t>
  </si>
  <si>
    <t xml:space="preserve">余成军</t>
  </si>
  <si>
    <t xml:space="preserve">412927197910032132</t>
  </si>
  <si>
    <t xml:space="preserve">宋小萍</t>
  </si>
  <si>
    <t xml:space="preserve">411323198305072123</t>
  </si>
  <si>
    <t xml:space="preserve">余少龙</t>
  </si>
  <si>
    <t xml:space="preserve">411323200603012110</t>
  </si>
  <si>
    <t xml:space="preserve">余锦薇</t>
  </si>
  <si>
    <t xml:space="preserve">41132620110402214X</t>
  </si>
  <si>
    <t xml:space="preserve">周续彦</t>
  </si>
  <si>
    <t xml:space="preserve">412927196911192133</t>
  </si>
  <si>
    <t xml:space="preserve">陆巧玲</t>
  </si>
  <si>
    <t xml:space="preserve">412927196912032123</t>
  </si>
  <si>
    <t xml:space="preserve">周福祥</t>
  </si>
  <si>
    <t xml:space="preserve">411323199905282153</t>
  </si>
  <si>
    <t xml:space="preserve">黄长才</t>
  </si>
  <si>
    <t xml:space="preserve">412927196412152153</t>
  </si>
  <si>
    <t xml:space="preserve">张光生</t>
  </si>
  <si>
    <t xml:space="preserve">41292719471204215X</t>
  </si>
  <si>
    <t xml:space="preserve">411323198107022117</t>
  </si>
  <si>
    <t xml:space="preserve">严红玲</t>
  </si>
  <si>
    <t xml:space="preserve">411323198112032168</t>
  </si>
  <si>
    <t xml:space="preserve">张婷婷</t>
  </si>
  <si>
    <t xml:space="preserve">411323200409062122</t>
  </si>
  <si>
    <t xml:space="preserve">张清泉</t>
  </si>
  <si>
    <t xml:space="preserve">411323200604152131</t>
  </si>
  <si>
    <t xml:space="preserve">费彦坤</t>
  </si>
  <si>
    <t xml:space="preserve">412927195405262130</t>
  </si>
  <si>
    <t xml:space="preserve">田爱华</t>
  </si>
  <si>
    <t xml:space="preserve">412927195411122142</t>
  </si>
  <si>
    <t xml:space="preserve">费海涛</t>
  </si>
  <si>
    <t xml:space="preserve">412927197711132114</t>
  </si>
  <si>
    <t xml:space="preserve">张青培</t>
  </si>
  <si>
    <t xml:space="preserve">411323198107092131</t>
  </si>
  <si>
    <t xml:space="preserve">宋建峰</t>
  </si>
  <si>
    <t xml:space="preserve">411323198105062166</t>
  </si>
  <si>
    <t xml:space="preserve">张野</t>
  </si>
  <si>
    <t xml:space="preserve">411323200701282114</t>
  </si>
  <si>
    <t xml:space="preserve">张明哲</t>
  </si>
  <si>
    <t xml:space="preserve">411326201611060175</t>
  </si>
  <si>
    <t xml:space="preserve">费彦华</t>
  </si>
  <si>
    <t xml:space="preserve">412927194012072112</t>
  </si>
  <si>
    <t xml:space="preserve">周续文</t>
  </si>
  <si>
    <t xml:space="preserve">41132319810425211X</t>
  </si>
  <si>
    <t xml:space="preserve">周三女</t>
  </si>
  <si>
    <t xml:space="preserve">412927195303052124</t>
  </si>
  <si>
    <t xml:space="preserve">付晓</t>
  </si>
  <si>
    <t xml:space="preserve">411323198805032144</t>
  </si>
  <si>
    <t xml:space="preserve">张遂申</t>
  </si>
  <si>
    <t xml:space="preserve">412927195203042113</t>
  </si>
  <si>
    <t xml:space="preserve">陆改荣</t>
  </si>
  <si>
    <t xml:space="preserve">412927195709132140</t>
  </si>
  <si>
    <t xml:space="preserve">张桂军</t>
  </si>
  <si>
    <t xml:space="preserve">411323198107272116</t>
  </si>
  <si>
    <t xml:space="preserve">张海萍</t>
  </si>
  <si>
    <t xml:space="preserve">411323198007032123</t>
  </si>
  <si>
    <t xml:space="preserve">张雪</t>
  </si>
  <si>
    <t xml:space="preserve">411323200509202145</t>
  </si>
  <si>
    <t xml:space="preserve">张雨彤</t>
  </si>
  <si>
    <t xml:space="preserve">41132620121208708x</t>
  </si>
  <si>
    <t xml:space="preserve">张浚凯</t>
  </si>
  <si>
    <t xml:space="preserve">411326201704040253</t>
  </si>
  <si>
    <t xml:space="preserve">张建有</t>
  </si>
  <si>
    <t xml:space="preserve">412927196203152157</t>
  </si>
  <si>
    <t xml:space="preserve">聂焕枝</t>
  </si>
  <si>
    <t xml:space="preserve">412927196309162126</t>
  </si>
  <si>
    <t xml:space="preserve">程诗勇</t>
  </si>
  <si>
    <t xml:space="preserve">411323198504112116</t>
  </si>
  <si>
    <t xml:space="preserve">张青霞</t>
  </si>
  <si>
    <t xml:space="preserve">411323198501232120</t>
  </si>
  <si>
    <t xml:space="preserve">张玉静</t>
  </si>
  <si>
    <t xml:space="preserve">411323199806142147</t>
  </si>
  <si>
    <t xml:space="preserve">张梦源</t>
  </si>
  <si>
    <t xml:space="preserve">411326200711282117</t>
  </si>
  <si>
    <t xml:space="preserve">张程程</t>
  </si>
  <si>
    <t xml:space="preserve">411326201010302116</t>
  </si>
  <si>
    <t xml:space="preserve">张光杰</t>
  </si>
  <si>
    <t xml:space="preserve">412927196511252133</t>
  </si>
  <si>
    <t xml:space="preserve">贾春宏</t>
  </si>
  <si>
    <t xml:space="preserve">412927196906172146</t>
  </si>
  <si>
    <t xml:space="preserve">张远航</t>
  </si>
  <si>
    <t xml:space="preserve">411326200302192137</t>
  </si>
  <si>
    <t xml:space="preserve">费建成</t>
  </si>
  <si>
    <t xml:space="preserve">412927196708222114</t>
  </si>
  <si>
    <t xml:space="preserve">李建娥</t>
  </si>
  <si>
    <t xml:space="preserve">41292719680707214X</t>
  </si>
  <si>
    <t xml:space="preserve">费李娜</t>
  </si>
  <si>
    <t xml:space="preserve">411323198910052120</t>
  </si>
  <si>
    <t xml:space="preserve">朱金海</t>
  </si>
  <si>
    <t xml:space="preserve">412927196602172112</t>
  </si>
  <si>
    <t xml:space="preserve">杨玉芬</t>
  </si>
  <si>
    <t xml:space="preserve">412927196611061780</t>
  </si>
  <si>
    <t xml:space="preserve">朱德庆</t>
  </si>
  <si>
    <t xml:space="preserve">411323199908272153</t>
  </si>
  <si>
    <t xml:space="preserve">412927196208272131</t>
  </si>
  <si>
    <t xml:space="preserve">马秀荣</t>
  </si>
  <si>
    <t xml:space="preserve">41292719641011214X</t>
  </si>
  <si>
    <t xml:space="preserve">张万里</t>
  </si>
  <si>
    <t xml:space="preserve">411323199903092137</t>
  </si>
  <si>
    <t xml:space="preserve">马建波</t>
  </si>
  <si>
    <t xml:space="preserve">412927197612022139</t>
  </si>
  <si>
    <t xml:space="preserve">曹春华</t>
  </si>
  <si>
    <t xml:space="preserve">412927197901031429</t>
  </si>
  <si>
    <t xml:space="preserve">马豪杰</t>
  </si>
  <si>
    <t xml:space="preserve">411323200212212131</t>
  </si>
  <si>
    <t xml:space="preserve">马梓萌</t>
  </si>
  <si>
    <t xml:space="preserve">41132620100514220X</t>
  </si>
  <si>
    <t xml:space="preserve">马铁勤</t>
  </si>
  <si>
    <t xml:space="preserve">41292719680329225X</t>
  </si>
  <si>
    <t xml:space="preserve">田改云</t>
  </si>
  <si>
    <t xml:space="preserve">412927196708202148</t>
  </si>
  <si>
    <t xml:space="preserve">周先兴</t>
  </si>
  <si>
    <t xml:space="preserve">412927194611212113</t>
  </si>
  <si>
    <t xml:space="preserve">张贵清</t>
  </si>
  <si>
    <t xml:space="preserve">412927196905072135</t>
  </si>
  <si>
    <t xml:space="preserve">牛建都</t>
  </si>
  <si>
    <t xml:space="preserve">412927196404182141</t>
  </si>
  <si>
    <t xml:space="preserve">张力元</t>
  </si>
  <si>
    <t xml:space="preserve">411323200205082113</t>
  </si>
  <si>
    <t xml:space="preserve">马铁林</t>
  </si>
  <si>
    <t xml:space="preserve">412927196501092113</t>
  </si>
  <si>
    <t xml:space="preserve">黄青华</t>
  </si>
  <si>
    <t xml:space="preserve">412927196404162183</t>
  </si>
  <si>
    <t xml:space="preserve">袁荣娃</t>
  </si>
  <si>
    <t xml:space="preserve">412927193207152126</t>
  </si>
  <si>
    <t xml:space="preserve">马治安</t>
  </si>
  <si>
    <t xml:space="preserve">411323199806042138</t>
  </si>
  <si>
    <t xml:space="preserve">张海申</t>
  </si>
  <si>
    <t xml:space="preserve">412927195805162112</t>
  </si>
  <si>
    <t xml:space="preserve">柯玉华</t>
  </si>
  <si>
    <t xml:space="preserve">412927195709082163</t>
  </si>
  <si>
    <t xml:space="preserve">费夫寿</t>
  </si>
  <si>
    <t xml:space="preserve">412927195012272135</t>
  </si>
  <si>
    <t xml:space="preserve">费自红</t>
  </si>
  <si>
    <t xml:space="preserve">412927197304162156</t>
  </si>
  <si>
    <t xml:space="preserve">腊春霞</t>
  </si>
  <si>
    <t xml:space="preserve">412927197202241427</t>
  </si>
  <si>
    <t xml:space="preserve">费顺源</t>
  </si>
  <si>
    <t xml:space="preserve">411323199702282110</t>
  </si>
  <si>
    <t xml:space="preserve">费雪花</t>
  </si>
  <si>
    <t xml:space="preserve">411323200601032126</t>
  </si>
  <si>
    <t xml:space="preserve">费海成</t>
  </si>
  <si>
    <t xml:space="preserve">411323198106292115</t>
  </si>
  <si>
    <t xml:space="preserve">张清菊</t>
  </si>
  <si>
    <t xml:space="preserve">411323198305102222</t>
  </si>
  <si>
    <t xml:space="preserve">费自兴</t>
  </si>
  <si>
    <t xml:space="preserve">411326200908292132</t>
  </si>
  <si>
    <t xml:space="preserve">石宏杰</t>
  </si>
  <si>
    <t xml:space="preserve">412927197906252132</t>
  </si>
  <si>
    <t xml:space="preserve">盛新梅</t>
  </si>
  <si>
    <t xml:space="preserve">412927197705162122</t>
  </si>
  <si>
    <t xml:space="preserve">石志鹏</t>
  </si>
  <si>
    <t xml:space="preserve">411323200212302153</t>
  </si>
  <si>
    <t xml:space="preserve">石航宇</t>
  </si>
  <si>
    <t xml:space="preserve">411326201108032150</t>
  </si>
  <si>
    <t xml:space="preserve">费国峰</t>
  </si>
  <si>
    <t xml:space="preserve">412927197605042115</t>
  </si>
  <si>
    <t xml:space="preserve">全桂英</t>
  </si>
  <si>
    <t xml:space="preserve">411323198005272123</t>
  </si>
  <si>
    <t xml:space="preserve">张青林</t>
  </si>
  <si>
    <t xml:space="preserve">411323198002102110</t>
  </si>
  <si>
    <t xml:space="preserve">全新瑞</t>
  </si>
  <si>
    <t xml:space="preserve">411323198008202120</t>
  </si>
  <si>
    <t xml:space="preserve">张向阳</t>
  </si>
  <si>
    <t xml:space="preserve">411323200303192113</t>
  </si>
  <si>
    <t xml:space="preserve">张凌怡</t>
  </si>
  <si>
    <t xml:space="preserve">411326200908242143</t>
  </si>
  <si>
    <t xml:space="preserve">张群成</t>
  </si>
  <si>
    <t xml:space="preserve">412927196307072135</t>
  </si>
  <si>
    <t xml:space="preserve">盛玉红</t>
  </si>
  <si>
    <t xml:space="preserve">412927196405052269</t>
  </si>
  <si>
    <t xml:space="preserve">张冬晓</t>
  </si>
  <si>
    <t xml:space="preserve">411323199005032116</t>
  </si>
  <si>
    <t xml:space="preserve">张国林</t>
  </si>
  <si>
    <t xml:space="preserve">412927197107152178</t>
  </si>
  <si>
    <t xml:space="preserve">荔景先</t>
  </si>
  <si>
    <t xml:space="preserve">412927197607252167</t>
  </si>
  <si>
    <t xml:space="preserve">张志坚</t>
  </si>
  <si>
    <t xml:space="preserve">411323199704012130</t>
  </si>
  <si>
    <t xml:space="preserve">余续超</t>
  </si>
  <si>
    <t xml:space="preserve">411323198609112112</t>
  </si>
  <si>
    <t xml:space="preserve">赵明慧</t>
  </si>
  <si>
    <t xml:space="preserve">612524198410115645</t>
  </si>
  <si>
    <t xml:space="preserve">余文婷</t>
  </si>
  <si>
    <t xml:space="preserve">411326200812042120</t>
  </si>
  <si>
    <t xml:space="preserve">余政奕</t>
  </si>
  <si>
    <t xml:space="preserve">411326201110282132</t>
  </si>
  <si>
    <t xml:space="preserve">412927197003202118</t>
  </si>
  <si>
    <t xml:space="preserve">张振先</t>
  </si>
  <si>
    <t xml:space="preserve">411323197102232145</t>
  </si>
  <si>
    <t xml:space="preserve">411323199506142137</t>
  </si>
  <si>
    <t xml:space="preserve">张弛</t>
  </si>
  <si>
    <t xml:space="preserve">411323200607092111</t>
  </si>
  <si>
    <t xml:space="preserve">费久长</t>
  </si>
  <si>
    <t xml:space="preserve">412927195310042119</t>
  </si>
  <si>
    <t xml:space="preserve">聂改云</t>
  </si>
  <si>
    <t xml:space="preserve">412927195207152248</t>
  </si>
  <si>
    <t xml:space="preserve">费瑞金</t>
  </si>
  <si>
    <t xml:space="preserve">411323198606072119</t>
  </si>
  <si>
    <t xml:space="preserve">尚保军</t>
  </si>
  <si>
    <t xml:space="preserve">412927196305262154</t>
  </si>
  <si>
    <t xml:space="preserve">魏娥娃</t>
  </si>
  <si>
    <t xml:space="preserve">412927196209062187</t>
  </si>
  <si>
    <t xml:space="preserve">尚红鑫</t>
  </si>
  <si>
    <t xml:space="preserve">411323199701272113</t>
  </si>
  <si>
    <t xml:space="preserve">胡桂花</t>
  </si>
  <si>
    <t xml:space="preserve">411323198511172141</t>
  </si>
  <si>
    <t xml:space="preserve">尚萌洁</t>
  </si>
  <si>
    <t xml:space="preserve">411326200911052121</t>
  </si>
  <si>
    <t xml:space="preserve">尚志昊</t>
  </si>
  <si>
    <t xml:space="preserve">411326201412200235</t>
  </si>
  <si>
    <t xml:space="preserve">雷有成</t>
  </si>
  <si>
    <t xml:space="preserve">412927196405202116</t>
  </si>
  <si>
    <t xml:space="preserve">王凤莲</t>
  </si>
  <si>
    <t xml:space="preserve">412927196410242120</t>
  </si>
  <si>
    <t xml:space="preserve">雷远超</t>
  </si>
  <si>
    <t xml:space="preserve">411323198805012135</t>
  </si>
  <si>
    <t xml:space="preserve">黄秀萍</t>
  </si>
  <si>
    <t xml:space="preserve">420321199012065723</t>
  </si>
  <si>
    <t xml:space="preserve">雷丰旭</t>
  </si>
  <si>
    <t xml:space="preserve">411326201203102110</t>
  </si>
  <si>
    <t xml:space="preserve">雷丰瑶</t>
  </si>
  <si>
    <t xml:space="preserve">411326201401220409</t>
  </si>
  <si>
    <t xml:space="preserve">朱茗钰</t>
  </si>
  <si>
    <t xml:space="preserve">411326201409190208</t>
  </si>
  <si>
    <t xml:space="preserve">张长更</t>
  </si>
  <si>
    <t xml:space="preserve">412927196902162178</t>
  </si>
  <si>
    <t xml:space="preserve">陈改玲</t>
  </si>
  <si>
    <t xml:space="preserve">412927197305141744</t>
  </si>
  <si>
    <t xml:space="preserve">张俊阳</t>
  </si>
  <si>
    <t xml:space="preserve">411323200310252153</t>
  </si>
  <si>
    <t xml:space="preserve">蔡华敏</t>
  </si>
  <si>
    <t xml:space="preserve">412927196206032142</t>
  </si>
  <si>
    <t xml:space="preserve">张秀申</t>
  </si>
  <si>
    <t xml:space="preserve">412927195509262119</t>
  </si>
  <si>
    <t xml:space="preserve">胡改枝</t>
  </si>
  <si>
    <t xml:space="preserve">412927195511042182</t>
  </si>
  <si>
    <t xml:space="preserve">张福禄</t>
  </si>
  <si>
    <t xml:space="preserve">412927194403122113</t>
  </si>
  <si>
    <t xml:space="preserve">朱景云</t>
  </si>
  <si>
    <t xml:space="preserve">412927197408282160</t>
  </si>
  <si>
    <t xml:space="preserve">张磊</t>
  </si>
  <si>
    <t xml:space="preserve">411323199802272112</t>
  </si>
  <si>
    <t xml:space="preserve">张佳丽</t>
  </si>
  <si>
    <t xml:space="preserve">411323200412082124</t>
  </si>
  <si>
    <t xml:space="preserve">张富林</t>
  </si>
  <si>
    <t xml:space="preserve">411323196907062150</t>
  </si>
  <si>
    <t xml:space="preserve">张青振</t>
  </si>
  <si>
    <t xml:space="preserve">412927197610092117</t>
  </si>
  <si>
    <t xml:space="preserve">王瑞珍</t>
  </si>
  <si>
    <t xml:space="preserve">412927197704021723</t>
  </si>
  <si>
    <t xml:space="preserve">411323200507262144</t>
  </si>
  <si>
    <t xml:space="preserve">杨腊梅</t>
  </si>
  <si>
    <t xml:space="preserve">412927196501282128</t>
  </si>
  <si>
    <t xml:space="preserve">张亭</t>
  </si>
  <si>
    <t xml:space="preserve">411323198805012151</t>
  </si>
  <si>
    <t xml:space="preserve">张彦妮</t>
  </si>
  <si>
    <t xml:space="preserve">411326201010056365</t>
  </si>
  <si>
    <t xml:space="preserve">张韵瑶</t>
  </si>
  <si>
    <t xml:space="preserve">411326201406050082</t>
  </si>
  <si>
    <t xml:space="preserve">张欣</t>
  </si>
  <si>
    <t xml:space="preserve">411323198911052114</t>
  </si>
  <si>
    <t xml:space="preserve">张建敏</t>
  </si>
  <si>
    <t xml:space="preserve">412927196712162134</t>
  </si>
  <si>
    <t xml:space="preserve">冯青枝</t>
  </si>
  <si>
    <t xml:space="preserve">412927196702282183</t>
  </si>
  <si>
    <t xml:space="preserve">张斌</t>
  </si>
  <si>
    <t xml:space="preserve">411323199201022134</t>
  </si>
  <si>
    <t xml:space="preserve">聂晓燕</t>
  </si>
  <si>
    <t xml:space="preserve">411326199304157022</t>
  </si>
  <si>
    <t xml:space="preserve">411326201409190144</t>
  </si>
  <si>
    <t xml:space="preserve">张嘉轩</t>
  </si>
  <si>
    <t xml:space="preserve">411326201611300095</t>
  </si>
  <si>
    <t xml:space="preserve">朱金合</t>
  </si>
  <si>
    <t xml:space="preserve">412927195211272111</t>
  </si>
  <si>
    <t xml:space="preserve">杜新娥</t>
  </si>
  <si>
    <t xml:space="preserve">412927195509222125</t>
  </si>
  <si>
    <t xml:space="preserve">费国强</t>
  </si>
  <si>
    <t xml:space="preserve">412927197312192195</t>
  </si>
  <si>
    <t xml:space="preserve">费子扬</t>
  </si>
  <si>
    <t xml:space="preserve">411323200406302151</t>
  </si>
  <si>
    <t xml:space="preserve">王明月</t>
  </si>
  <si>
    <t xml:space="preserve">412927197011012146</t>
  </si>
  <si>
    <t xml:space="preserve">马铁栓</t>
  </si>
  <si>
    <t xml:space="preserve">412927194910172115</t>
  </si>
  <si>
    <t xml:space="preserve">黄桂兰</t>
  </si>
  <si>
    <t xml:space="preserve">412927195409032121</t>
  </si>
  <si>
    <t xml:space="preserve">马坡涛</t>
  </si>
  <si>
    <t xml:space="preserve">412927197410152197</t>
  </si>
  <si>
    <t xml:space="preserve">谢玉霞</t>
  </si>
  <si>
    <t xml:space="preserve">412927197605142167</t>
  </si>
  <si>
    <t xml:space="preserve">张秀茹</t>
  </si>
  <si>
    <t xml:space="preserve">412927196203252131</t>
  </si>
  <si>
    <t xml:space="preserve">费均平</t>
  </si>
  <si>
    <t xml:space="preserve">412927197102012117</t>
  </si>
  <si>
    <t xml:space="preserve">五组</t>
  </si>
  <si>
    <t xml:space="preserve">412927197204102148</t>
  </si>
  <si>
    <t xml:space="preserve">费自良</t>
  </si>
  <si>
    <t xml:space="preserve">41132319960212211X</t>
  </si>
  <si>
    <t xml:space="preserve">费自佩</t>
  </si>
  <si>
    <t xml:space="preserve">411323200312172114</t>
  </si>
  <si>
    <t xml:space="preserve">朱建俊</t>
  </si>
  <si>
    <t xml:space="preserve">411323198111172177</t>
  </si>
  <si>
    <t xml:space="preserve">龚玉华</t>
  </si>
  <si>
    <t xml:space="preserve">411323198107101720</t>
  </si>
  <si>
    <t xml:space="preserve">朱政扬</t>
  </si>
  <si>
    <t xml:space="preserve">411323200508022134</t>
  </si>
  <si>
    <t xml:space="preserve">朱政跃</t>
  </si>
  <si>
    <t xml:space="preserve">411326200803282157</t>
  </si>
  <si>
    <t xml:space="preserve">周瑞林</t>
  </si>
  <si>
    <t xml:space="preserve">412927196307162114</t>
  </si>
  <si>
    <t xml:space="preserve">411323198905282124</t>
  </si>
  <si>
    <t xml:space="preserve">张周逸</t>
  </si>
  <si>
    <t xml:space="preserve">411326201311200316</t>
  </si>
  <si>
    <t xml:space="preserve">朱新会</t>
  </si>
  <si>
    <t xml:space="preserve">412927195903262117</t>
  </si>
  <si>
    <t xml:space="preserve">周春华</t>
  </si>
  <si>
    <t xml:space="preserve">412927196602172120</t>
  </si>
  <si>
    <t xml:space="preserve">朱娜</t>
  </si>
  <si>
    <t xml:space="preserve">411323198804172129</t>
  </si>
  <si>
    <t xml:space="preserve">高浩森</t>
  </si>
  <si>
    <t xml:space="preserve">411326201409160156</t>
  </si>
  <si>
    <t xml:space="preserve">高浩巾</t>
  </si>
  <si>
    <t xml:space="preserve">411326201111292148</t>
  </si>
  <si>
    <t xml:space="preserve">高改朝</t>
  </si>
  <si>
    <t xml:space="preserve">411323198308152137</t>
  </si>
  <si>
    <t xml:space="preserve">张红均</t>
  </si>
  <si>
    <t xml:space="preserve">412927197710192115</t>
  </si>
  <si>
    <t xml:space="preserve">卢春兰</t>
  </si>
  <si>
    <t xml:space="preserve">412927197605142124</t>
  </si>
  <si>
    <t xml:space="preserve">张巍瀚</t>
  </si>
  <si>
    <t xml:space="preserve">411326201109132137</t>
  </si>
  <si>
    <t xml:space="preserve">朱太生</t>
  </si>
  <si>
    <t xml:space="preserve">412927195206202194</t>
  </si>
  <si>
    <t xml:space="preserve">陈华娃</t>
  </si>
  <si>
    <t xml:space="preserve">412927195112302143</t>
  </si>
  <si>
    <t xml:space="preserve">朱元振</t>
  </si>
  <si>
    <t xml:space="preserve">412927197602152116</t>
  </si>
  <si>
    <t xml:space="preserve">王玉秀</t>
  </si>
  <si>
    <t xml:space="preserve">412927197412035728</t>
  </si>
  <si>
    <t xml:space="preserve">朱云龙</t>
  </si>
  <si>
    <t xml:space="preserve">411323200002082156</t>
  </si>
  <si>
    <t xml:space="preserve">朱云菲</t>
  </si>
  <si>
    <t xml:space="preserve">411326200711132127</t>
  </si>
  <si>
    <t xml:space="preserve">朱新栓</t>
  </si>
  <si>
    <t xml:space="preserve">41292719690426213X</t>
  </si>
  <si>
    <t xml:space="preserve">辛建霞</t>
  </si>
  <si>
    <t xml:space="preserve">41292719690406212X</t>
  </si>
  <si>
    <t xml:space="preserve">朱云飞</t>
  </si>
  <si>
    <t xml:space="preserve">411323200210132111</t>
  </si>
  <si>
    <t xml:space="preserve">胡桂生</t>
  </si>
  <si>
    <t xml:space="preserve">412927196809052150</t>
  </si>
  <si>
    <t xml:space="preserve">谭长玲</t>
  </si>
  <si>
    <t xml:space="preserve">412927196607202165</t>
  </si>
  <si>
    <t xml:space="preserve">胡向东</t>
  </si>
  <si>
    <t xml:space="preserve">411323199002022131</t>
  </si>
  <si>
    <t xml:space="preserve">郭园园</t>
  </si>
  <si>
    <t xml:space="preserve">411323199005032124</t>
  </si>
  <si>
    <t xml:space="preserve">胡向薇</t>
  </si>
  <si>
    <t xml:space="preserve">411323200102112121</t>
  </si>
  <si>
    <t xml:space="preserve">胡家豪</t>
  </si>
  <si>
    <t xml:space="preserve">411326201208262113</t>
  </si>
  <si>
    <t xml:space="preserve">胡家铭</t>
  </si>
  <si>
    <t xml:space="preserve">41132620200114005X</t>
  </si>
  <si>
    <t xml:space="preserve">杜生福</t>
  </si>
  <si>
    <t xml:space="preserve">412927196809232151</t>
  </si>
  <si>
    <t xml:space="preserve">李黑女</t>
  </si>
  <si>
    <t xml:space="preserve">41292719690419216X</t>
  </si>
  <si>
    <t xml:space="preserve">费自峰</t>
  </si>
  <si>
    <t xml:space="preserve">411323198302052151</t>
  </si>
  <si>
    <t xml:space="preserve">王海阁</t>
  </si>
  <si>
    <t xml:space="preserve">411323198207182142</t>
  </si>
  <si>
    <t xml:space="preserve">杨玉华</t>
  </si>
  <si>
    <t xml:space="preserve">412927195812102126</t>
  </si>
  <si>
    <t xml:space="preserve">费浩然</t>
  </si>
  <si>
    <t xml:space="preserve">411326201203212133</t>
  </si>
  <si>
    <t xml:space="preserve">费筱雅</t>
  </si>
  <si>
    <t xml:space="preserve">411323200610202123</t>
  </si>
  <si>
    <t xml:space="preserve">吴枝娃</t>
  </si>
  <si>
    <t xml:space="preserve">412927195403032120</t>
  </si>
  <si>
    <t xml:space="preserve">张红强</t>
  </si>
  <si>
    <t xml:space="preserve">41132319830420215X</t>
  </si>
  <si>
    <t xml:space="preserve">王经娥</t>
  </si>
  <si>
    <t xml:space="preserve">420321198103245928</t>
  </si>
  <si>
    <t xml:space="preserve">张文娟</t>
  </si>
  <si>
    <t xml:space="preserve">411323200510252123</t>
  </si>
  <si>
    <t xml:space="preserve">张嘉妤</t>
  </si>
  <si>
    <t xml:space="preserve">411326201309270104</t>
  </si>
  <si>
    <t xml:space="preserve">杜生锋</t>
  </si>
  <si>
    <t xml:space="preserve">41132319800715215X</t>
  </si>
  <si>
    <t xml:space="preserve">杜润东</t>
  </si>
  <si>
    <t xml:space="preserve">41132620110305641X</t>
  </si>
  <si>
    <t xml:space="preserve">华长娥</t>
  </si>
  <si>
    <t xml:space="preserve">412927195411052121</t>
  </si>
  <si>
    <t xml:space="preserve">尚士均</t>
  </si>
  <si>
    <t xml:space="preserve">411323196605042138</t>
  </si>
  <si>
    <t xml:space="preserve">杨莲英</t>
  </si>
  <si>
    <t xml:space="preserve">412927196409022120</t>
  </si>
  <si>
    <t xml:space="preserve">尚士林</t>
  </si>
  <si>
    <t xml:space="preserve">412927197012082138</t>
  </si>
  <si>
    <t xml:space="preserve">冯俊会</t>
  </si>
  <si>
    <t xml:space="preserve">412927197003232122</t>
  </si>
  <si>
    <t xml:space="preserve">张均有</t>
  </si>
  <si>
    <t xml:space="preserve">412927195405282158</t>
  </si>
  <si>
    <t xml:space="preserve">张爱荣</t>
  </si>
  <si>
    <t xml:space="preserve">412927195211132143</t>
  </si>
  <si>
    <t xml:space="preserve">张东江</t>
  </si>
  <si>
    <t xml:space="preserve">412927197703062136</t>
  </si>
  <si>
    <t xml:space="preserve">殷玉冬</t>
  </si>
  <si>
    <t xml:space="preserve">412927197712092126</t>
  </si>
  <si>
    <t xml:space="preserve">张星晨</t>
  </si>
  <si>
    <t xml:space="preserve">411326201202152116</t>
  </si>
  <si>
    <t xml:space="preserve">张雨苗</t>
  </si>
  <si>
    <t xml:space="preserve">411326200705132120</t>
  </si>
  <si>
    <t xml:space="preserve">张小飞</t>
  </si>
  <si>
    <t xml:space="preserve">411323200007182148</t>
  </si>
  <si>
    <t xml:space="preserve">张灵飞</t>
  </si>
  <si>
    <t xml:space="preserve">411326200405222124</t>
  </si>
  <si>
    <t xml:space="preserve">周瑞峰</t>
  </si>
  <si>
    <t xml:space="preserve">412927197307092130</t>
  </si>
  <si>
    <t xml:space="preserve">张根月</t>
  </si>
  <si>
    <t xml:space="preserve">412927197508092145</t>
  </si>
  <si>
    <t xml:space="preserve">周恩硕</t>
  </si>
  <si>
    <t xml:space="preserve">411326201303076394</t>
  </si>
  <si>
    <t xml:space="preserve">董新有</t>
  </si>
  <si>
    <t xml:space="preserve">412927195511182177</t>
  </si>
  <si>
    <t xml:space="preserve">魏条娃</t>
  </si>
  <si>
    <t xml:space="preserve">412927196012072146</t>
  </si>
  <si>
    <t xml:space="preserve">董磊</t>
  </si>
  <si>
    <t xml:space="preserve">411323198707142112</t>
  </si>
  <si>
    <t xml:space="preserve">罗利吓</t>
  </si>
  <si>
    <t xml:space="preserve">410327198704268240</t>
  </si>
  <si>
    <t xml:space="preserve">董名赫</t>
  </si>
  <si>
    <t xml:space="preserve">411326201012252116</t>
  </si>
  <si>
    <t xml:space="preserve">董清勤</t>
  </si>
  <si>
    <t xml:space="preserve">411323198309092180</t>
  </si>
  <si>
    <t xml:space="preserve">周瑞涛</t>
  </si>
  <si>
    <t xml:space="preserve">412927195706012119</t>
  </si>
  <si>
    <t xml:space="preserve">陆巧梅</t>
  </si>
  <si>
    <t xml:space="preserve">412927196212052203</t>
  </si>
  <si>
    <t xml:space="preserve">周正</t>
  </si>
  <si>
    <t xml:space="preserve">411323198207142132</t>
  </si>
  <si>
    <t xml:space="preserve">赵晓平</t>
  </si>
  <si>
    <t xml:space="preserve">411323198302212143</t>
  </si>
  <si>
    <t xml:space="preserve">周子惠</t>
  </si>
  <si>
    <t xml:space="preserve">411323200507302126</t>
  </si>
  <si>
    <t xml:space="preserve">周顺</t>
  </si>
  <si>
    <t xml:space="preserve">41132319830615215X</t>
  </si>
  <si>
    <t xml:space="preserve">尚进兰</t>
  </si>
  <si>
    <t xml:space="preserve">411323199010202247</t>
  </si>
  <si>
    <t xml:space="preserve">周子涵</t>
  </si>
  <si>
    <t xml:space="preserve">411326200812312119</t>
  </si>
  <si>
    <t xml:space="preserve">周子轩</t>
  </si>
  <si>
    <t xml:space="preserve">411326201407240494</t>
  </si>
  <si>
    <t xml:space="preserve">周瑞山</t>
  </si>
  <si>
    <t xml:space="preserve">412927196711282118</t>
  </si>
  <si>
    <t xml:space="preserve">费自刚</t>
  </si>
  <si>
    <t xml:space="preserve">412927197412282155</t>
  </si>
  <si>
    <t xml:space="preserve">黄霞</t>
  </si>
  <si>
    <t xml:space="preserve">412927197307272123</t>
  </si>
  <si>
    <t xml:space="preserve">费悦悦</t>
  </si>
  <si>
    <t xml:space="preserve">41132319990124212X</t>
  </si>
  <si>
    <t xml:space="preserve">刘改兰</t>
  </si>
  <si>
    <t xml:space="preserve">412927197005252127</t>
  </si>
  <si>
    <t xml:space="preserve">杜文艳</t>
  </si>
  <si>
    <t xml:space="preserve">411323200310112142</t>
  </si>
  <si>
    <t xml:space="preserve">朱太遂</t>
  </si>
  <si>
    <t xml:space="preserve">412927195412262139</t>
  </si>
  <si>
    <t xml:space="preserve">田春华</t>
  </si>
  <si>
    <t xml:space="preserve">412927195603152127</t>
  </si>
  <si>
    <t xml:space="preserve">尚桂兰</t>
  </si>
  <si>
    <t xml:space="preserve">412927192703152120</t>
  </si>
  <si>
    <t xml:space="preserve">朱元文</t>
  </si>
  <si>
    <t xml:space="preserve">411323198303222132</t>
  </si>
  <si>
    <t xml:space="preserve">苏焕香</t>
  </si>
  <si>
    <t xml:space="preserve">411323198303101744</t>
  </si>
  <si>
    <t xml:space="preserve">朱玉婷</t>
  </si>
  <si>
    <t xml:space="preserve">411323200408092143</t>
  </si>
  <si>
    <t xml:space="preserve">朱玉辉</t>
  </si>
  <si>
    <t xml:space="preserve">411326200711012176</t>
  </si>
  <si>
    <t xml:space="preserve">朱俊晓</t>
  </si>
  <si>
    <t xml:space="preserve">411326201203202111</t>
  </si>
  <si>
    <t xml:space="preserve">梅良均</t>
  </si>
  <si>
    <t xml:space="preserve">412927196909052174</t>
  </si>
  <si>
    <t xml:space="preserve">李文秀</t>
  </si>
  <si>
    <t xml:space="preserve">412927196611262208</t>
  </si>
  <si>
    <t xml:space="preserve">梅宇航</t>
  </si>
  <si>
    <t xml:space="preserve">411323200211162144</t>
  </si>
  <si>
    <t xml:space="preserve">梅启蒙</t>
  </si>
  <si>
    <t xml:space="preserve">411323200010072126</t>
  </si>
  <si>
    <t xml:space="preserve">杨月仁</t>
  </si>
  <si>
    <t xml:space="preserve">412927195011292118</t>
  </si>
  <si>
    <t xml:space="preserve">谢国华</t>
  </si>
  <si>
    <t xml:space="preserve">412927194704162143</t>
  </si>
  <si>
    <t xml:space="preserve">杨秀丽</t>
  </si>
  <si>
    <t xml:space="preserve">411323198209202143</t>
  </si>
  <si>
    <t xml:space="preserve">王杰娃</t>
  </si>
  <si>
    <t xml:space="preserve">412927197610221716</t>
  </si>
  <si>
    <t xml:space="preserve">王佩阳</t>
  </si>
  <si>
    <t xml:space="preserve">411323200609072122</t>
  </si>
  <si>
    <t xml:space="preserve">杨世源</t>
  </si>
  <si>
    <t xml:space="preserve">411326201110232119</t>
  </si>
  <si>
    <t xml:space="preserve">王佩琪</t>
  </si>
  <si>
    <t xml:space="preserve">411326201406230323</t>
  </si>
  <si>
    <t xml:space="preserve">薛雨</t>
  </si>
  <si>
    <t xml:space="preserve">411323198109142139</t>
  </si>
  <si>
    <t xml:space="preserve">薛梦旭</t>
  </si>
  <si>
    <t xml:space="preserve">411323200309262127</t>
  </si>
  <si>
    <t xml:space="preserve">薛梦阳</t>
  </si>
  <si>
    <t xml:space="preserve">411326200901222115</t>
  </si>
  <si>
    <t xml:space="preserve">朱春焕</t>
  </si>
  <si>
    <t xml:space="preserve">412927194803032125</t>
  </si>
  <si>
    <t xml:space="preserve">孙玉鲜</t>
  </si>
  <si>
    <t xml:space="preserve">411323198004102122</t>
  </si>
  <si>
    <t xml:space="preserve">薛志原</t>
  </si>
  <si>
    <t xml:space="preserve">411326201001192111</t>
  </si>
  <si>
    <t xml:space="preserve">杨月荣</t>
  </si>
  <si>
    <t xml:space="preserve">41292719571217216X</t>
  </si>
  <si>
    <t xml:space="preserve">汪金栓</t>
  </si>
  <si>
    <t xml:space="preserve">412927196812262132</t>
  </si>
  <si>
    <t xml:space="preserve">张孝灵</t>
  </si>
  <si>
    <t xml:space="preserve">412927197311202208</t>
  </si>
  <si>
    <t xml:space="preserve">汪东阳</t>
  </si>
  <si>
    <t xml:space="preserve">411326200009062114</t>
  </si>
  <si>
    <t xml:space="preserve">朱小永</t>
  </si>
  <si>
    <t xml:space="preserve">412927197903302114</t>
  </si>
  <si>
    <t xml:space="preserve">金春霞</t>
  </si>
  <si>
    <t xml:space="preserve">412927197903022163</t>
  </si>
  <si>
    <t xml:space="preserve">朱晓蔓</t>
  </si>
  <si>
    <t xml:space="preserve">411323200608162126</t>
  </si>
  <si>
    <t xml:space="preserve">杨秀朋</t>
  </si>
  <si>
    <t xml:space="preserve">411323198901172139</t>
  </si>
  <si>
    <t xml:space="preserve">岳瑞芬</t>
  </si>
  <si>
    <t xml:space="preserve">412927196205132125</t>
  </si>
  <si>
    <t xml:space="preserve">陈红敏</t>
  </si>
  <si>
    <t xml:space="preserve">411323198905202120</t>
  </si>
  <si>
    <t xml:space="preserve">杨腾飞</t>
  </si>
  <si>
    <t xml:space="preserve">41132620130127213X</t>
  </si>
  <si>
    <t xml:space="preserve">杨智雅</t>
  </si>
  <si>
    <t xml:space="preserve">411326201601010203</t>
  </si>
  <si>
    <t xml:space="preserve">朱超</t>
  </si>
  <si>
    <t xml:space="preserve">411323198108032114</t>
  </si>
  <si>
    <t xml:space="preserve">罗子霞</t>
  </si>
  <si>
    <t xml:space="preserve">411323198202022166</t>
  </si>
  <si>
    <t xml:space="preserve">朱培基</t>
  </si>
  <si>
    <t xml:space="preserve">411323200510112112</t>
  </si>
  <si>
    <t xml:space="preserve">朱钰欣</t>
  </si>
  <si>
    <t xml:space="preserve">411326201304186405</t>
  </si>
  <si>
    <t xml:space="preserve">费自勇</t>
  </si>
  <si>
    <t xml:space="preserve">411323198210282136</t>
  </si>
  <si>
    <t xml:space="preserve">费科辉</t>
  </si>
  <si>
    <t xml:space="preserve">411326201801160150</t>
  </si>
  <si>
    <t xml:space="preserve">陈园园</t>
  </si>
  <si>
    <t xml:space="preserve">41132319810802216X</t>
  </si>
  <si>
    <t xml:space="preserve">麻丰珍</t>
  </si>
  <si>
    <t xml:space="preserve">412927194703302124</t>
  </si>
  <si>
    <t xml:space="preserve">全义</t>
  </si>
  <si>
    <t xml:space="preserve">412927194912282115</t>
  </si>
  <si>
    <t xml:space="preserve">周瑞石</t>
  </si>
  <si>
    <t xml:space="preserve">412927196911282139</t>
  </si>
  <si>
    <t xml:space="preserve">张晓红</t>
  </si>
  <si>
    <t xml:space="preserve">412927197106292128</t>
  </si>
  <si>
    <t xml:space="preserve">周源</t>
  </si>
  <si>
    <t xml:space="preserve">411323199310302119</t>
  </si>
  <si>
    <t xml:space="preserve">周珂</t>
  </si>
  <si>
    <t xml:space="preserve">411323200701302111</t>
  </si>
  <si>
    <t xml:space="preserve">梅贤强</t>
  </si>
  <si>
    <t xml:space="preserve">41292719470423213X</t>
  </si>
  <si>
    <t xml:space="preserve">赵香莲</t>
  </si>
  <si>
    <t xml:space="preserve">41292719740610212X</t>
  </si>
  <si>
    <t xml:space="preserve">梅冉</t>
  </si>
  <si>
    <t xml:space="preserve">411323199711162110</t>
  </si>
  <si>
    <t xml:space="preserve">梅良顺</t>
  </si>
  <si>
    <t xml:space="preserve">412927197203202139</t>
  </si>
  <si>
    <t xml:space="preserve">常士杰</t>
  </si>
  <si>
    <t xml:space="preserve">412927197204162140</t>
  </si>
  <si>
    <t xml:space="preserve">梅昊</t>
  </si>
  <si>
    <t xml:space="preserve">411323199605082117</t>
  </si>
  <si>
    <t xml:space="preserve">梅玉</t>
  </si>
  <si>
    <t xml:space="preserve">411323200206022120</t>
  </si>
  <si>
    <t xml:space="preserve">冯丽</t>
  </si>
  <si>
    <t xml:space="preserve">411323199510282124</t>
  </si>
  <si>
    <t xml:space="preserve">梅依雪</t>
  </si>
  <si>
    <t xml:space="preserve">411326201702210060</t>
  </si>
  <si>
    <t xml:space="preserve">汪金榜</t>
  </si>
  <si>
    <t xml:space="preserve">412927196303162192</t>
  </si>
  <si>
    <t xml:space="preserve">罗娥娃</t>
  </si>
  <si>
    <t xml:space="preserve">41292719680328214X</t>
  </si>
  <si>
    <t xml:space="preserve">汪钲栋</t>
  </si>
  <si>
    <t xml:space="preserve">411323200007082139</t>
  </si>
  <si>
    <t xml:space="preserve">费长久</t>
  </si>
  <si>
    <t xml:space="preserve">412927196512012115</t>
  </si>
  <si>
    <t xml:space="preserve">王瑞</t>
  </si>
  <si>
    <t xml:space="preserve">412927196512162121</t>
  </si>
  <si>
    <t xml:space="preserve">谢海红</t>
  </si>
  <si>
    <t xml:space="preserve">411323198305071737</t>
  </si>
  <si>
    <t xml:space="preserve">谢一诺</t>
  </si>
  <si>
    <t xml:space="preserve">411326201412220244</t>
  </si>
  <si>
    <t xml:space="preserve">谢一鸣</t>
  </si>
  <si>
    <t xml:space="preserve">411326201705250092</t>
  </si>
  <si>
    <t xml:space="preserve">王霞娃</t>
  </si>
  <si>
    <t xml:space="preserve">412927196609162144</t>
  </si>
  <si>
    <t xml:space="preserve">汪菲</t>
  </si>
  <si>
    <t xml:space="preserve">411323199004252125</t>
  </si>
  <si>
    <t xml:space="preserve">汪洑弘</t>
  </si>
  <si>
    <t xml:space="preserve">411326201002272121</t>
  </si>
  <si>
    <t xml:space="preserve">汪芸朵</t>
  </si>
  <si>
    <t xml:space="preserve">411326201206152121</t>
  </si>
  <si>
    <t xml:space="preserve">汪金龙</t>
  </si>
  <si>
    <t xml:space="preserve">412927196510142119</t>
  </si>
  <si>
    <t xml:space="preserve">董长有</t>
  </si>
  <si>
    <t xml:space="preserve">412927194508282113</t>
  </si>
  <si>
    <t xml:space="preserve">张春梅</t>
  </si>
  <si>
    <t xml:space="preserve">412927195003042127</t>
  </si>
  <si>
    <t xml:space="preserve">董方</t>
  </si>
  <si>
    <t xml:space="preserve">412927197204142131</t>
  </si>
  <si>
    <t xml:space="preserve">董晓婉</t>
  </si>
  <si>
    <t xml:space="preserve">41132320030219212X</t>
  </si>
  <si>
    <t xml:space="preserve">董建林</t>
  </si>
  <si>
    <t xml:space="preserve">411323198002152118</t>
  </si>
  <si>
    <t xml:space="preserve">董欣冉</t>
  </si>
  <si>
    <t xml:space="preserve">411323200405042167</t>
  </si>
  <si>
    <t xml:space="preserve">董政跃</t>
  </si>
  <si>
    <t xml:space="preserve">411326200806132154</t>
  </si>
  <si>
    <t xml:space="preserve">朱新菊</t>
  </si>
  <si>
    <t xml:space="preserve">412927196312242127</t>
  </si>
  <si>
    <t xml:space="preserve">姚恒森</t>
  </si>
  <si>
    <t xml:space="preserve">411326201211232118</t>
  </si>
  <si>
    <t xml:space="preserve">姚言烯</t>
  </si>
  <si>
    <t xml:space="preserve">411326202009030146</t>
  </si>
  <si>
    <t xml:space="preserve">梅良振</t>
  </si>
  <si>
    <t xml:space="preserve">412927196612212114</t>
  </si>
  <si>
    <t xml:space="preserve">张秀芬</t>
  </si>
  <si>
    <t xml:space="preserve">412927196609200120</t>
  </si>
  <si>
    <t xml:space="preserve">范九菊</t>
  </si>
  <si>
    <t xml:space="preserve">412927196309142125</t>
  </si>
  <si>
    <t xml:space="preserve">汪斌</t>
  </si>
  <si>
    <t xml:space="preserve">411323198812042113</t>
  </si>
  <si>
    <t xml:space="preserve">尚士全</t>
  </si>
  <si>
    <t xml:space="preserve">41292719551004213X</t>
  </si>
  <si>
    <t xml:space="preserve">朱芬娃</t>
  </si>
  <si>
    <t xml:space="preserve">412927195811222126</t>
  </si>
  <si>
    <t xml:space="preserve">尚振宇</t>
  </si>
  <si>
    <t xml:space="preserve">411323198202072198</t>
  </si>
  <si>
    <t xml:space="preserve">杨月祥</t>
  </si>
  <si>
    <t xml:space="preserve">412927195512212112</t>
  </si>
  <si>
    <t xml:space="preserve">袁太兵</t>
  </si>
  <si>
    <t xml:space="preserve">412927196608132138</t>
  </si>
  <si>
    <t xml:space="preserve">尚宏志</t>
  </si>
  <si>
    <t xml:space="preserve">412927197301062117</t>
  </si>
  <si>
    <t xml:space="preserve">尚恬</t>
  </si>
  <si>
    <t xml:space="preserve">411323199811272149</t>
  </si>
  <si>
    <t xml:space="preserve">王富存</t>
  </si>
  <si>
    <t xml:space="preserve">412927195011022126</t>
  </si>
  <si>
    <t xml:space="preserve">梅良甫</t>
  </si>
  <si>
    <t xml:space="preserve">41292719770621211X</t>
  </si>
  <si>
    <t xml:space="preserve">费桂英</t>
  </si>
  <si>
    <t xml:space="preserve">412927197706152145</t>
  </si>
  <si>
    <t xml:space="preserve">梅婷</t>
  </si>
  <si>
    <t xml:space="preserve">411326200710212141</t>
  </si>
  <si>
    <t xml:space="preserve">胡新生</t>
  </si>
  <si>
    <t xml:space="preserve">412927195902152135</t>
  </si>
  <si>
    <t xml:space="preserve">史清美</t>
  </si>
  <si>
    <t xml:space="preserve">412927196305211488</t>
  </si>
  <si>
    <t xml:space="preserve">胡涛</t>
  </si>
  <si>
    <t xml:space="preserve">411323199512261490</t>
  </si>
  <si>
    <t xml:space="preserve">李清凤</t>
  </si>
  <si>
    <t xml:space="preserve">411323199808261721</t>
  </si>
  <si>
    <t xml:space="preserve">汪金坪</t>
  </si>
  <si>
    <t xml:space="preserve">412927197003042134</t>
  </si>
  <si>
    <t xml:space="preserve">杨双意</t>
  </si>
  <si>
    <t xml:space="preserve">412927196805302140</t>
  </si>
  <si>
    <t xml:space="preserve">汪哲</t>
  </si>
  <si>
    <t xml:space="preserve">411323199211162122</t>
  </si>
  <si>
    <t xml:space="preserve">汪塬力</t>
  </si>
  <si>
    <t xml:space="preserve">411326201312180433</t>
  </si>
  <si>
    <t xml:space="preserve">杜升均</t>
  </si>
  <si>
    <t xml:space="preserve">412927197510252136</t>
  </si>
  <si>
    <t xml:space="preserve">杜常山</t>
  </si>
  <si>
    <t xml:space="preserve">41132320010529213X</t>
  </si>
  <si>
    <t xml:space="preserve">杜长江</t>
  </si>
  <si>
    <t xml:space="preserve">411326200804092136</t>
  </si>
  <si>
    <t xml:space="preserve">陈改芬</t>
  </si>
  <si>
    <t xml:space="preserve">412927197502182203</t>
  </si>
  <si>
    <t xml:space="preserve">汪熙堰</t>
  </si>
  <si>
    <t xml:space="preserve">611023201108090619</t>
  </si>
  <si>
    <t xml:space="preserve">姚成群</t>
  </si>
  <si>
    <t xml:space="preserve">412927197202152192</t>
  </si>
  <si>
    <t xml:space="preserve">姚世琛</t>
  </si>
  <si>
    <t xml:space="preserve">411323198811232118</t>
  </si>
  <si>
    <t xml:space="preserve">陆来女</t>
  </si>
  <si>
    <t xml:space="preserve">411323198806081423</t>
  </si>
  <si>
    <t xml:space="preserve">周瑞莲</t>
  </si>
  <si>
    <t xml:space="preserve">412927196707112124</t>
  </si>
  <si>
    <t xml:space="preserve">陈国祥</t>
  </si>
  <si>
    <t xml:space="preserve">412927196211012111</t>
  </si>
  <si>
    <t xml:space="preserve">六组</t>
  </si>
  <si>
    <t xml:space="preserve">史淅会</t>
  </si>
  <si>
    <t xml:space="preserve">412927197511170060</t>
  </si>
  <si>
    <t xml:space="preserve">陈凯楠</t>
  </si>
  <si>
    <t xml:space="preserve">411326201507070250</t>
  </si>
  <si>
    <t xml:space="preserve">陈姣焕</t>
  </si>
  <si>
    <t xml:space="preserve">411323195009133020</t>
  </si>
  <si>
    <t xml:space="preserve">贾珍</t>
  </si>
  <si>
    <t xml:space="preserve">411323198204043032</t>
  </si>
  <si>
    <t xml:space="preserve">贾松霖</t>
  </si>
  <si>
    <t xml:space="preserve">411323200412042114</t>
  </si>
  <si>
    <t xml:space="preserve">孙春建</t>
  </si>
  <si>
    <t xml:space="preserve">412927196804152152</t>
  </si>
  <si>
    <t xml:space="preserve">李雪芬</t>
  </si>
  <si>
    <t xml:space="preserve">412927196705102125</t>
  </si>
  <si>
    <t xml:space="preserve">孙海成</t>
  </si>
  <si>
    <t xml:space="preserve">411323199905012196</t>
  </si>
  <si>
    <t xml:space="preserve">张志才</t>
  </si>
  <si>
    <t xml:space="preserve">412927195106042138</t>
  </si>
  <si>
    <t xml:space="preserve">张紫莹</t>
  </si>
  <si>
    <t xml:space="preserve">411326201606090142</t>
  </si>
  <si>
    <t xml:space="preserve">王新瑞</t>
  </si>
  <si>
    <t xml:space="preserve">412927197409062135</t>
  </si>
  <si>
    <t xml:space="preserve">黄巧芬</t>
  </si>
  <si>
    <t xml:space="preserve">411323197801103844</t>
  </si>
  <si>
    <t xml:space="preserve">王乾</t>
  </si>
  <si>
    <t xml:space="preserve">411326201003142118</t>
  </si>
  <si>
    <t xml:space="preserve">王莉</t>
  </si>
  <si>
    <t xml:space="preserve">411326200703152128</t>
  </si>
  <si>
    <t xml:space="preserve">王苹</t>
  </si>
  <si>
    <t xml:space="preserve">411323200211102184</t>
  </si>
  <si>
    <t xml:space="preserve">王建立</t>
  </si>
  <si>
    <t xml:space="preserve">412927196808232133</t>
  </si>
  <si>
    <t xml:space="preserve">黄秀玲</t>
  </si>
  <si>
    <t xml:space="preserve">412927196712112209</t>
  </si>
  <si>
    <t xml:space="preserve">王逸航</t>
  </si>
  <si>
    <t xml:space="preserve">411323200202042116</t>
  </si>
  <si>
    <t xml:space="preserve">李配配</t>
  </si>
  <si>
    <t xml:space="preserve">411323199310012162</t>
  </si>
  <si>
    <t xml:space="preserve">周青华</t>
  </si>
  <si>
    <t xml:space="preserve">412927197306142116</t>
  </si>
  <si>
    <t xml:space="preserve">张新香</t>
  </si>
  <si>
    <t xml:space="preserve">41292719760627214X</t>
  </si>
  <si>
    <t xml:space="preserve">周雨</t>
  </si>
  <si>
    <t xml:space="preserve">411323200110212122</t>
  </si>
  <si>
    <t xml:space="preserve">周萌涵</t>
  </si>
  <si>
    <t xml:space="preserve">41132620091013212X</t>
  </si>
  <si>
    <t xml:space="preserve">丁国奇</t>
  </si>
  <si>
    <t xml:space="preserve">412927196810152116</t>
  </si>
  <si>
    <t xml:space="preserve">江时荣</t>
  </si>
  <si>
    <t xml:space="preserve">612524196709204563</t>
  </si>
  <si>
    <t xml:space="preserve">丁淅娜</t>
  </si>
  <si>
    <t xml:space="preserve">411323200207232146</t>
  </si>
  <si>
    <t xml:space="preserve">王航</t>
  </si>
  <si>
    <t xml:space="preserve">612524199311253676</t>
  </si>
  <si>
    <t xml:space="preserve">王安远</t>
  </si>
  <si>
    <t xml:space="preserve">612524199907033674</t>
  </si>
  <si>
    <t xml:space="preserve">牛建国</t>
  </si>
  <si>
    <t xml:space="preserve">412927195712032132</t>
  </si>
  <si>
    <t xml:space="preserve">朱玉枝</t>
  </si>
  <si>
    <t xml:space="preserve">412927195912182127</t>
  </si>
  <si>
    <t xml:space="preserve">王常萍</t>
  </si>
  <si>
    <t xml:space="preserve">411323198205182165</t>
  </si>
  <si>
    <t xml:space="preserve">牛栋梁</t>
  </si>
  <si>
    <t xml:space="preserve">411323198311152138</t>
  </si>
  <si>
    <t xml:space="preserve">牛源森</t>
  </si>
  <si>
    <t xml:space="preserve">411326200807302135</t>
  </si>
  <si>
    <t xml:space="preserve">牛源鑫</t>
  </si>
  <si>
    <t xml:space="preserve">411326201510150091</t>
  </si>
  <si>
    <t xml:space="preserve">牛源琳</t>
  </si>
  <si>
    <t xml:space="preserve">411326201209032125</t>
  </si>
  <si>
    <t xml:space="preserve">牛双保</t>
  </si>
  <si>
    <t xml:space="preserve">412927196408032132</t>
  </si>
  <si>
    <t xml:space="preserve">付瑞阁</t>
  </si>
  <si>
    <t xml:space="preserve">412927196402272143</t>
  </si>
  <si>
    <t xml:space="preserve">王玉清</t>
  </si>
  <si>
    <t xml:space="preserve">411323196912222155</t>
  </si>
  <si>
    <t xml:space="preserve">柯秀阁</t>
  </si>
  <si>
    <t xml:space="preserve">412927196911082145</t>
  </si>
  <si>
    <t xml:space="preserve">王培权</t>
  </si>
  <si>
    <t xml:space="preserve">411326200711232195</t>
  </si>
  <si>
    <t xml:space="preserve">张秀珍</t>
  </si>
  <si>
    <t xml:space="preserve">412927194603132121</t>
  </si>
  <si>
    <t xml:space="preserve">牛伟东</t>
  </si>
  <si>
    <t xml:space="preserve">412927197101302112</t>
  </si>
  <si>
    <t xml:space="preserve">张建芬</t>
  </si>
  <si>
    <t xml:space="preserve">412927197004182147</t>
  </si>
  <si>
    <t xml:space="preserve">孙国政</t>
  </si>
  <si>
    <t xml:space="preserve">412927196211062135</t>
  </si>
  <si>
    <t xml:space="preserve">杜秀勤</t>
  </si>
  <si>
    <t xml:space="preserve">412927196206022120</t>
  </si>
  <si>
    <t xml:space="preserve">潘玉成</t>
  </si>
  <si>
    <t xml:space="preserve">411323198510122118</t>
  </si>
  <si>
    <t xml:space="preserve">孙照杰</t>
  </si>
  <si>
    <t xml:space="preserve">411323198602142124</t>
  </si>
  <si>
    <t xml:space="preserve">孙君泽</t>
  </si>
  <si>
    <t xml:space="preserve">411326200809252135</t>
  </si>
  <si>
    <t xml:space="preserve">朱银祥</t>
  </si>
  <si>
    <t xml:space="preserve">41292719430926211X</t>
  </si>
  <si>
    <t xml:space="preserve">丁金焕</t>
  </si>
  <si>
    <t xml:space="preserve">412927194905232128</t>
  </si>
  <si>
    <t xml:space="preserve">王玉林</t>
  </si>
  <si>
    <t xml:space="preserve">412927197306212137</t>
  </si>
  <si>
    <t xml:space="preserve">王红阁</t>
  </si>
  <si>
    <t xml:space="preserve">412927197304012123</t>
  </si>
  <si>
    <t xml:space="preserve">王丰雨</t>
  </si>
  <si>
    <t xml:space="preserve">411323199712212140</t>
  </si>
  <si>
    <t xml:space="preserve">王振超</t>
  </si>
  <si>
    <t xml:space="preserve">411323200608062117</t>
  </si>
  <si>
    <t xml:space="preserve">孙传伟</t>
  </si>
  <si>
    <t xml:space="preserve">412927195911122114</t>
  </si>
  <si>
    <t xml:space="preserve">周国定</t>
  </si>
  <si>
    <t xml:space="preserve">412927195602092118</t>
  </si>
  <si>
    <t xml:space="preserve">郭改香</t>
  </si>
  <si>
    <t xml:space="preserve">412927195602282122</t>
  </si>
  <si>
    <t xml:space="preserve">刘金生</t>
  </si>
  <si>
    <t xml:space="preserve">411323198009181413</t>
  </si>
  <si>
    <t xml:space="preserve">周杰</t>
  </si>
  <si>
    <t xml:space="preserve">411323198204012148</t>
  </si>
  <si>
    <t xml:space="preserve">周玉钗</t>
  </si>
  <si>
    <t xml:space="preserve">411323200511032157</t>
  </si>
  <si>
    <t xml:space="preserve">刘钰轩</t>
  </si>
  <si>
    <t xml:space="preserve">411326201204112118</t>
  </si>
  <si>
    <t xml:space="preserve">周六斤</t>
  </si>
  <si>
    <t xml:space="preserve">412927196008082114</t>
  </si>
  <si>
    <t xml:space="preserve">袁青娥</t>
  </si>
  <si>
    <t xml:space="preserve">412927196310152128</t>
  </si>
  <si>
    <t xml:space="preserve">周冬</t>
  </si>
  <si>
    <t xml:space="preserve">411323198812082115</t>
  </si>
  <si>
    <t xml:space="preserve">周春晓</t>
  </si>
  <si>
    <t xml:space="preserve">411323199004052123</t>
  </si>
  <si>
    <t xml:space="preserve">王娜</t>
  </si>
  <si>
    <t xml:space="preserve">411323198901092120</t>
  </si>
  <si>
    <t xml:space="preserve">王叶</t>
  </si>
  <si>
    <t xml:space="preserve">411326201604030103</t>
  </si>
  <si>
    <t xml:space="preserve">丁国华</t>
  </si>
  <si>
    <t xml:space="preserve">412927196301112132</t>
  </si>
  <si>
    <t xml:space="preserve">尚秋娥</t>
  </si>
  <si>
    <t xml:space="preserve">412927196408022129</t>
  </si>
  <si>
    <t xml:space="preserve">李端青</t>
  </si>
  <si>
    <t xml:space="preserve">612524198704025178</t>
  </si>
  <si>
    <t xml:space="preserve">丁玉兰</t>
  </si>
  <si>
    <t xml:space="preserve">411323198703072129</t>
  </si>
  <si>
    <t xml:space="preserve">丁毅恒</t>
  </si>
  <si>
    <t xml:space="preserve">411326201007222115</t>
  </si>
  <si>
    <t xml:space="preserve">李佳庆</t>
  </si>
  <si>
    <t xml:space="preserve">41132620150630019x</t>
  </si>
  <si>
    <t xml:space="preserve">严敏子</t>
  </si>
  <si>
    <t xml:space="preserve">412927197405242112</t>
  </si>
  <si>
    <t xml:space="preserve">李运霞</t>
  </si>
  <si>
    <t xml:space="preserve">411323198112222121</t>
  </si>
  <si>
    <t xml:space="preserve">严朴</t>
  </si>
  <si>
    <t xml:space="preserve">411323200503062145</t>
  </si>
  <si>
    <t xml:space="preserve">严梦珂</t>
  </si>
  <si>
    <t xml:space="preserve">41132620091021212x</t>
  </si>
  <si>
    <t xml:space="preserve">严庆德</t>
  </si>
  <si>
    <t xml:space="preserve">412927195401012118</t>
  </si>
  <si>
    <t xml:space="preserve">李瑞珍</t>
  </si>
  <si>
    <t xml:space="preserve">412927195703192142</t>
  </si>
  <si>
    <t xml:space="preserve">严超</t>
  </si>
  <si>
    <t xml:space="preserve">411323198912262172</t>
  </si>
  <si>
    <t xml:space="preserve">严志锋</t>
  </si>
  <si>
    <t xml:space="preserve">411323198109162113</t>
  </si>
  <si>
    <t xml:space="preserve">张月勤</t>
  </si>
  <si>
    <t xml:space="preserve">412927197806132168</t>
  </si>
  <si>
    <t xml:space="preserve">严慧</t>
  </si>
  <si>
    <t xml:space="preserve">411323200409262124</t>
  </si>
  <si>
    <t xml:space="preserve">严佩</t>
  </si>
  <si>
    <t xml:space="preserve">411323200510062143</t>
  </si>
  <si>
    <t xml:space="preserve">严泉锌</t>
  </si>
  <si>
    <t xml:space="preserve">411326200807172115</t>
  </si>
  <si>
    <t xml:space="preserve">朱玉山</t>
  </si>
  <si>
    <t xml:space="preserve">412927197011072130</t>
  </si>
  <si>
    <t xml:space="preserve">杜勤娃</t>
  </si>
  <si>
    <t xml:space="preserve">412927197107042147</t>
  </si>
  <si>
    <t xml:space="preserve">朱元珍</t>
  </si>
  <si>
    <t xml:space="preserve">411323199311012121</t>
  </si>
  <si>
    <t xml:space="preserve">朱元洁</t>
  </si>
  <si>
    <t xml:space="preserve">411323200311192121</t>
  </si>
  <si>
    <t xml:space="preserve">朱元净</t>
  </si>
  <si>
    <t xml:space="preserve">411323200311192148</t>
  </si>
  <si>
    <t xml:space="preserve">严庆才</t>
  </si>
  <si>
    <t xml:space="preserve">412927195202262130</t>
  </si>
  <si>
    <t xml:space="preserve">丁转娥</t>
  </si>
  <si>
    <t xml:space="preserve">41292719550905212X</t>
  </si>
  <si>
    <t xml:space="preserve">严青洲</t>
  </si>
  <si>
    <t xml:space="preserve">411323198005292175</t>
  </si>
  <si>
    <t xml:space="preserve">周小芳</t>
  </si>
  <si>
    <t xml:space="preserve">612524198211104302</t>
  </si>
  <si>
    <t xml:space="preserve">严如意</t>
  </si>
  <si>
    <t xml:space="preserve">411326200809132125</t>
  </si>
  <si>
    <t xml:space="preserve">严佳权</t>
  </si>
  <si>
    <t xml:space="preserve">411326201204182116</t>
  </si>
  <si>
    <t xml:space="preserve">王玉相</t>
  </si>
  <si>
    <t xml:space="preserve">412927194210132112</t>
  </si>
  <si>
    <t xml:space="preserve">周来栓</t>
  </si>
  <si>
    <t xml:space="preserve">412927196903022134</t>
  </si>
  <si>
    <t xml:space="preserve">李振霞</t>
  </si>
  <si>
    <t xml:space="preserve">412927197203212142</t>
  </si>
  <si>
    <t xml:space="preserve">周钧</t>
  </si>
  <si>
    <t xml:space="preserve">411323200412072153</t>
  </si>
  <si>
    <t xml:space="preserve">周随栓</t>
  </si>
  <si>
    <t xml:space="preserve">412927196506052137</t>
  </si>
  <si>
    <t xml:space="preserve">王新会</t>
  </si>
  <si>
    <t xml:space="preserve">412927197003192124</t>
  </si>
  <si>
    <t xml:space="preserve">周朋</t>
  </si>
  <si>
    <t xml:space="preserve">411323198911122119</t>
  </si>
  <si>
    <t xml:space="preserve">周明</t>
  </si>
  <si>
    <t xml:space="preserve">411323200507152113</t>
  </si>
  <si>
    <t xml:space="preserve">周青阁</t>
  </si>
  <si>
    <t xml:space="preserve">412927197705122112</t>
  </si>
  <si>
    <t xml:space="preserve">黄建芳</t>
  </si>
  <si>
    <t xml:space="preserve">420321197706075724</t>
  </si>
  <si>
    <t xml:space="preserve">周孟伟</t>
  </si>
  <si>
    <t xml:space="preserve">411326201001202113</t>
  </si>
  <si>
    <t xml:space="preserve">周梦瑶</t>
  </si>
  <si>
    <t xml:space="preserve">411323200505302122</t>
  </si>
  <si>
    <t xml:space="preserve">牛大清</t>
  </si>
  <si>
    <t xml:space="preserve">412927194405192131</t>
  </si>
  <si>
    <t xml:space="preserve">牛伟强</t>
  </si>
  <si>
    <t xml:space="preserve">412927197503252111</t>
  </si>
  <si>
    <t xml:space="preserve">牛一森</t>
  </si>
  <si>
    <t xml:space="preserve">411326200908242119</t>
  </si>
  <si>
    <t xml:space="preserve">严栓娃</t>
  </si>
  <si>
    <t xml:space="preserve">412927196810252117</t>
  </si>
  <si>
    <t xml:space="preserve">张青梅</t>
  </si>
  <si>
    <t xml:space="preserve">41292719671010212X</t>
  </si>
  <si>
    <t xml:space="preserve">严俊</t>
  </si>
  <si>
    <t xml:space="preserve">411323199006282117</t>
  </si>
  <si>
    <t xml:space="preserve">李鲜玲</t>
  </si>
  <si>
    <t xml:space="preserve">411323198909212182</t>
  </si>
  <si>
    <t xml:space="preserve">严奕双</t>
  </si>
  <si>
    <t xml:space="preserve">411326201803310044</t>
  </si>
  <si>
    <t xml:space="preserve">严奕梵</t>
  </si>
  <si>
    <t xml:space="preserve">411326201202252141</t>
  </si>
  <si>
    <t xml:space="preserve">张保安</t>
  </si>
  <si>
    <t xml:space="preserve">412927196003052119</t>
  </si>
  <si>
    <t xml:space="preserve">王巧华</t>
  </si>
  <si>
    <t xml:space="preserve">41292719670616212X</t>
  </si>
  <si>
    <t xml:space="preserve">张青显</t>
  </si>
  <si>
    <t xml:space="preserve">411323200506252112</t>
  </si>
  <si>
    <t xml:space="preserve">张紫筠</t>
  </si>
  <si>
    <t xml:space="preserve">411326201005262121</t>
  </si>
  <si>
    <t xml:space="preserve">411326201208037020</t>
  </si>
  <si>
    <t xml:space="preserve">张紫涵</t>
  </si>
  <si>
    <t xml:space="preserve">411326201401200109</t>
  </si>
  <si>
    <t xml:space="preserve">张青建</t>
  </si>
  <si>
    <t xml:space="preserve">41132319810908213X</t>
  </si>
  <si>
    <t xml:space="preserve">胡景会</t>
  </si>
  <si>
    <t xml:space="preserve">411323198111202188</t>
  </si>
  <si>
    <t xml:space="preserve">张展升</t>
  </si>
  <si>
    <t xml:space="preserve">411326201106242111</t>
  </si>
  <si>
    <t xml:space="preserve">张自洁</t>
  </si>
  <si>
    <t xml:space="preserve">411326201301022149</t>
  </si>
  <si>
    <t xml:space="preserve">周金栓</t>
  </si>
  <si>
    <t xml:space="preserve">412927196707142139</t>
  </si>
  <si>
    <t xml:space="preserve">苏瑞娥</t>
  </si>
  <si>
    <t xml:space="preserve">412927196809202147</t>
  </si>
  <si>
    <t xml:space="preserve">周鑫</t>
  </si>
  <si>
    <t xml:space="preserve">411323200202152112</t>
  </si>
  <si>
    <t xml:space="preserve">周栓子</t>
  </si>
  <si>
    <t xml:space="preserve">412927196304092114</t>
  </si>
  <si>
    <t xml:space="preserve">周静</t>
  </si>
  <si>
    <t xml:space="preserve">411323199006042121</t>
  </si>
  <si>
    <t xml:space="preserve">周浚良</t>
  </si>
  <si>
    <t xml:space="preserve">411326201108032134</t>
  </si>
  <si>
    <t xml:space="preserve">张渝良</t>
  </si>
  <si>
    <t xml:space="preserve">411326201410260314</t>
  </si>
  <si>
    <t xml:space="preserve">周志国</t>
  </si>
  <si>
    <t xml:space="preserve">412927196712032137</t>
  </si>
  <si>
    <t xml:space="preserve">刘青娥</t>
  </si>
  <si>
    <t xml:space="preserve">412927196910252202</t>
  </si>
  <si>
    <t xml:space="preserve">周梦</t>
  </si>
  <si>
    <t xml:space="preserve">41132320030902214X</t>
  </si>
  <si>
    <t xml:space="preserve">周雪</t>
  </si>
  <si>
    <t xml:space="preserve">411323200309222168</t>
  </si>
  <si>
    <t xml:space="preserve">周磊</t>
  </si>
  <si>
    <t xml:space="preserve">411323198811152134</t>
  </si>
  <si>
    <t xml:space="preserve">李羚</t>
  </si>
  <si>
    <t xml:space="preserve">420321199003102123</t>
  </si>
  <si>
    <t xml:space="preserve">周子萱</t>
  </si>
  <si>
    <t xml:space="preserve">411326201301086409</t>
  </si>
  <si>
    <t xml:space="preserve">周文硕</t>
  </si>
  <si>
    <t xml:space="preserve">411326201405040376</t>
  </si>
  <si>
    <t xml:space="preserve">周苗</t>
  </si>
  <si>
    <t xml:space="preserve">411326200910212146</t>
  </si>
  <si>
    <t xml:space="preserve">412927197411012137</t>
  </si>
  <si>
    <t xml:space="preserve">田华勤</t>
  </si>
  <si>
    <t xml:space="preserve">412924197305200362</t>
  </si>
  <si>
    <t xml:space="preserve">王玉法</t>
  </si>
  <si>
    <t xml:space="preserve">412927194508232132</t>
  </si>
  <si>
    <t xml:space="preserve">杜银风</t>
  </si>
  <si>
    <t xml:space="preserve">412927194702022147</t>
  </si>
  <si>
    <t xml:space="preserve">朱太成</t>
  </si>
  <si>
    <t xml:space="preserve">412927196506082133</t>
  </si>
  <si>
    <t xml:space="preserve">李雪民</t>
  </si>
  <si>
    <t xml:space="preserve">412927196412082167</t>
  </si>
  <si>
    <t xml:space="preserve">张振中</t>
  </si>
  <si>
    <t xml:space="preserve">411323197911062115</t>
  </si>
  <si>
    <t xml:space="preserve">王茂胜</t>
  </si>
  <si>
    <t xml:space="preserve">412927196210242118</t>
  </si>
  <si>
    <t xml:space="preserve">七组</t>
  </si>
  <si>
    <t xml:space="preserve">田瑞华</t>
  </si>
  <si>
    <t xml:space="preserve">412927196210162142</t>
  </si>
  <si>
    <t xml:space="preserve">王忠财</t>
  </si>
  <si>
    <t xml:space="preserve">411323198911262138</t>
  </si>
  <si>
    <t xml:space="preserve">姚丽丽</t>
  </si>
  <si>
    <t xml:space="preserve">411323199301152147</t>
  </si>
  <si>
    <t xml:space="preserve">王雅</t>
  </si>
  <si>
    <t xml:space="preserve">411326201012242137</t>
  </si>
  <si>
    <t xml:space="preserve">王嘉瑶</t>
  </si>
  <si>
    <t xml:space="preserve">411326201310180181</t>
  </si>
  <si>
    <t xml:space="preserve">徐菊子</t>
  </si>
  <si>
    <t xml:space="preserve">412927196811282182</t>
  </si>
  <si>
    <t xml:space="preserve">王晓飞</t>
  </si>
  <si>
    <t xml:space="preserve">411323199509272121</t>
  </si>
  <si>
    <t xml:space="preserve">王亮亮</t>
  </si>
  <si>
    <t xml:space="preserve">411323200311212110</t>
  </si>
  <si>
    <t xml:space="preserve">刘月英</t>
  </si>
  <si>
    <t xml:space="preserve">412927196203172123</t>
  </si>
  <si>
    <t xml:space="preserve">王晓波</t>
  </si>
  <si>
    <t xml:space="preserve">411323198807252116</t>
  </si>
  <si>
    <t xml:space="preserve">王庚辉</t>
  </si>
  <si>
    <t xml:space="preserve">411326202101210035</t>
  </si>
  <si>
    <t xml:space="preserve">王旭旭</t>
  </si>
  <si>
    <t xml:space="preserve">41132319870503218X</t>
  </si>
  <si>
    <t xml:space="preserve">赵文博</t>
  </si>
  <si>
    <t xml:space="preserve">411326201107222155</t>
  </si>
  <si>
    <t xml:space="preserve">王天次</t>
  </si>
  <si>
    <t xml:space="preserve">412927195403232114</t>
  </si>
  <si>
    <t xml:space="preserve">杨灵枝</t>
  </si>
  <si>
    <t xml:space="preserve">412927194806152149</t>
  </si>
  <si>
    <t xml:space="preserve">王建敏</t>
  </si>
  <si>
    <t xml:space="preserve">412927197005292110</t>
  </si>
  <si>
    <t xml:space="preserve">苏春风</t>
  </si>
  <si>
    <t xml:space="preserve">412927196812182124</t>
  </si>
  <si>
    <t xml:space="preserve">王辉</t>
  </si>
  <si>
    <t xml:space="preserve">411323199403102132</t>
  </si>
  <si>
    <t xml:space="preserve">王延坤</t>
  </si>
  <si>
    <t xml:space="preserve">411323200408302112</t>
  </si>
  <si>
    <t xml:space="preserve">王光杰</t>
  </si>
  <si>
    <t xml:space="preserve">412927197810232110</t>
  </si>
  <si>
    <t xml:space="preserve">党玉敏</t>
  </si>
  <si>
    <t xml:space="preserve">412927197812021763</t>
  </si>
  <si>
    <t xml:space="preserve">王攀</t>
  </si>
  <si>
    <t xml:space="preserve">411323200211162152</t>
  </si>
  <si>
    <t xml:space="preserve">王文子</t>
  </si>
  <si>
    <t xml:space="preserve">412927196808302170</t>
  </si>
  <si>
    <t xml:space="preserve">412927196901032128</t>
  </si>
  <si>
    <t xml:space="preserve">王雪朋</t>
  </si>
  <si>
    <t xml:space="preserve">411323198903172116</t>
  </si>
  <si>
    <t xml:space="preserve">马金荣</t>
  </si>
  <si>
    <t xml:space="preserve">411323199005132125</t>
  </si>
  <si>
    <t xml:space="preserve">王城淇</t>
  </si>
  <si>
    <t xml:space="preserve">411326201602220173</t>
  </si>
  <si>
    <t xml:space="preserve">王屹琳</t>
  </si>
  <si>
    <t xml:space="preserve">411326201011302185</t>
  </si>
  <si>
    <t xml:space="preserve">齐纪兰</t>
  </si>
  <si>
    <t xml:space="preserve">412927195912162126</t>
  </si>
  <si>
    <t xml:space="preserve">王紫涵</t>
  </si>
  <si>
    <t xml:space="preserve">411326201011302126</t>
  </si>
  <si>
    <t xml:space="preserve">邓瑞华</t>
  </si>
  <si>
    <t xml:space="preserve">412927196510072122</t>
  </si>
  <si>
    <t xml:space="preserve">王晓</t>
  </si>
  <si>
    <t xml:space="preserve">411323198904092126</t>
  </si>
  <si>
    <t xml:space="preserve">杨志涛</t>
  </si>
  <si>
    <t xml:space="preserve">41132319830810141X </t>
  </si>
  <si>
    <t xml:space="preserve">王晓义</t>
  </si>
  <si>
    <t xml:space="preserve">411323199908062148</t>
  </si>
  <si>
    <t xml:space="preserve">王皓轩</t>
  </si>
  <si>
    <t xml:space="preserve">411326201409220331</t>
  </si>
  <si>
    <t xml:space="preserve">王紫盈</t>
  </si>
  <si>
    <t xml:space="preserve">41132620120611212X</t>
  </si>
  <si>
    <t xml:space="preserve">王富勤</t>
  </si>
  <si>
    <t xml:space="preserve">412927197102042113</t>
  </si>
  <si>
    <t xml:space="preserve">刘青阁</t>
  </si>
  <si>
    <t xml:space="preserve">412927196906011721</t>
  </si>
  <si>
    <t xml:space="preserve">王苗苗</t>
  </si>
  <si>
    <t xml:space="preserve">411323199303282121</t>
  </si>
  <si>
    <t xml:space="preserve">王絮萌</t>
  </si>
  <si>
    <t xml:space="preserve">411326202011090068</t>
  </si>
  <si>
    <t xml:space="preserve">王晓峰</t>
  </si>
  <si>
    <t xml:space="preserve">411323198308202114</t>
  </si>
  <si>
    <t xml:space="preserve">万玉慧</t>
  </si>
  <si>
    <t xml:space="preserve">411323198411212126</t>
  </si>
  <si>
    <t xml:space="preserve">王峻熙</t>
  </si>
  <si>
    <t xml:space="preserve">411326201101112115</t>
  </si>
  <si>
    <t xml:space="preserve">王嘉熙</t>
  </si>
  <si>
    <t xml:space="preserve">411326201209206973</t>
  </si>
  <si>
    <t xml:space="preserve">赵治军</t>
  </si>
  <si>
    <t xml:space="preserve">412927197302142119</t>
  </si>
  <si>
    <t xml:space="preserve">张红敏</t>
  </si>
  <si>
    <t xml:space="preserve">412927197512252164</t>
  </si>
  <si>
    <t xml:space="preserve">赵珂</t>
  </si>
  <si>
    <t xml:space="preserve">411326200605092125</t>
  </si>
  <si>
    <t xml:space="preserve">赵璇</t>
  </si>
  <si>
    <t xml:space="preserve">411323199807022120</t>
  </si>
  <si>
    <t xml:space="preserve">赵俊龙</t>
  </si>
  <si>
    <t xml:space="preserve">411326200809242172</t>
  </si>
  <si>
    <t xml:space="preserve">魏玉娥</t>
  </si>
  <si>
    <t xml:space="preserve">412927194612302129</t>
  </si>
  <si>
    <t xml:space="preserve">王定芳</t>
  </si>
  <si>
    <t xml:space="preserve">412927195503052137</t>
  </si>
  <si>
    <t xml:space="preserve">张金翠</t>
  </si>
  <si>
    <t xml:space="preserve">412927195205042141</t>
  </si>
  <si>
    <t xml:space="preserve">王光新</t>
  </si>
  <si>
    <t xml:space="preserve">411323198011132194</t>
  </si>
  <si>
    <t xml:space="preserve">陶俊红</t>
  </si>
  <si>
    <t xml:space="preserve">41293119790429718X</t>
  </si>
  <si>
    <t xml:space="preserve">王紫燕</t>
  </si>
  <si>
    <t xml:space="preserve">411326200703162203</t>
  </si>
  <si>
    <t xml:space="preserve">王梓杨</t>
  </si>
  <si>
    <t xml:space="preserve">411326200809262114</t>
  </si>
  <si>
    <t xml:space="preserve">王玉兴</t>
  </si>
  <si>
    <t xml:space="preserve">412927194912282131</t>
  </si>
  <si>
    <t xml:space="preserve">朱改焕</t>
  </si>
  <si>
    <t xml:space="preserve">412927194902152122</t>
  </si>
  <si>
    <t xml:space="preserve">王根敏</t>
  </si>
  <si>
    <t xml:space="preserve">412927197511262133</t>
  </si>
  <si>
    <t xml:space="preserve">曹军娥</t>
  </si>
  <si>
    <t xml:space="preserve">41292719740614176X</t>
  </si>
  <si>
    <t xml:space="preserve">王冉</t>
  </si>
  <si>
    <t xml:space="preserve">41132319981022214X</t>
  </si>
  <si>
    <t xml:space="preserve">王世哲</t>
  </si>
  <si>
    <t xml:space="preserve">411323200508222136</t>
  </si>
  <si>
    <t xml:space="preserve">杜月岭</t>
  </si>
  <si>
    <t xml:space="preserve">412927196308122165</t>
  </si>
  <si>
    <t xml:space="preserve">王若桐</t>
  </si>
  <si>
    <t xml:space="preserve">411326201509250167</t>
  </si>
  <si>
    <t xml:space="preserve">王炳恩</t>
  </si>
  <si>
    <t xml:space="preserve">412927194703072111</t>
  </si>
  <si>
    <t xml:space="preserve">张玉娥</t>
  </si>
  <si>
    <t xml:space="preserve">41292719670317212X</t>
  </si>
  <si>
    <t xml:space="preserve">王瑶</t>
  </si>
  <si>
    <t xml:space="preserve">411323199309192119</t>
  </si>
  <si>
    <t xml:space="preserve">王意昊</t>
  </si>
  <si>
    <t xml:space="preserve">411323200310072195</t>
  </si>
  <si>
    <t xml:space="preserve">王胤鸿</t>
  </si>
  <si>
    <t xml:space="preserve">411326202005160074</t>
  </si>
  <si>
    <t xml:space="preserve">王双胜</t>
  </si>
  <si>
    <t xml:space="preserve">412927196908232130</t>
  </si>
  <si>
    <t xml:space="preserve">郭建芬</t>
  </si>
  <si>
    <t xml:space="preserve">412927197008202168</t>
  </si>
  <si>
    <t xml:space="preserve">王贤</t>
  </si>
  <si>
    <t xml:space="preserve">411323200203092174</t>
  </si>
  <si>
    <t xml:space="preserve">程志远</t>
  </si>
  <si>
    <t xml:space="preserve">412927196602192113</t>
  </si>
  <si>
    <t xml:space="preserve">陈桂梅</t>
  </si>
  <si>
    <t xml:space="preserve">412927196508242145</t>
  </si>
  <si>
    <t xml:space="preserve">程正奇</t>
  </si>
  <si>
    <t xml:space="preserve">411326201810160216</t>
  </si>
  <si>
    <t xml:space="preserve">王宾</t>
  </si>
  <si>
    <t xml:space="preserve">411323198510222119</t>
  </si>
  <si>
    <t xml:space="preserve">汪娟</t>
  </si>
  <si>
    <t xml:space="preserve">411323198510131727</t>
  </si>
  <si>
    <t xml:space="preserve">王渊博</t>
  </si>
  <si>
    <t xml:space="preserve">411326201011202133</t>
  </si>
  <si>
    <t xml:space="preserve">王聆博</t>
  </si>
  <si>
    <t xml:space="preserve">411326201511250107</t>
  </si>
  <si>
    <t xml:space="preserve">刘红晓</t>
  </si>
  <si>
    <t xml:space="preserve">412927197602162146</t>
  </si>
  <si>
    <t xml:space="preserve">杨清娥</t>
  </si>
  <si>
    <t xml:space="preserve">412927194911142129</t>
  </si>
  <si>
    <t xml:space="preserve">张国平</t>
  </si>
  <si>
    <t xml:space="preserve">412927196501302133</t>
  </si>
  <si>
    <t xml:space="preserve">41292719691118212X</t>
  </si>
  <si>
    <t xml:space="preserve">王定亚</t>
  </si>
  <si>
    <t xml:space="preserve">412927194911182198</t>
  </si>
  <si>
    <t xml:space="preserve">张东阳</t>
  </si>
  <si>
    <t xml:space="preserve">411323199911032134</t>
  </si>
  <si>
    <t xml:space="preserve">412927197410112136</t>
  </si>
  <si>
    <t xml:space="preserve">马玉勤</t>
  </si>
  <si>
    <t xml:space="preserve">41292719760715214X</t>
  </si>
  <si>
    <t xml:space="preserve">王明迪</t>
  </si>
  <si>
    <t xml:space="preserve">411323199808232162</t>
  </si>
  <si>
    <t xml:space="preserve">王彪</t>
  </si>
  <si>
    <t xml:space="preserve">411323200407302137</t>
  </si>
  <si>
    <t xml:space="preserve">王国文</t>
  </si>
  <si>
    <t xml:space="preserve">41292719720114211X</t>
  </si>
  <si>
    <t xml:space="preserve">陈玉琴</t>
  </si>
  <si>
    <t xml:space="preserve">412927197604292120</t>
  </si>
  <si>
    <t xml:space="preserve">王珂</t>
  </si>
  <si>
    <t xml:space="preserve">411323200106132146</t>
  </si>
  <si>
    <t xml:space="preserve">程志勇</t>
  </si>
  <si>
    <t xml:space="preserve">412927196811102110</t>
  </si>
  <si>
    <t xml:space="preserve">王瑞清</t>
  </si>
  <si>
    <t xml:space="preserve">412927196912052204</t>
  </si>
  <si>
    <t xml:space="preserve">程明帆</t>
  </si>
  <si>
    <t xml:space="preserve">411323199807072144</t>
  </si>
  <si>
    <t xml:space="preserve">王定锁</t>
  </si>
  <si>
    <t xml:space="preserve">412927196609272116</t>
  </si>
  <si>
    <t xml:space="preserve">周转云</t>
  </si>
  <si>
    <t xml:space="preserve">412927196711182141</t>
  </si>
  <si>
    <t xml:space="preserve">王武</t>
  </si>
  <si>
    <t xml:space="preserve">411323199310102117</t>
  </si>
  <si>
    <t xml:space="preserve">朱胜楠</t>
  </si>
  <si>
    <t xml:space="preserve">411323199403042125</t>
  </si>
  <si>
    <t xml:space="preserve">王荆淅</t>
  </si>
  <si>
    <t xml:space="preserve">411326201803270070</t>
  </si>
  <si>
    <t xml:space="preserve">王雁萍</t>
  </si>
  <si>
    <t xml:space="preserve">411323200311132129</t>
  </si>
  <si>
    <t xml:space="preserve">王长建</t>
  </si>
  <si>
    <t xml:space="preserve">412927196309232171</t>
  </si>
  <si>
    <t xml:space="preserve">杜改</t>
  </si>
  <si>
    <t xml:space="preserve">412927196312302169</t>
  </si>
  <si>
    <t xml:space="preserve">王晓雷</t>
  </si>
  <si>
    <t xml:space="preserve">411323198910252130</t>
  </si>
  <si>
    <t xml:space="preserve">411323199302192124</t>
  </si>
  <si>
    <t xml:space="preserve">王可心</t>
  </si>
  <si>
    <t xml:space="preserve">411326202004100125</t>
  </si>
  <si>
    <t xml:space="preserve">王有建</t>
  </si>
  <si>
    <t xml:space="preserve">41292719710706213X</t>
  </si>
  <si>
    <t xml:space="preserve">王桂云</t>
  </si>
  <si>
    <t xml:space="preserve">411323197002202125</t>
  </si>
  <si>
    <t xml:space="preserve">王晓甫</t>
  </si>
  <si>
    <t xml:space="preserve">411323199407122130</t>
  </si>
  <si>
    <t xml:space="preserve">王晓倩</t>
  </si>
  <si>
    <t xml:space="preserve">411323200604232123</t>
  </si>
  <si>
    <t xml:space="preserve">王雨钊</t>
  </si>
  <si>
    <t xml:space="preserve">411326201609030137</t>
  </si>
  <si>
    <t xml:space="preserve">王雨寻</t>
  </si>
  <si>
    <t xml:space="preserve">411326202006030052</t>
  </si>
  <si>
    <t xml:space="preserve">王群祥</t>
  </si>
  <si>
    <t xml:space="preserve">412927197201082110</t>
  </si>
  <si>
    <t xml:space="preserve">杨改云</t>
  </si>
  <si>
    <t xml:space="preserve">412927197408112129</t>
  </si>
  <si>
    <t xml:space="preserve">王耀</t>
  </si>
  <si>
    <t xml:space="preserve">411323200410122110</t>
  </si>
  <si>
    <t xml:space="preserve">王建强</t>
  </si>
  <si>
    <t xml:space="preserve">412927197201302136</t>
  </si>
  <si>
    <t xml:space="preserve">王嘉典</t>
  </si>
  <si>
    <t xml:space="preserve">411323200409072136</t>
  </si>
  <si>
    <t xml:space="preserve">王有来</t>
  </si>
  <si>
    <t xml:space="preserve">412927197004172117</t>
  </si>
  <si>
    <t xml:space="preserve">王金焕</t>
  </si>
  <si>
    <t xml:space="preserve">411323197403281725</t>
  </si>
  <si>
    <t xml:space="preserve">411323200002051712</t>
  </si>
  <si>
    <t xml:space="preserve">王妞</t>
  </si>
  <si>
    <t xml:space="preserve">411323200311242168</t>
  </si>
  <si>
    <t xml:space="preserve">王根来</t>
  </si>
  <si>
    <t xml:space="preserve">412927196809182131</t>
  </si>
  <si>
    <t xml:space="preserve">郭敏娃</t>
  </si>
  <si>
    <t xml:space="preserve">412927196806252122</t>
  </si>
  <si>
    <t xml:space="preserve">王杏杏</t>
  </si>
  <si>
    <t xml:space="preserve">41132319990508216X</t>
  </si>
  <si>
    <t xml:space="preserve">王明阳</t>
  </si>
  <si>
    <t xml:space="preserve">411323200209212114</t>
  </si>
  <si>
    <t xml:space="preserve">温子宸</t>
  </si>
  <si>
    <t xml:space="preserve">411326201708080279</t>
  </si>
  <si>
    <t xml:space="preserve">王国有</t>
  </si>
  <si>
    <t xml:space="preserve">412927197511112135</t>
  </si>
  <si>
    <t xml:space="preserve">董春焕</t>
  </si>
  <si>
    <t xml:space="preserve">422622197508255729</t>
  </si>
  <si>
    <t xml:space="preserve">王秋实</t>
  </si>
  <si>
    <t xml:space="preserve">411326200711022139</t>
  </si>
  <si>
    <t xml:space="preserve">王晓明</t>
  </si>
  <si>
    <t xml:space="preserve">412927197712302111</t>
  </si>
  <si>
    <t xml:space="preserve">李锁霞</t>
  </si>
  <si>
    <t xml:space="preserve">412927197905152121</t>
  </si>
  <si>
    <t xml:space="preserve">张翠花</t>
  </si>
  <si>
    <t xml:space="preserve">412927194610082126</t>
  </si>
  <si>
    <t xml:space="preserve">王乐</t>
  </si>
  <si>
    <t xml:space="preserve">411323200409012117</t>
  </si>
  <si>
    <t xml:space="preserve">王淳</t>
  </si>
  <si>
    <t xml:space="preserve">411326201311300296</t>
  </si>
  <si>
    <t xml:space="preserve">王兴均</t>
  </si>
  <si>
    <t xml:space="preserve">412927195008252115</t>
  </si>
  <si>
    <t xml:space="preserve">石全枝</t>
  </si>
  <si>
    <t xml:space="preserve">412927195107152187</t>
  </si>
  <si>
    <t xml:space="preserve">王庆民</t>
  </si>
  <si>
    <t xml:space="preserve">41292719760228213X</t>
  </si>
  <si>
    <t xml:space="preserve">赵光瑞</t>
  </si>
  <si>
    <t xml:space="preserve">412927197804172166</t>
  </si>
  <si>
    <t xml:space="preserve">王震</t>
  </si>
  <si>
    <t xml:space="preserve">411323200304222118</t>
  </si>
  <si>
    <t xml:space="preserve">王宁</t>
  </si>
  <si>
    <t xml:space="preserve">411323199909182141</t>
  </si>
  <si>
    <t xml:space="preserve">王玉生</t>
  </si>
  <si>
    <t xml:space="preserve">412927196605272119</t>
  </si>
  <si>
    <t xml:space="preserve">温秀玲</t>
  </si>
  <si>
    <t xml:space="preserve">412927196408052141</t>
  </si>
  <si>
    <t xml:space="preserve">王言</t>
  </si>
  <si>
    <t xml:space="preserve">411323199808162117</t>
  </si>
  <si>
    <t xml:space="preserve">杨翠</t>
  </si>
  <si>
    <t xml:space="preserve">412927194906052129</t>
  </si>
  <si>
    <t xml:space="preserve">王庆林</t>
  </si>
  <si>
    <t xml:space="preserve">412927196301122111</t>
  </si>
  <si>
    <t xml:space="preserve">刘春青</t>
  </si>
  <si>
    <t xml:space="preserve">412927196111072125</t>
  </si>
  <si>
    <t xml:space="preserve">王荘荘</t>
  </si>
  <si>
    <t xml:space="preserve">411323200210242177</t>
  </si>
  <si>
    <t xml:space="preserve">王建会</t>
  </si>
  <si>
    <t xml:space="preserve">412927197009082110</t>
  </si>
  <si>
    <t xml:space="preserve">郭会霞</t>
  </si>
  <si>
    <t xml:space="preserve">412927196611152164</t>
  </si>
  <si>
    <t xml:space="preserve">王俊龙</t>
  </si>
  <si>
    <t xml:space="preserve">411323200505142114</t>
  </si>
  <si>
    <t xml:space="preserve">王成龙</t>
  </si>
  <si>
    <t xml:space="preserve">411323199402132110</t>
  </si>
  <si>
    <t xml:space="preserve">王嘉文</t>
  </si>
  <si>
    <t xml:space="preserve">411326201809150168</t>
  </si>
  <si>
    <t xml:space="preserve">王嘉怡</t>
  </si>
  <si>
    <t xml:space="preserve">411326201701050202</t>
  </si>
  <si>
    <t xml:space="preserve">王小会</t>
  </si>
  <si>
    <t xml:space="preserve">412927197804242136</t>
  </si>
  <si>
    <t xml:space="preserve">叶燕茹</t>
  </si>
  <si>
    <t xml:space="preserve">411323198110132122</t>
  </si>
  <si>
    <t xml:space="preserve">王城鑫</t>
  </si>
  <si>
    <t xml:space="preserve">411326200905152118</t>
  </si>
  <si>
    <t xml:space="preserve">王淑珊</t>
  </si>
  <si>
    <t xml:space="preserve">411326201406130242</t>
  </si>
  <si>
    <t xml:space="preserve">王建华</t>
  </si>
  <si>
    <t xml:space="preserve">412927196508192117</t>
  </si>
  <si>
    <t xml:space="preserve">尚丰枝</t>
  </si>
  <si>
    <t xml:space="preserve">412927196503212123</t>
  </si>
  <si>
    <t xml:space="preserve">王建刚</t>
  </si>
  <si>
    <t xml:space="preserve">412927196705062119</t>
  </si>
  <si>
    <t xml:space="preserve">程莲香</t>
  </si>
  <si>
    <t xml:space="preserve">412927196911082209</t>
  </si>
  <si>
    <t xml:space="preserve">王建娃</t>
  </si>
  <si>
    <t xml:space="preserve">412927197111172139</t>
  </si>
  <si>
    <t xml:space="preserve">王花阁</t>
  </si>
  <si>
    <t xml:space="preserve">412927197507152302</t>
  </si>
  <si>
    <t xml:space="preserve">王国强</t>
  </si>
  <si>
    <t xml:space="preserve">412927197108262117</t>
  </si>
  <si>
    <t xml:space="preserve">王莲枝</t>
  </si>
  <si>
    <t xml:space="preserve">412927197212152161</t>
  </si>
  <si>
    <t xml:space="preserve">王振</t>
  </si>
  <si>
    <t xml:space="preserve">411323200307142113</t>
  </si>
  <si>
    <t xml:space="preserve">王晓东</t>
  </si>
  <si>
    <t xml:space="preserve">411323198905102111</t>
  </si>
  <si>
    <t xml:space="preserve">李静</t>
  </si>
  <si>
    <t xml:space="preserve">41132319920625214X</t>
  </si>
  <si>
    <t xml:space="preserve">王梓銘</t>
  </si>
  <si>
    <t xml:space="preserve">411326201606230117</t>
  </si>
  <si>
    <t xml:space="preserve">王梓安</t>
  </si>
  <si>
    <t xml:space="preserve">411326201911020079</t>
  </si>
  <si>
    <t xml:space="preserve">王遂建</t>
  </si>
  <si>
    <t xml:space="preserve">412927196611212139</t>
  </si>
  <si>
    <t xml:space="preserve">李兰枝</t>
  </si>
  <si>
    <t xml:space="preserve">412927196611172122</t>
  </si>
  <si>
    <t xml:space="preserve">王申</t>
  </si>
  <si>
    <t xml:space="preserve">411323200302162115</t>
  </si>
  <si>
    <t xml:space="preserve">王保安</t>
  </si>
  <si>
    <t xml:space="preserve">412927195805152133</t>
  </si>
  <si>
    <t xml:space="preserve">八组</t>
  </si>
  <si>
    <t xml:space="preserve">苏冬云</t>
  </si>
  <si>
    <t xml:space="preserve">412927196110152166</t>
  </si>
  <si>
    <t xml:space="preserve">李风姣</t>
  </si>
  <si>
    <t xml:space="preserve">411323198707152126</t>
  </si>
  <si>
    <t xml:space="preserve">王新昊</t>
  </si>
  <si>
    <t xml:space="preserve">411326201510210111</t>
  </si>
  <si>
    <t xml:space="preserve">王新悦</t>
  </si>
  <si>
    <t xml:space="preserve">411326201312220220</t>
  </si>
  <si>
    <t xml:space="preserve">王新茹</t>
  </si>
  <si>
    <t xml:space="preserve">411326201902210225</t>
  </si>
  <si>
    <t xml:space="preserve">王双平</t>
  </si>
  <si>
    <t xml:space="preserve">412927197511202157</t>
  </si>
  <si>
    <t xml:space="preserve">刘红玲</t>
  </si>
  <si>
    <t xml:space="preserve">412927197602042224</t>
  </si>
  <si>
    <t xml:space="preserve">王书俊</t>
  </si>
  <si>
    <t xml:space="preserve">411323199901092117</t>
  </si>
  <si>
    <t xml:space="preserve">王燕</t>
  </si>
  <si>
    <t xml:space="preserve">411323200503162162</t>
  </si>
  <si>
    <t xml:space="preserve">王双才</t>
  </si>
  <si>
    <t xml:space="preserve">412927197409052156</t>
  </si>
  <si>
    <t xml:space="preserve">朱自瑞</t>
  </si>
  <si>
    <t xml:space="preserve">412927197410132161</t>
  </si>
  <si>
    <t xml:space="preserve">王丽君</t>
  </si>
  <si>
    <t xml:space="preserve">411323200607102148</t>
  </si>
  <si>
    <t xml:space="preserve">王玉合</t>
  </si>
  <si>
    <t xml:space="preserve">412927195407152234</t>
  </si>
  <si>
    <t xml:space="preserve">赵胜兰</t>
  </si>
  <si>
    <t xml:space="preserve">412927195712062120</t>
  </si>
  <si>
    <t xml:space="preserve">王熙</t>
  </si>
  <si>
    <t xml:space="preserve">411326200610132136</t>
  </si>
  <si>
    <t xml:space="preserve">王来信</t>
  </si>
  <si>
    <t xml:space="preserve">412927194709052111</t>
  </si>
  <si>
    <t xml:space="preserve">杨秋月</t>
  </si>
  <si>
    <t xml:space="preserve">41292719460811212X</t>
  </si>
  <si>
    <t xml:space="preserve">聂秀山</t>
  </si>
  <si>
    <t xml:space="preserve">41292719671129213X</t>
  </si>
  <si>
    <t xml:space="preserve">聂海静</t>
  </si>
  <si>
    <t xml:space="preserve">411326200303192147</t>
  </si>
  <si>
    <t xml:space="preserve">严风先</t>
  </si>
  <si>
    <t xml:space="preserve">41292719670226214X</t>
  </si>
  <si>
    <t xml:space="preserve">聂志高</t>
  </si>
  <si>
    <t xml:space="preserve">411323199011192116</t>
  </si>
  <si>
    <t xml:space="preserve">白海姣</t>
  </si>
  <si>
    <t xml:space="preserve">411323199012301441</t>
  </si>
  <si>
    <t xml:space="preserve">聂鸿艳</t>
  </si>
  <si>
    <t xml:space="preserve">411326201405300043</t>
  </si>
  <si>
    <t xml:space="preserve">聂鸿娟</t>
  </si>
  <si>
    <t xml:space="preserve">411326201405300027</t>
  </si>
  <si>
    <t xml:space="preserve">聂子桥</t>
  </si>
  <si>
    <t xml:space="preserve">411326202101280199</t>
  </si>
  <si>
    <t xml:space="preserve">王建伟</t>
  </si>
  <si>
    <t xml:space="preserve">412927197004102119</t>
  </si>
  <si>
    <t xml:space="preserve">汪玉勤</t>
  </si>
  <si>
    <t xml:space="preserve">412927197109232147</t>
  </si>
  <si>
    <t xml:space="preserve">王康</t>
  </si>
  <si>
    <t xml:space="preserve">411323199509162117</t>
  </si>
  <si>
    <t xml:space="preserve">王凤</t>
  </si>
  <si>
    <t xml:space="preserve">411326200811195360</t>
  </si>
  <si>
    <t xml:space="preserve">王双</t>
  </si>
  <si>
    <t xml:space="preserve">411326200811195387</t>
  </si>
  <si>
    <t xml:space="preserve">油小女</t>
  </si>
  <si>
    <t xml:space="preserve">412927194912182165</t>
  </si>
  <si>
    <t xml:space="preserve">王来忠</t>
  </si>
  <si>
    <t xml:space="preserve">412927195012202153</t>
  </si>
  <si>
    <t xml:space="preserve">潘小女</t>
  </si>
  <si>
    <t xml:space="preserve">41292719500318212X</t>
  </si>
  <si>
    <t xml:space="preserve">尚秀荣</t>
  </si>
  <si>
    <t xml:space="preserve">412927194903122128</t>
  </si>
  <si>
    <t xml:space="preserve">王定秀</t>
  </si>
  <si>
    <t xml:space="preserve">412927195007302117</t>
  </si>
  <si>
    <t xml:space="preserve">曹风云</t>
  </si>
  <si>
    <t xml:space="preserve">412927195203162123</t>
  </si>
  <si>
    <t xml:space="preserve">王群才</t>
  </si>
  <si>
    <t xml:space="preserve">411323198011242158</t>
  </si>
  <si>
    <t xml:space="preserve">陈风勤</t>
  </si>
  <si>
    <t xml:space="preserve">411323198206042121</t>
  </si>
  <si>
    <t xml:space="preserve">王孟臣</t>
  </si>
  <si>
    <t xml:space="preserve">41132320031111211X</t>
  </si>
  <si>
    <t xml:space="preserve">王国信</t>
  </si>
  <si>
    <t xml:space="preserve">412927195802222116</t>
  </si>
  <si>
    <t xml:space="preserve">张玉存</t>
  </si>
  <si>
    <t xml:space="preserve">412927196107182145</t>
  </si>
  <si>
    <t xml:space="preserve">王庆磊</t>
  </si>
  <si>
    <t xml:space="preserve">411323198510152130</t>
  </si>
  <si>
    <t xml:space="preserve">孙兆娟</t>
  </si>
  <si>
    <t xml:space="preserve">612524198606145467</t>
  </si>
  <si>
    <t xml:space="preserve">王犇</t>
  </si>
  <si>
    <t xml:space="preserve">411326200904162111</t>
  </si>
  <si>
    <t xml:space="preserve">王妤诺</t>
  </si>
  <si>
    <t xml:space="preserve">411326201704270120</t>
  </si>
  <si>
    <t xml:space="preserve">王庆典</t>
  </si>
  <si>
    <t xml:space="preserve">411323199011142135</t>
  </si>
  <si>
    <t xml:space="preserve">全少英</t>
  </si>
  <si>
    <t xml:space="preserve">411323199207202128</t>
  </si>
  <si>
    <t xml:space="preserve">王艺哲</t>
  </si>
  <si>
    <t xml:space="preserve">411326201803060137</t>
  </si>
  <si>
    <t xml:space="preserve">陆青娃</t>
  </si>
  <si>
    <t xml:space="preserve">412927196705102141</t>
  </si>
  <si>
    <t xml:space="preserve">申刘女</t>
  </si>
  <si>
    <t xml:space="preserve">411323199003291720</t>
  </si>
  <si>
    <t xml:space="preserve">王先峰</t>
  </si>
  <si>
    <t xml:space="preserve">411323198603192115</t>
  </si>
  <si>
    <t xml:space="preserve">刘成竹</t>
  </si>
  <si>
    <t xml:space="preserve">411323200506252139</t>
  </si>
  <si>
    <t xml:space="preserve">王家乐</t>
  </si>
  <si>
    <t xml:space="preserve">411326201611160117</t>
  </si>
  <si>
    <t xml:space="preserve">王庆元</t>
  </si>
  <si>
    <t xml:space="preserve">412927196202152139</t>
  </si>
  <si>
    <t xml:space="preserve">朱春花</t>
  </si>
  <si>
    <t xml:space="preserve">412927196504042146</t>
  </si>
  <si>
    <t xml:space="preserve">申亚静</t>
  </si>
  <si>
    <t xml:space="preserve">411323198812166343</t>
  </si>
  <si>
    <t xml:space="preserve">王孟卿</t>
  </si>
  <si>
    <t xml:space="preserve">411323200205032116</t>
  </si>
  <si>
    <t xml:space="preserve">王雨桐</t>
  </si>
  <si>
    <t xml:space="preserve">411326201510110081</t>
  </si>
  <si>
    <t xml:space="preserve">王星宇</t>
  </si>
  <si>
    <t xml:space="preserve">411326201911220230</t>
  </si>
  <si>
    <t xml:space="preserve">王庆阁</t>
  </si>
  <si>
    <t xml:space="preserve">41292719711223221X</t>
  </si>
  <si>
    <t xml:space="preserve">王阁娃</t>
  </si>
  <si>
    <t xml:space="preserve">412927197203142164</t>
  </si>
  <si>
    <t xml:space="preserve">王孟轩</t>
  </si>
  <si>
    <t xml:space="preserve">411323199510112117</t>
  </si>
  <si>
    <t xml:space="preserve">王梦珂</t>
  </si>
  <si>
    <t xml:space="preserve">411323200403152143</t>
  </si>
  <si>
    <t xml:space="preserve">王庆国</t>
  </si>
  <si>
    <t xml:space="preserve">412927196711192112</t>
  </si>
  <si>
    <t xml:space="preserve">程小爱</t>
  </si>
  <si>
    <t xml:space="preserve">412927197010152200</t>
  </si>
  <si>
    <t xml:space="preserve">王根永</t>
  </si>
  <si>
    <t xml:space="preserve">412927197104192131</t>
  </si>
  <si>
    <t xml:space="preserve">周霞娃</t>
  </si>
  <si>
    <t xml:space="preserve">41292719701010214X</t>
  </si>
  <si>
    <t xml:space="preserve">王小楠</t>
  </si>
  <si>
    <t xml:space="preserve">411323200212152183</t>
  </si>
  <si>
    <t xml:space="preserve">王满强</t>
  </si>
  <si>
    <t xml:space="preserve">412927197403122117</t>
  </si>
  <si>
    <t xml:space="preserve">王建珍</t>
  </si>
  <si>
    <t xml:space="preserve">412927197412292126</t>
  </si>
  <si>
    <t xml:space="preserve">王建超</t>
  </si>
  <si>
    <t xml:space="preserve">412927197611032116</t>
  </si>
  <si>
    <t xml:space="preserve">郑慧丽</t>
  </si>
  <si>
    <t xml:space="preserve">412927197507022145</t>
  </si>
  <si>
    <t xml:space="preserve">王俊浩</t>
  </si>
  <si>
    <t xml:space="preserve">411323200102182138</t>
  </si>
  <si>
    <t xml:space="preserve">王俊瑶</t>
  </si>
  <si>
    <t xml:space="preserve">411326200812032141</t>
  </si>
  <si>
    <t xml:space="preserve">张金莲</t>
  </si>
  <si>
    <t xml:space="preserve">41292719500905214X</t>
  </si>
  <si>
    <t xml:space="preserve">王玉良</t>
  </si>
  <si>
    <t xml:space="preserve">411323199106126111</t>
  </si>
  <si>
    <t xml:space="preserve">曹纳</t>
  </si>
  <si>
    <t xml:space="preserve">411323198902101746</t>
  </si>
  <si>
    <t xml:space="preserve">王婧</t>
  </si>
  <si>
    <t xml:space="preserve">41132620121129698X</t>
  </si>
  <si>
    <t xml:space="preserve">王家又</t>
  </si>
  <si>
    <t xml:space="preserve">411326201502150155</t>
  </si>
  <si>
    <t xml:space="preserve">王建周</t>
  </si>
  <si>
    <t xml:space="preserve">412927196905072178</t>
  </si>
  <si>
    <t xml:space="preserve">金三云</t>
  </si>
  <si>
    <t xml:space="preserve">412927196811132168</t>
  </si>
  <si>
    <t xml:space="preserve">王梦婷</t>
  </si>
  <si>
    <t xml:space="preserve">411323200209072182</t>
  </si>
  <si>
    <t xml:space="preserve">王庆岗</t>
  </si>
  <si>
    <t xml:space="preserve">412927196710132134</t>
  </si>
  <si>
    <t xml:space="preserve">朱阁娃</t>
  </si>
  <si>
    <t xml:space="preserve">412927196805272121</t>
  </si>
  <si>
    <t xml:space="preserve">王俊义</t>
  </si>
  <si>
    <t xml:space="preserve">411323200008012116</t>
  </si>
  <si>
    <t xml:space="preserve">王俊</t>
  </si>
  <si>
    <t xml:space="preserve">411323199002072120</t>
  </si>
  <si>
    <t xml:space="preserve">王志延</t>
  </si>
  <si>
    <t xml:space="preserve">412927197809052112</t>
  </si>
  <si>
    <t xml:space="preserve">姚丽</t>
  </si>
  <si>
    <t xml:space="preserve">412927197807052143</t>
  </si>
  <si>
    <t xml:space="preserve">王孟晗</t>
  </si>
  <si>
    <t xml:space="preserve">411323200104212134</t>
  </si>
  <si>
    <t xml:space="preserve">王佳琦</t>
  </si>
  <si>
    <t xml:space="preserve">411326200810232174</t>
  </si>
  <si>
    <t xml:space="preserve">王双喜</t>
  </si>
  <si>
    <t xml:space="preserve">412927197103162117</t>
  </si>
  <si>
    <t xml:space="preserve">王依平</t>
  </si>
  <si>
    <t xml:space="preserve">411323200412232129</t>
  </si>
  <si>
    <t xml:space="preserve">王欣冉</t>
  </si>
  <si>
    <t xml:space="preserve">411326202004130105</t>
  </si>
  <si>
    <t xml:space="preserve">王瑞平</t>
  </si>
  <si>
    <t xml:space="preserve">41132319801115211X</t>
  </si>
  <si>
    <t xml:space="preserve">411323198012092120</t>
  </si>
  <si>
    <t xml:space="preserve">王煜杰</t>
  </si>
  <si>
    <t xml:space="preserve">411323200401062152</t>
  </si>
  <si>
    <t xml:space="preserve">王钰菲</t>
  </si>
  <si>
    <t xml:space="preserve">411326200811102187</t>
  </si>
  <si>
    <t xml:space="preserve">王双福</t>
  </si>
  <si>
    <t xml:space="preserve">411323198301252151</t>
  </si>
  <si>
    <t xml:space="preserve">黄国阁</t>
  </si>
  <si>
    <t xml:space="preserve">411323198303092163</t>
  </si>
  <si>
    <t xml:space="preserve">王一鸣</t>
  </si>
  <si>
    <t xml:space="preserve">411326200710092135</t>
  </si>
  <si>
    <t xml:space="preserve">王一搏</t>
  </si>
  <si>
    <t xml:space="preserve">411326200902092113</t>
  </si>
  <si>
    <t xml:space="preserve">余学海</t>
  </si>
  <si>
    <t xml:space="preserve">612524196411243973</t>
  </si>
  <si>
    <t xml:space="preserve">田桂珍</t>
  </si>
  <si>
    <t xml:space="preserve">41292719620328212X</t>
  </si>
  <si>
    <t xml:space="preserve">王海周</t>
  </si>
  <si>
    <t xml:space="preserve">412927197606292159</t>
  </si>
  <si>
    <t xml:space="preserve">王新社</t>
  </si>
  <si>
    <t xml:space="preserve">412927195412112114</t>
  </si>
  <si>
    <t xml:space="preserve">徐翠娥</t>
  </si>
  <si>
    <t xml:space="preserve">412927195405102129</t>
  </si>
  <si>
    <t xml:space="preserve">王炳仁</t>
  </si>
  <si>
    <t xml:space="preserve">412927193302132115</t>
  </si>
  <si>
    <t xml:space="preserve">王来志</t>
  </si>
  <si>
    <t xml:space="preserve">412927194905242115</t>
  </si>
  <si>
    <t xml:space="preserve">张变荣</t>
  </si>
  <si>
    <t xml:space="preserve">412927195202142147</t>
  </si>
  <si>
    <t xml:space="preserve">王金英</t>
  </si>
  <si>
    <t xml:space="preserve">411326200404282125</t>
  </si>
  <si>
    <t xml:space="preserve">王革命</t>
  </si>
  <si>
    <t xml:space="preserve">412927196805072111</t>
  </si>
  <si>
    <t xml:space="preserve">王献忠</t>
  </si>
  <si>
    <t xml:space="preserve">412927196803132117</t>
  </si>
  <si>
    <t xml:space="preserve">朱爱玲</t>
  </si>
  <si>
    <t xml:space="preserve">412927196807212165</t>
  </si>
  <si>
    <t xml:space="preserve">王俊翔</t>
  </si>
  <si>
    <t xml:space="preserve">411326201605060099</t>
  </si>
  <si>
    <t xml:space="preserve">王雪平</t>
  </si>
  <si>
    <t xml:space="preserve">412927197701072111</t>
  </si>
  <si>
    <t xml:space="preserve">杜利敏</t>
  </si>
  <si>
    <t xml:space="preserve">411323197909042123</t>
  </si>
  <si>
    <t xml:space="preserve">王卓</t>
  </si>
  <si>
    <t xml:space="preserve">411323200007092134</t>
  </si>
  <si>
    <t xml:space="preserve">王越</t>
  </si>
  <si>
    <t xml:space="preserve">411326200906272170</t>
  </si>
  <si>
    <t xml:space="preserve">王志宏</t>
  </si>
  <si>
    <t xml:space="preserve">411323198108152116</t>
  </si>
  <si>
    <t xml:space="preserve">王来福</t>
  </si>
  <si>
    <t xml:space="preserve">412927195007202116</t>
  </si>
  <si>
    <t xml:space="preserve">许川兰</t>
  </si>
  <si>
    <t xml:space="preserve">411325198306052346</t>
  </si>
  <si>
    <t xml:space="preserve">王甲许</t>
  </si>
  <si>
    <t xml:space="preserve">411323200508152115</t>
  </si>
  <si>
    <t xml:space="preserve">王浩宇</t>
  </si>
  <si>
    <t xml:space="preserve">411326201610140296</t>
  </si>
  <si>
    <t xml:space="preserve">王保生</t>
  </si>
  <si>
    <t xml:space="preserve">41292719640314213X</t>
  </si>
  <si>
    <t xml:space="preserve">刘秀云</t>
  </si>
  <si>
    <t xml:space="preserve">412927196205052125</t>
  </si>
  <si>
    <t xml:space="preserve">王艳慧</t>
  </si>
  <si>
    <t xml:space="preserve">411323200101042221</t>
  </si>
  <si>
    <t xml:space="preserve">王慧平</t>
  </si>
  <si>
    <t xml:space="preserve">411323200411242181</t>
  </si>
  <si>
    <t xml:space="preserve">王俊远</t>
  </si>
  <si>
    <t xml:space="preserve">411326201205042115</t>
  </si>
  <si>
    <t xml:space="preserve">王九玲</t>
  </si>
  <si>
    <t xml:space="preserve">412927197510032133</t>
  </si>
  <si>
    <t xml:space="preserve">朱翠芬</t>
  </si>
  <si>
    <t xml:space="preserve">412927197509142124</t>
  </si>
  <si>
    <t xml:space="preserve">王圆圆</t>
  </si>
  <si>
    <t xml:space="preserve">411323199903022120</t>
  </si>
  <si>
    <t xml:space="preserve">王靖齐</t>
  </si>
  <si>
    <t xml:space="preserve">411323200311262134</t>
  </si>
  <si>
    <t xml:space="preserve">王学会</t>
  </si>
  <si>
    <t xml:space="preserve">411323200509282130</t>
  </si>
  <si>
    <t xml:space="preserve">王玉岐</t>
  </si>
  <si>
    <t xml:space="preserve">412927196402192119</t>
  </si>
  <si>
    <t xml:space="preserve">王华杨</t>
  </si>
  <si>
    <t xml:space="preserve">41132620150521023X</t>
  </si>
  <si>
    <t xml:space="preserve">叶霞</t>
  </si>
  <si>
    <t xml:space="preserve">412927196310212127</t>
  </si>
  <si>
    <t xml:space="preserve">王博</t>
  </si>
  <si>
    <t xml:space="preserve">411323198810072116</t>
  </si>
  <si>
    <t xml:space="preserve">樊姣荣</t>
  </si>
  <si>
    <t xml:space="preserve">412927193503142125</t>
  </si>
  <si>
    <t xml:space="preserve">王佳怡</t>
  </si>
  <si>
    <t xml:space="preserve">411326201106120544</t>
  </si>
  <si>
    <t xml:space="preserve">王光信</t>
  </si>
  <si>
    <t xml:space="preserve">412927195504172114</t>
  </si>
  <si>
    <t xml:space="preserve">王吉芬</t>
  </si>
  <si>
    <t xml:space="preserve">41292719530522214X</t>
  </si>
  <si>
    <t xml:space="preserve">王定仁</t>
  </si>
  <si>
    <t xml:space="preserve">412927195011112156</t>
  </si>
  <si>
    <t xml:space="preserve">方爱芝</t>
  </si>
  <si>
    <t xml:space="preserve">412927195008132121</t>
  </si>
  <si>
    <t xml:space="preserve">王赛</t>
  </si>
  <si>
    <t xml:space="preserve">411323200601242131</t>
  </si>
  <si>
    <t xml:space="preserve">王双印</t>
  </si>
  <si>
    <t xml:space="preserve">412927197312162199</t>
  </si>
  <si>
    <t xml:space="preserve">程姣云</t>
  </si>
  <si>
    <t xml:space="preserve">412927197304182149</t>
  </si>
  <si>
    <t xml:space="preserve">王奥</t>
  </si>
  <si>
    <t xml:space="preserve">411326200211222150</t>
  </si>
  <si>
    <t xml:space="preserve">411323199609142113</t>
  </si>
  <si>
    <t xml:space="preserve">王志景</t>
  </si>
  <si>
    <t xml:space="preserve">412927197311292119</t>
  </si>
  <si>
    <t xml:space="preserve">刘玉珍</t>
  </si>
  <si>
    <t xml:space="preserve">412927197411202141</t>
  </si>
  <si>
    <t xml:space="preserve">王孟丽</t>
  </si>
  <si>
    <t xml:space="preserve">411323199612192146</t>
  </si>
  <si>
    <t xml:space="preserve">王佳森</t>
  </si>
  <si>
    <t xml:space="preserve">411323200511072132</t>
  </si>
  <si>
    <t xml:space="preserve">王会章</t>
  </si>
  <si>
    <t xml:space="preserve">412927197412262138</t>
  </si>
  <si>
    <t xml:space="preserve">魏国红</t>
  </si>
  <si>
    <t xml:space="preserve">412927197101162121</t>
  </si>
  <si>
    <t xml:space="preserve">王爽</t>
  </si>
  <si>
    <t xml:space="preserve">411326200209022125</t>
  </si>
  <si>
    <t xml:space="preserve">王婷婷</t>
  </si>
  <si>
    <t xml:space="preserve">411326200604152149</t>
  </si>
  <si>
    <t xml:space="preserve">王涵宇</t>
  </si>
  <si>
    <t xml:space="preserve">411326201101092118</t>
  </si>
  <si>
    <t xml:space="preserve">王建学</t>
  </si>
  <si>
    <t xml:space="preserve">412927197208102196</t>
  </si>
  <si>
    <t xml:space="preserve">王建平</t>
  </si>
  <si>
    <t xml:space="preserve">412927197201122135</t>
  </si>
  <si>
    <t xml:space="preserve">刘玉玲</t>
  </si>
  <si>
    <t xml:space="preserve">412927197206031427</t>
  </si>
  <si>
    <t xml:space="preserve">郑玉卫</t>
  </si>
  <si>
    <t xml:space="preserve">412927197402222116</t>
  </si>
  <si>
    <t xml:space="preserve">王庆华</t>
  </si>
  <si>
    <t xml:space="preserve">412927197712222146</t>
  </si>
  <si>
    <t xml:space="preserve">郑梓豪</t>
  </si>
  <si>
    <t xml:space="preserve">411326201307200073</t>
  </si>
  <si>
    <t xml:space="preserve">王宇航</t>
  </si>
  <si>
    <t xml:space="preserve">411323200605142154</t>
  </si>
  <si>
    <t xml:space="preserve">王永强</t>
  </si>
  <si>
    <t xml:space="preserve">412927197104192158</t>
  </si>
  <si>
    <t xml:space="preserve">黄改芬</t>
  </si>
  <si>
    <t xml:space="preserve">412927197003052121</t>
  </si>
  <si>
    <t xml:space="preserve">王欢欢</t>
  </si>
  <si>
    <t xml:space="preserve">41132319940618214X</t>
  </si>
  <si>
    <t xml:space="preserve">王建果</t>
  </si>
  <si>
    <t xml:space="preserve">411323200408262130</t>
  </si>
  <si>
    <t xml:space="preserve">王根才</t>
  </si>
  <si>
    <t xml:space="preserve">412927196611282153</t>
  </si>
  <si>
    <t xml:space="preserve">王伟东</t>
  </si>
  <si>
    <t xml:space="preserve">411323199610222110</t>
  </si>
  <si>
    <t xml:space="preserve">王学敏</t>
  </si>
  <si>
    <t xml:space="preserve">41292719760802211X</t>
  </si>
  <si>
    <t xml:space="preserve">王俊明</t>
  </si>
  <si>
    <t xml:space="preserve">411326200612112112</t>
  </si>
  <si>
    <t xml:space="preserve">王瑞霞</t>
  </si>
  <si>
    <t xml:space="preserve">412927197906121423</t>
  </si>
  <si>
    <t xml:space="preserve">王炳杰</t>
  </si>
  <si>
    <t xml:space="preserve">412927196506122115</t>
  </si>
  <si>
    <t xml:space="preserve">412927196809122163</t>
  </si>
  <si>
    <t xml:space="preserve">王荣乐</t>
  </si>
  <si>
    <t xml:space="preserve">411323199811052162</t>
  </si>
  <si>
    <t xml:space="preserve">王贵乐</t>
  </si>
  <si>
    <t xml:space="preserve">411323199811052189</t>
  </si>
  <si>
    <t xml:space="preserve">王冬乐</t>
  </si>
  <si>
    <t xml:space="preserve">411323199012152124</t>
  </si>
  <si>
    <t xml:space="preserve">王安阳</t>
  </si>
  <si>
    <t xml:space="preserve">411323198908301415</t>
  </si>
  <si>
    <t xml:space="preserve">王言艺</t>
  </si>
  <si>
    <t xml:space="preserve">411326201507010127</t>
  </si>
  <si>
    <t xml:space="preserve">王言博</t>
  </si>
  <si>
    <t xml:space="preserve">411326201302272131</t>
  </si>
  <si>
    <t xml:space="preserve">王新宏</t>
  </si>
  <si>
    <t xml:space="preserve">412927196705252158</t>
  </si>
  <si>
    <t xml:space="preserve">王泽</t>
  </si>
  <si>
    <t xml:space="preserve">411323198912012130</t>
  </si>
  <si>
    <t xml:space="preserve">刘青荣</t>
  </si>
  <si>
    <t xml:space="preserve">411323199009161724</t>
  </si>
  <si>
    <t xml:space="preserve">王振业</t>
  </si>
  <si>
    <t xml:space="preserve">411326201510020078</t>
  </si>
  <si>
    <t xml:space="preserve">王家鑫</t>
  </si>
  <si>
    <t xml:space="preserve">411323200204052123</t>
  </si>
  <si>
    <t xml:space="preserve">王意茹</t>
  </si>
  <si>
    <t xml:space="preserve">411326201011142126</t>
  </si>
  <si>
    <t xml:space="preserve">王振吉</t>
  </si>
  <si>
    <t xml:space="preserve">411326201312310170</t>
  </si>
  <si>
    <t xml:space="preserve">张九菊</t>
  </si>
  <si>
    <t xml:space="preserve">412927195010262128</t>
  </si>
  <si>
    <t xml:space="preserve">王荥</t>
  </si>
  <si>
    <t xml:space="preserve">410105198408230177</t>
  </si>
  <si>
    <t xml:space="preserve">王子贞</t>
  </si>
  <si>
    <t xml:space="preserve">41132620110608212X</t>
  </si>
  <si>
    <t xml:space="preserve">王子淇</t>
  </si>
  <si>
    <t xml:space="preserve">411326201606160307</t>
  </si>
  <si>
    <t xml:space="preserve">王敏</t>
  </si>
  <si>
    <t xml:space="preserve">411323198307192161</t>
  </si>
  <si>
    <t xml:space="preserve">潘宏宇</t>
  </si>
  <si>
    <t xml:space="preserve">411326200810132130</t>
  </si>
  <si>
    <t xml:space="preserve">潘俞萱</t>
  </si>
  <si>
    <t xml:space="preserve">41132620131118028X</t>
  </si>
  <si>
    <t xml:space="preserve">王定章</t>
  </si>
  <si>
    <t xml:space="preserve">412927195806042171</t>
  </si>
  <si>
    <t xml:space="preserve">杜千金</t>
  </si>
  <si>
    <t xml:space="preserve">412927192912302121</t>
  </si>
  <si>
    <t xml:space="preserve">聂华枝</t>
  </si>
  <si>
    <t xml:space="preserve">41292719560804212X</t>
  </si>
  <si>
    <t xml:space="preserve">王建鹏</t>
  </si>
  <si>
    <t xml:space="preserve">411323198201152137</t>
  </si>
  <si>
    <t xml:space="preserve">王宏庆</t>
  </si>
  <si>
    <t xml:space="preserve">412927197711012139</t>
  </si>
  <si>
    <t xml:space="preserve">戚小丽</t>
  </si>
  <si>
    <t xml:space="preserve">412927197312022161</t>
  </si>
  <si>
    <t xml:space="preserve">王童</t>
  </si>
  <si>
    <t xml:space="preserve">411323200008282116</t>
  </si>
  <si>
    <t xml:space="preserve">王璐瑶</t>
  </si>
  <si>
    <t xml:space="preserve">411323200308192163</t>
  </si>
  <si>
    <t xml:space="preserve">张清正</t>
  </si>
  <si>
    <t xml:space="preserve">420321200402082110</t>
  </si>
  <si>
    <r>
      <rPr>
        <sz val="12"/>
        <rFont val="Noto Sans"/>
        <family val="2"/>
      </rPr>
      <t xml:space="preserve">王庆龄改张清正</t>
    </r>
    <r>
      <rPr>
        <sz val="12"/>
        <rFont val="宋体"/>
        <family val="0"/>
        <charset val="134"/>
      </rPr>
      <t xml:space="preserve">420321200402082110</t>
    </r>
  </si>
  <si>
    <t xml:space="preserve">黑景娥</t>
  </si>
  <si>
    <t xml:space="preserve">412927196604122143</t>
  </si>
  <si>
    <t xml:space="preserve">张红梅</t>
  </si>
  <si>
    <t xml:space="preserve">612524196710055323</t>
  </si>
  <si>
    <t xml:space="preserve">412927197211082114</t>
  </si>
  <si>
    <t xml:space="preserve">周兰菊</t>
  </si>
  <si>
    <t xml:space="preserve">412927197106142162</t>
  </si>
  <si>
    <t xml:space="preserve">齐永花</t>
  </si>
  <si>
    <t xml:space="preserve">410901198306251565</t>
  </si>
  <si>
    <t xml:space="preserve">孙露</t>
  </si>
  <si>
    <t xml:space="preserve">411323199509102149</t>
  </si>
  <si>
    <t xml:space="preserve">张书勤</t>
  </si>
  <si>
    <t xml:space="preserve">412927197204072110</t>
  </si>
  <si>
    <t xml:space="preserve">户主</t>
  </si>
  <si>
    <t xml:space="preserve">五保</t>
  </si>
  <si>
    <t xml:space="preserve">张海林</t>
  </si>
  <si>
    <t xml:space="preserve">412927194909182113</t>
  </si>
  <si>
    <t xml:space="preserve">张根发</t>
  </si>
  <si>
    <t xml:space="preserve">412927194609012112</t>
  </si>
  <si>
    <t xml:space="preserve">姚申亮</t>
  </si>
  <si>
    <t xml:space="preserve">411326200903022117</t>
  </si>
  <si>
    <t xml:space="preserve">王来军</t>
  </si>
  <si>
    <t xml:space="preserve">412927196904072213</t>
  </si>
  <si>
    <t xml:space="preserve">王爱国</t>
  </si>
  <si>
    <t xml:space="preserve">412927195409152115</t>
  </si>
  <si>
    <t xml:space="preserve">汪莲娃</t>
  </si>
  <si>
    <t xml:space="preserve">412927193604182126</t>
  </si>
  <si>
    <t xml:space="preserve">饶长水</t>
  </si>
  <si>
    <t xml:space="preserve">412927195707152236</t>
  </si>
  <si>
    <t xml:space="preserve">刘来娃</t>
  </si>
  <si>
    <t xml:space="preserve">412927195305282134</t>
  </si>
  <si>
    <t xml:space="preserve">姚金翔</t>
  </si>
  <si>
    <t xml:space="preserve">41132620130630011X</t>
  </si>
  <si>
    <t xml:space="preserve">周亮</t>
  </si>
  <si>
    <t xml:space="preserve">411323200209282155</t>
  </si>
  <si>
    <t xml:space="preserve">411323198811102110</t>
  </si>
  <si>
    <t xml:space="preserve">张保洲</t>
  </si>
  <si>
    <t xml:space="preserve">411323198006292118</t>
  </si>
  <si>
    <t xml:space="preserve">艾滋病患者</t>
  </si>
  <si>
    <t xml:space="preserve">孙石豪</t>
  </si>
  <si>
    <t xml:space="preserve">41132620061221213X</t>
  </si>
  <si>
    <t xml:space="preserve">事实孤儿</t>
  </si>
  <si>
    <t xml:space="preserve">张莹莹</t>
  </si>
  <si>
    <t xml:space="preserve">41132620061217214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h:mm:ss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name val="新宋体"/>
      <family val="3"/>
      <charset val="134"/>
    </font>
    <font>
      <sz val="11"/>
      <name val="Courier New"/>
      <family val="3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800080"/>
      <name val="Noto Sans"/>
      <family val="2"/>
    </font>
    <font>
      <sz val="12"/>
      <color rgb="FF800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Tahoma"/>
      <family val="2"/>
      <charset val="134"/>
    </font>
    <font>
      <sz val="11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XLS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F1" t="str">
            <v>公民身份证号</v>
          </cell>
          <cell r="G1" t="str">
            <v>姓名</v>
          </cell>
        </row>
        <row r="2">
          <cell r="F2" t="str">
            <v>411323198011242158</v>
          </cell>
          <cell r="G2" t="str">
            <v>王群才</v>
          </cell>
        </row>
        <row r="3">
          <cell r="F3" t="str">
            <v>41132320031111211X</v>
          </cell>
          <cell r="G3" t="str">
            <v>王孟臣</v>
          </cell>
        </row>
        <row r="4">
          <cell r="F4" t="str">
            <v>41132620070726213X</v>
          </cell>
          <cell r="G4" t="str">
            <v>王圣杰</v>
          </cell>
        </row>
        <row r="5">
          <cell r="F5" t="str">
            <v>411323198206042121</v>
          </cell>
          <cell r="G5" t="str">
            <v>陈风勤</v>
          </cell>
        </row>
        <row r="6">
          <cell r="F6" t="str">
            <v>411323197506073443</v>
          </cell>
          <cell r="G6" t="str">
            <v>余小芳</v>
          </cell>
        </row>
        <row r="7">
          <cell r="F7" t="str">
            <v>412927197102042113</v>
          </cell>
          <cell r="G7" t="str">
            <v>王富勤</v>
          </cell>
        </row>
        <row r="8">
          <cell r="F8" t="str">
            <v>412927196906011721</v>
          </cell>
          <cell r="G8" t="str">
            <v>刘青阁</v>
          </cell>
        </row>
        <row r="9">
          <cell r="F9" t="str">
            <v>411323199303282121</v>
          </cell>
          <cell r="G9" t="str">
            <v>王苗苗</v>
          </cell>
        </row>
        <row r="10">
          <cell r="F10" t="str">
            <v>411323200205192128</v>
          </cell>
          <cell r="G10" t="str">
            <v>王书佳</v>
          </cell>
        </row>
        <row r="11">
          <cell r="F11" t="str">
            <v>411323198010082113</v>
          </cell>
          <cell r="G11" t="str">
            <v>张永宏</v>
          </cell>
        </row>
        <row r="12">
          <cell r="F12" t="str">
            <v>411323200309142133</v>
          </cell>
          <cell r="G12" t="str">
            <v>张俊超</v>
          </cell>
        </row>
        <row r="13">
          <cell r="F13" t="str">
            <v>411323197811212147</v>
          </cell>
          <cell r="G13" t="str">
            <v>王瑞霞</v>
          </cell>
        </row>
        <row r="14">
          <cell r="F14" t="str">
            <v>41132620080103212X</v>
          </cell>
          <cell r="G14" t="str">
            <v>张俊丹</v>
          </cell>
        </row>
        <row r="15">
          <cell r="F15" t="str">
            <v>412927195707202117</v>
          </cell>
          <cell r="G15" t="str">
            <v>张光华</v>
          </cell>
        </row>
        <row r="16">
          <cell r="F16" t="str">
            <v>412927195602242120</v>
          </cell>
          <cell r="G16" t="str">
            <v>杨合香</v>
          </cell>
        </row>
        <row r="17">
          <cell r="F17" t="str">
            <v>412927197812022117</v>
          </cell>
          <cell r="G17" t="str">
            <v>张青波</v>
          </cell>
        </row>
        <row r="18">
          <cell r="F18" t="str">
            <v>411326201210162111</v>
          </cell>
          <cell r="G18" t="str">
            <v>张文辉</v>
          </cell>
        </row>
        <row r="19">
          <cell r="F19" t="str">
            <v>41292719550602211X</v>
          </cell>
          <cell r="G19" t="str">
            <v>张秀堂</v>
          </cell>
        </row>
        <row r="20">
          <cell r="F20" t="str">
            <v>412927195601082129</v>
          </cell>
          <cell r="G20" t="str">
            <v>孔贵华</v>
          </cell>
        </row>
        <row r="21">
          <cell r="F21" t="str">
            <v>411323198304162127</v>
          </cell>
          <cell r="G21" t="str">
            <v>路宏霞</v>
          </cell>
        </row>
        <row r="22">
          <cell r="F22" t="str">
            <v>411323198508202127</v>
          </cell>
          <cell r="G22" t="str">
            <v>张青晓</v>
          </cell>
        </row>
        <row r="23">
          <cell r="F23" t="str">
            <v>411323200212032122</v>
          </cell>
          <cell r="G23" t="str">
            <v>张梦雨</v>
          </cell>
        </row>
        <row r="24">
          <cell r="F24" t="str">
            <v>412927195601082129</v>
          </cell>
          <cell r="G24" t="str">
            <v>孔贵华</v>
          </cell>
        </row>
        <row r="25">
          <cell r="F25" t="str">
            <v>412927197510252136</v>
          </cell>
          <cell r="G25" t="str">
            <v>杜升均</v>
          </cell>
        </row>
        <row r="26">
          <cell r="F26" t="str">
            <v>41132320010529213X</v>
          </cell>
          <cell r="G26" t="str">
            <v>杜常山</v>
          </cell>
        </row>
        <row r="27">
          <cell r="F27" t="str">
            <v>411326200804092136</v>
          </cell>
          <cell r="G27" t="str">
            <v>杜长江</v>
          </cell>
        </row>
        <row r="28">
          <cell r="F28" t="str">
            <v>412927197502182203</v>
          </cell>
          <cell r="G28" t="str">
            <v>陈改芬</v>
          </cell>
        </row>
        <row r="29">
          <cell r="F29" t="str">
            <v>41292719430428212X</v>
          </cell>
          <cell r="G29" t="str">
            <v>李瑞枝</v>
          </cell>
        </row>
        <row r="30">
          <cell r="F30" t="str">
            <v>412927196611282153</v>
          </cell>
          <cell r="G30" t="str">
            <v>王根才</v>
          </cell>
        </row>
        <row r="31">
          <cell r="F31" t="str">
            <v>411323199610222110</v>
          </cell>
          <cell r="G31" t="str">
            <v>王伟东</v>
          </cell>
        </row>
        <row r="32">
          <cell r="F32" t="str">
            <v>412927196309192122</v>
          </cell>
          <cell r="G32" t="str">
            <v>付青枝</v>
          </cell>
        </row>
        <row r="33">
          <cell r="F33" t="str">
            <v>412927195010262128</v>
          </cell>
          <cell r="G33" t="str">
            <v>张九菊</v>
          </cell>
        </row>
        <row r="34">
          <cell r="F34" t="str">
            <v>412927193406082124</v>
          </cell>
          <cell r="G34" t="str">
            <v>李改荣</v>
          </cell>
        </row>
        <row r="35">
          <cell r="F35" t="str">
            <v>41132319810812211X</v>
          </cell>
          <cell r="G35" t="str">
            <v>苏宏有</v>
          </cell>
        </row>
        <row r="36">
          <cell r="F36" t="str">
            <v>411323198306232125</v>
          </cell>
          <cell r="G36" t="str">
            <v>吴喜莲</v>
          </cell>
        </row>
        <row r="37">
          <cell r="F37" t="str">
            <v>411326200906282125</v>
          </cell>
          <cell r="G37" t="str">
            <v>苏滢</v>
          </cell>
        </row>
        <row r="38">
          <cell r="F38" t="str">
            <v>411326201302242127</v>
          </cell>
          <cell r="G38" t="str">
            <v>苏培</v>
          </cell>
        </row>
        <row r="39">
          <cell r="F39" t="str">
            <v>412927197505152114</v>
          </cell>
          <cell r="G39" t="str">
            <v>苏建红</v>
          </cell>
        </row>
        <row r="40">
          <cell r="F40" t="str">
            <v>411326200204112113</v>
          </cell>
          <cell r="G40" t="str">
            <v>苏灵杰</v>
          </cell>
        </row>
        <row r="41">
          <cell r="F41" t="str">
            <v>412927197405172126</v>
          </cell>
          <cell r="G41" t="str">
            <v>付青霞</v>
          </cell>
        </row>
        <row r="42">
          <cell r="F42" t="str">
            <v>411323199712232125</v>
          </cell>
          <cell r="G42" t="str">
            <v>苏灵会</v>
          </cell>
        </row>
        <row r="43">
          <cell r="F43" t="str">
            <v>411326200503022126</v>
          </cell>
          <cell r="G43" t="str">
            <v>苏灵风</v>
          </cell>
        </row>
        <row r="44">
          <cell r="F44" t="str">
            <v>412927195011102142</v>
          </cell>
          <cell r="G44" t="str">
            <v>廖小女</v>
          </cell>
        </row>
        <row r="45">
          <cell r="F45" t="str">
            <v>412927194811102138</v>
          </cell>
          <cell r="G45" t="str">
            <v>张文志</v>
          </cell>
        </row>
        <row r="46">
          <cell r="F46" t="str">
            <v>41292719720916214X</v>
          </cell>
          <cell r="G46" t="str">
            <v>张改凤</v>
          </cell>
        </row>
        <row r="47">
          <cell r="F47" t="str">
            <v>412927196206022139</v>
          </cell>
          <cell r="G47" t="str">
            <v>张吉拴</v>
          </cell>
        </row>
        <row r="48">
          <cell r="F48" t="str">
            <v>411323198908122118</v>
          </cell>
          <cell r="G48" t="str">
            <v>张远洲</v>
          </cell>
        </row>
        <row r="49">
          <cell r="F49" t="str">
            <v>411326201801080134</v>
          </cell>
          <cell r="G49" t="str">
            <v>张峻宸</v>
          </cell>
        </row>
        <row r="50">
          <cell r="F50" t="str">
            <v>412927196208052147</v>
          </cell>
          <cell r="G50" t="str">
            <v>胡秀云</v>
          </cell>
        </row>
        <row r="51">
          <cell r="F51" t="str">
            <v>411323198808241726</v>
          </cell>
          <cell r="G51" t="str">
            <v>白松丽</v>
          </cell>
        </row>
        <row r="52">
          <cell r="F52" t="str">
            <v>411323199005042111</v>
          </cell>
          <cell r="G52" t="str">
            <v>岳刚</v>
          </cell>
        </row>
        <row r="53">
          <cell r="F53" t="str">
            <v>411326201312030152</v>
          </cell>
          <cell r="G53" t="str">
            <v>岳旭阳</v>
          </cell>
        </row>
        <row r="54">
          <cell r="F54" t="str">
            <v>411326201607100226</v>
          </cell>
          <cell r="G54" t="str">
            <v>岳明洋</v>
          </cell>
        </row>
        <row r="55">
          <cell r="F55" t="str">
            <v>412927196307152194</v>
          </cell>
          <cell r="G55" t="str">
            <v>岳福林</v>
          </cell>
        </row>
        <row r="56">
          <cell r="F56" t="str">
            <v>412927195003032113</v>
          </cell>
          <cell r="G56" t="str">
            <v>张国政</v>
          </cell>
        </row>
        <row r="57">
          <cell r="F57" t="str">
            <v>412927197908102138</v>
          </cell>
          <cell r="G57" t="str">
            <v>张来强</v>
          </cell>
        </row>
        <row r="58">
          <cell r="F58" t="str">
            <v>412927197908102138</v>
          </cell>
          <cell r="G58" t="str">
            <v>张来强</v>
          </cell>
        </row>
        <row r="59">
          <cell r="F59" t="str">
            <v>412927195101112141</v>
          </cell>
          <cell r="G59" t="str">
            <v>杜爱勤</v>
          </cell>
        </row>
        <row r="60">
          <cell r="F60" t="str">
            <v>342221198009151024</v>
          </cell>
          <cell r="G60" t="str">
            <v>张四丽</v>
          </cell>
        </row>
        <row r="61">
          <cell r="F61" t="str">
            <v>412927197809052112</v>
          </cell>
          <cell r="G61" t="str">
            <v>王志延</v>
          </cell>
        </row>
        <row r="62">
          <cell r="F62" t="str">
            <v>411323200104212134</v>
          </cell>
          <cell r="G62" t="str">
            <v>王孟晗</v>
          </cell>
        </row>
        <row r="63">
          <cell r="F63" t="str">
            <v>411326200810232174</v>
          </cell>
          <cell r="G63" t="str">
            <v>王佳琦</v>
          </cell>
        </row>
        <row r="64">
          <cell r="F64" t="str">
            <v>412927197807052143</v>
          </cell>
          <cell r="G64" t="str">
            <v>姚丽</v>
          </cell>
        </row>
        <row r="65">
          <cell r="F65" t="str">
            <v>412927195007202116</v>
          </cell>
          <cell r="G65" t="str">
            <v>王来福</v>
          </cell>
        </row>
        <row r="66">
          <cell r="F66" t="str">
            <v>412927195311232125</v>
          </cell>
          <cell r="G66" t="str">
            <v>陆冬菊</v>
          </cell>
        </row>
        <row r="67">
          <cell r="F67" t="str">
            <v>412927196911162110</v>
          </cell>
          <cell r="G67" t="str">
            <v>张秀安</v>
          </cell>
        </row>
        <row r="68">
          <cell r="F68" t="str">
            <v>411323200309142117</v>
          </cell>
          <cell r="G68" t="str">
            <v>张勇超</v>
          </cell>
        </row>
        <row r="69">
          <cell r="F69" t="str">
            <v>412927196912282261</v>
          </cell>
          <cell r="G69" t="str">
            <v>孙建阁</v>
          </cell>
        </row>
        <row r="70">
          <cell r="F70" t="str">
            <v>412927196308152137</v>
          </cell>
          <cell r="G70" t="str">
            <v>张双贵</v>
          </cell>
        </row>
        <row r="71">
          <cell r="F71" t="str">
            <v>411323200209302179</v>
          </cell>
          <cell r="G71" t="str">
            <v>张灵民</v>
          </cell>
        </row>
        <row r="72">
          <cell r="F72" t="str">
            <v>412927196305052122</v>
          </cell>
          <cell r="G72" t="str">
            <v>王改荣</v>
          </cell>
        </row>
        <row r="73">
          <cell r="F73" t="str">
            <v>412927194909182113</v>
          </cell>
          <cell r="G73" t="str">
            <v>张海林</v>
          </cell>
        </row>
        <row r="74">
          <cell r="F74" t="str">
            <v>412927195312302113</v>
          </cell>
          <cell r="G74" t="str">
            <v>张遂林</v>
          </cell>
        </row>
        <row r="75">
          <cell r="F75" t="str">
            <v>412927195309292161</v>
          </cell>
          <cell r="G75" t="str">
            <v>冯小改</v>
          </cell>
        </row>
        <row r="76">
          <cell r="F76" t="str">
            <v>412927191908162125</v>
          </cell>
          <cell r="G76" t="str">
            <v>良存娃</v>
          </cell>
        </row>
        <row r="77">
          <cell r="F77" t="str">
            <v>412927196304292159</v>
          </cell>
          <cell r="G77" t="str">
            <v>姚海成</v>
          </cell>
        </row>
        <row r="78">
          <cell r="F78" t="str">
            <v>411323199703162110</v>
          </cell>
          <cell r="G78" t="str">
            <v>姚振兴</v>
          </cell>
        </row>
        <row r="79">
          <cell r="F79" t="str">
            <v>411326201601280334</v>
          </cell>
          <cell r="G79" t="str">
            <v>姚萌泽</v>
          </cell>
        </row>
        <row r="80">
          <cell r="F80" t="str">
            <v>412927196708152224</v>
          </cell>
          <cell r="G80" t="str">
            <v>肖自建</v>
          </cell>
        </row>
        <row r="81">
          <cell r="F81" t="str">
            <v>412927195309132117</v>
          </cell>
          <cell r="G81" t="str">
            <v>宋铁栓</v>
          </cell>
        </row>
        <row r="82">
          <cell r="F82" t="str">
            <v>412927197811062133</v>
          </cell>
          <cell r="G82" t="str">
            <v>宋建涛</v>
          </cell>
        </row>
        <row r="83">
          <cell r="F83" t="str">
            <v>411323200109102110</v>
          </cell>
          <cell r="G83" t="str">
            <v>宋泳博</v>
          </cell>
        </row>
        <row r="84">
          <cell r="F84" t="str">
            <v>411326200903192116</v>
          </cell>
          <cell r="G84" t="str">
            <v>宋泳超</v>
          </cell>
        </row>
        <row r="85">
          <cell r="F85" t="str">
            <v>412927195103252121</v>
          </cell>
          <cell r="G85" t="str">
            <v>周巧云</v>
          </cell>
        </row>
        <row r="86">
          <cell r="F86" t="str">
            <v>41292719770828212X</v>
          </cell>
          <cell r="G86" t="str">
            <v>徐瑞芳</v>
          </cell>
        </row>
        <row r="87">
          <cell r="F87" t="str">
            <v>411323198610282119</v>
          </cell>
          <cell r="G87" t="str">
            <v>孙青坡</v>
          </cell>
        </row>
        <row r="88">
          <cell r="F88" t="str">
            <v>411326201311130055</v>
          </cell>
          <cell r="G88" t="str">
            <v>孙霖涵</v>
          </cell>
        </row>
        <row r="89">
          <cell r="F89" t="str">
            <v>612524198707124884</v>
          </cell>
          <cell r="G89" t="str">
            <v>陈淑芳</v>
          </cell>
        </row>
        <row r="90">
          <cell r="F90" t="str">
            <v>411323198811152134</v>
          </cell>
          <cell r="G90" t="str">
            <v>周磊</v>
          </cell>
        </row>
        <row r="91">
          <cell r="F91" t="str">
            <v>411326201405040376</v>
          </cell>
          <cell r="G91" t="str">
            <v>周文硕</v>
          </cell>
        </row>
        <row r="92">
          <cell r="F92" t="str">
            <v>420321199003102123</v>
          </cell>
          <cell r="G92" t="str">
            <v>李羚</v>
          </cell>
        </row>
        <row r="93">
          <cell r="F93" t="str">
            <v>411326200910212146</v>
          </cell>
          <cell r="G93" t="str">
            <v>周苗</v>
          </cell>
        </row>
        <row r="94">
          <cell r="F94" t="str">
            <v>411326201301086409</v>
          </cell>
          <cell r="G94" t="str">
            <v>周子萱</v>
          </cell>
        </row>
        <row r="95">
          <cell r="F95" t="str">
            <v>411323198107232149</v>
          </cell>
          <cell r="G95" t="str">
            <v>冯建珍</v>
          </cell>
        </row>
        <row r="96">
          <cell r="F96" t="str">
            <v>411326200810201423</v>
          </cell>
          <cell r="G96" t="str">
            <v>孙贵霞</v>
          </cell>
        </row>
        <row r="97">
          <cell r="F97" t="str">
            <v>41292719670222213X</v>
          </cell>
          <cell r="G97" t="str">
            <v>李富申</v>
          </cell>
        </row>
        <row r="98">
          <cell r="F98" t="str">
            <v>411323199608042110</v>
          </cell>
          <cell r="G98" t="str">
            <v>张帅印</v>
          </cell>
        </row>
        <row r="99">
          <cell r="F99" t="str">
            <v>41132319951221212X</v>
          </cell>
          <cell r="G99" t="str">
            <v>吕甜甜</v>
          </cell>
        </row>
        <row r="100">
          <cell r="F100" t="str">
            <v>411326201501090242</v>
          </cell>
          <cell r="G100" t="str">
            <v>张依诺</v>
          </cell>
        </row>
        <row r="101">
          <cell r="F101" t="str">
            <v>411326201803100100</v>
          </cell>
          <cell r="G101" t="str">
            <v>张依楠</v>
          </cell>
        </row>
        <row r="102">
          <cell r="F102" t="str">
            <v>411323198901092120</v>
          </cell>
          <cell r="G102" t="str">
            <v>王娜</v>
          </cell>
        </row>
        <row r="103">
          <cell r="F103" t="str">
            <v>411326201604030103</v>
          </cell>
          <cell r="G103" t="str">
            <v>王叶</v>
          </cell>
        </row>
        <row r="104">
          <cell r="F104" t="str">
            <v>412927196311112136</v>
          </cell>
          <cell r="G104" t="str">
            <v>张吉清</v>
          </cell>
        </row>
        <row r="105">
          <cell r="F105" t="str">
            <v>411323199112102116</v>
          </cell>
          <cell r="G105" t="str">
            <v>张桂宾</v>
          </cell>
        </row>
        <row r="106">
          <cell r="F106" t="str">
            <v>412927196106152120</v>
          </cell>
          <cell r="G106" t="str">
            <v>冯福莲</v>
          </cell>
        </row>
        <row r="107">
          <cell r="F107" t="str">
            <v>411323199008242127</v>
          </cell>
          <cell r="G107" t="str">
            <v>张瑶</v>
          </cell>
        </row>
        <row r="108">
          <cell r="F108" t="str">
            <v>411323198910192190</v>
          </cell>
          <cell r="G108" t="str">
            <v>张旗峰</v>
          </cell>
        </row>
        <row r="109">
          <cell r="F109" t="str">
            <v>412927195012202153</v>
          </cell>
          <cell r="G109" t="str">
            <v>王来忠</v>
          </cell>
        </row>
        <row r="110">
          <cell r="F110" t="str">
            <v>41292719500318212X</v>
          </cell>
          <cell r="G110" t="str">
            <v>潘小女</v>
          </cell>
        </row>
        <row r="111">
          <cell r="F111" t="str">
            <v>412927196812262132</v>
          </cell>
          <cell r="G111" t="str">
            <v>汪金栓</v>
          </cell>
        </row>
        <row r="112">
          <cell r="F112" t="str">
            <v>411326200009062114</v>
          </cell>
          <cell r="G112" t="str">
            <v>汪东阳</v>
          </cell>
        </row>
        <row r="113">
          <cell r="F113" t="str">
            <v>411326200009062114</v>
          </cell>
          <cell r="G113" t="str">
            <v>汪东阳</v>
          </cell>
        </row>
        <row r="114">
          <cell r="F114" t="str">
            <v>412927197311202208</v>
          </cell>
          <cell r="G114" t="str">
            <v>张孝灵</v>
          </cell>
        </row>
        <row r="115">
          <cell r="F115" t="str">
            <v>412927197405162112</v>
          </cell>
          <cell r="G115" t="str">
            <v>汪金洲</v>
          </cell>
        </row>
        <row r="116">
          <cell r="F116" t="str">
            <v>412927194708242132</v>
          </cell>
          <cell r="G116" t="str">
            <v>汪长来</v>
          </cell>
        </row>
        <row r="117">
          <cell r="F117" t="str">
            <v>411326201206152113</v>
          </cell>
          <cell r="G117" t="str">
            <v>汪国栋</v>
          </cell>
        </row>
        <row r="118">
          <cell r="F118" t="str">
            <v>420321198103014927</v>
          </cell>
          <cell r="G118" t="str">
            <v>叶桂梅</v>
          </cell>
        </row>
        <row r="119">
          <cell r="F119" t="str">
            <v>411323199904052209</v>
          </cell>
          <cell r="G119" t="str">
            <v>汪莉莉</v>
          </cell>
        </row>
        <row r="120">
          <cell r="F120" t="str">
            <v>412927194803032125</v>
          </cell>
          <cell r="G120" t="str">
            <v>朱春焕</v>
          </cell>
        </row>
        <row r="121">
          <cell r="F121" t="str">
            <v>411323198612022118</v>
          </cell>
          <cell r="G121" t="str">
            <v>崔建芳</v>
          </cell>
        </row>
        <row r="122">
          <cell r="F122" t="str">
            <v>411326200802072115</v>
          </cell>
          <cell r="G122" t="str">
            <v>崔鑫</v>
          </cell>
        </row>
        <row r="123">
          <cell r="F123" t="str">
            <v>411326201102242157</v>
          </cell>
          <cell r="G123" t="str">
            <v>崔育乾</v>
          </cell>
        </row>
        <row r="124">
          <cell r="F124" t="str">
            <v>412927196212212131</v>
          </cell>
          <cell r="G124" t="str">
            <v>崔中才</v>
          </cell>
        </row>
        <row r="125">
          <cell r="F125" t="str">
            <v>411323198610042123</v>
          </cell>
          <cell r="G125" t="str">
            <v>沈庆霞</v>
          </cell>
        </row>
        <row r="126">
          <cell r="F126" t="str">
            <v>412927196309262127</v>
          </cell>
          <cell r="G126" t="str">
            <v>高莲娃</v>
          </cell>
        </row>
        <row r="127">
          <cell r="F127" t="str">
            <v>412927195012252177</v>
          </cell>
          <cell r="G127" t="str">
            <v>张成山</v>
          </cell>
        </row>
        <row r="128">
          <cell r="F128" t="str">
            <v>411323198302262132</v>
          </cell>
          <cell r="G128" t="str">
            <v>张建设</v>
          </cell>
        </row>
        <row r="129">
          <cell r="F129" t="str">
            <v>411326201109182118</v>
          </cell>
          <cell r="G129" t="str">
            <v>张博俊</v>
          </cell>
        </row>
        <row r="130">
          <cell r="F130" t="str">
            <v>41292719561110212X</v>
          </cell>
          <cell r="G130" t="str">
            <v>李小丽</v>
          </cell>
        </row>
        <row r="131">
          <cell r="F131" t="str">
            <v>411323198304222126</v>
          </cell>
          <cell r="G131" t="str">
            <v>苏宏霞</v>
          </cell>
        </row>
        <row r="132">
          <cell r="F132" t="str">
            <v>411326201001072187</v>
          </cell>
          <cell r="G132" t="str">
            <v>张博琳</v>
          </cell>
        </row>
        <row r="133">
          <cell r="F133" t="str">
            <v>41132620071020212X</v>
          </cell>
          <cell r="G133" t="str">
            <v>张博硕</v>
          </cell>
        </row>
        <row r="134">
          <cell r="F134" t="str">
            <v>412927195001122131</v>
          </cell>
          <cell r="G134" t="str">
            <v>张群生</v>
          </cell>
        </row>
        <row r="135">
          <cell r="F135" t="str">
            <v>412927197408112110</v>
          </cell>
          <cell r="G135" t="str">
            <v>张贵才</v>
          </cell>
        </row>
        <row r="136">
          <cell r="F136" t="str">
            <v>411326201209262131</v>
          </cell>
          <cell r="G136" t="str">
            <v>张瑞江</v>
          </cell>
        </row>
        <row r="137">
          <cell r="F137" t="str">
            <v>412927197912292149</v>
          </cell>
          <cell r="G137" t="str">
            <v>张秋菊</v>
          </cell>
        </row>
        <row r="138">
          <cell r="F138" t="str">
            <v>412927197312152142</v>
          </cell>
          <cell r="G138" t="str">
            <v>王东荣</v>
          </cell>
        </row>
        <row r="139">
          <cell r="F139" t="str">
            <v>411323200010132141</v>
          </cell>
          <cell r="G139" t="str">
            <v>张瑞萍</v>
          </cell>
        </row>
        <row r="140">
          <cell r="F140" t="str">
            <v>412927197803152139</v>
          </cell>
          <cell r="G140" t="str">
            <v>白建涛</v>
          </cell>
        </row>
        <row r="141">
          <cell r="F141" t="str">
            <v>411326200801172130</v>
          </cell>
          <cell r="G141" t="str">
            <v>白金</v>
          </cell>
        </row>
        <row r="142">
          <cell r="F142" t="str">
            <v>411323200009022172</v>
          </cell>
          <cell r="G142" t="str">
            <v>白鑫</v>
          </cell>
        </row>
        <row r="143">
          <cell r="F143" t="str">
            <v>412927195011082145</v>
          </cell>
          <cell r="G143" t="str">
            <v>杜吉云</v>
          </cell>
        </row>
        <row r="144">
          <cell r="F144" t="str">
            <v>420321197806255749</v>
          </cell>
          <cell r="G144" t="str">
            <v>朱改菊</v>
          </cell>
        </row>
        <row r="145">
          <cell r="F145" t="str">
            <v>412927196511252133</v>
          </cell>
          <cell r="G145" t="str">
            <v>张光杰</v>
          </cell>
        </row>
        <row r="146">
          <cell r="F146" t="str">
            <v>411326200302192137</v>
          </cell>
          <cell r="G146" t="str">
            <v>张远航</v>
          </cell>
        </row>
        <row r="147">
          <cell r="F147" t="str">
            <v>411326200302192110</v>
          </cell>
          <cell r="G147" t="str">
            <v>张远航</v>
          </cell>
        </row>
        <row r="148">
          <cell r="F148" t="str">
            <v>412927196906172146</v>
          </cell>
          <cell r="G148" t="str">
            <v>贾春宏</v>
          </cell>
        </row>
        <row r="149">
          <cell r="F149" t="str">
            <v>411323198610022173</v>
          </cell>
          <cell r="G149" t="str">
            <v>尚文亚</v>
          </cell>
        </row>
        <row r="150">
          <cell r="F150" t="str">
            <v>411326201304206971</v>
          </cell>
          <cell r="G150" t="str">
            <v>尚泽宇</v>
          </cell>
        </row>
        <row r="151">
          <cell r="F151" t="str">
            <v>420321198706062127</v>
          </cell>
          <cell r="G151" t="str">
            <v>徐润霞</v>
          </cell>
        </row>
        <row r="152">
          <cell r="F152" t="str">
            <v>411326200901112127</v>
          </cell>
          <cell r="G152" t="str">
            <v>尚幼琳</v>
          </cell>
        </row>
        <row r="153">
          <cell r="F153" t="str">
            <v>412927196403012116</v>
          </cell>
          <cell r="G153" t="str">
            <v>尚红旗</v>
          </cell>
        </row>
        <row r="154">
          <cell r="F154" t="str">
            <v>412927193810192114</v>
          </cell>
          <cell r="G154" t="str">
            <v>尚保善</v>
          </cell>
        </row>
        <row r="155">
          <cell r="F155" t="str">
            <v>412927196312112162</v>
          </cell>
          <cell r="G155" t="str">
            <v>程吉云</v>
          </cell>
        </row>
        <row r="156">
          <cell r="F156" t="str">
            <v>411323199007282127</v>
          </cell>
          <cell r="G156" t="str">
            <v>尚亚丽</v>
          </cell>
        </row>
        <row r="157">
          <cell r="F157" t="str">
            <v>412927193507082123</v>
          </cell>
          <cell r="G157" t="str">
            <v>王焕荣</v>
          </cell>
        </row>
        <row r="158">
          <cell r="F158" t="str">
            <v>412927197408262119</v>
          </cell>
          <cell r="G158" t="str">
            <v>张建林</v>
          </cell>
        </row>
        <row r="159">
          <cell r="F159" t="str">
            <v>41132620110820213X</v>
          </cell>
          <cell r="G159" t="str">
            <v>张圳</v>
          </cell>
        </row>
        <row r="160">
          <cell r="F160" t="str">
            <v>612524198205183665</v>
          </cell>
          <cell r="G160" t="str">
            <v>毕雅丽</v>
          </cell>
        </row>
        <row r="161">
          <cell r="F161" t="str">
            <v>412927193211162116</v>
          </cell>
          <cell r="G161" t="str">
            <v>周先贤</v>
          </cell>
        </row>
        <row r="162">
          <cell r="F162" t="str">
            <v>412927197501052116</v>
          </cell>
          <cell r="G162" t="str">
            <v>周续群</v>
          </cell>
        </row>
        <row r="163">
          <cell r="F163" t="str">
            <v>41132319990128213X</v>
          </cell>
          <cell r="G163" t="str">
            <v>周富豪</v>
          </cell>
        </row>
        <row r="164">
          <cell r="F164" t="str">
            <v>411326200904212115</v>
          </cell>
          <cell r="G164" t="str">
            <v>周富强</v>
          </cell>
        </row>
        <row r="165">
          <cell r="F165" t="str">
            <v>412927197408102123</v>
          </cell>
          <cell r="G165" t="str">
            <v>张彩霞</v>
          </cell>
        </row>
        <row r="166">
          <cell r="F166" t="str">
            <v>412927196911192133</v>
          </cell>
          <cell r="G166" t="str">
            <v>周续彦</v>
          </cell>
        </row>
        <row r="167">
          <cell r="F167" t="str">
            <v>411323199905282153</v>
          </cell>
          <cell r="G167" t="str">
            <v>周福祥</v>
          </cell>
        </row>
        <row r="168">
          <cell r="F168" t="str">
            <v>412927193510232110</v>
          </cell>
          <cell r="G168" t="str">
            <v>周光耀</v>
          </cell>
        </row>
        <row r="169">
          <cell r="F169" t="str">
            <v>412927196912032123</v>
          </cell>
          <cell r="G169" t="str">
            <v>陆巧玲</v>
          </cell>
        </row>
        <row r="170">
          <cell r="F170" t="str">
            <v>411323199312142120</v>
          </cell>
          <cell r="G170" t="str">
            <v>周洁</v>
          </cell>
        </row>
        <row r="171">
          <cell r="F171" t="str">
            <v>412927194912112132</v>
          </cell>
          <cell r="G171" t="str">
            <v>王定龙</v>
          </cell>
        </row>
        <row r="172">
          <cell r="F172" t="str">
            <v>412927194205182123</v>
          </cell>
          <cell r="G172" t="str">
            <v>李玉枝</v>
          </cell>
        </row>
        <row r="173">
          <cell r="F173" t="str">
            <v>412927197011072130</v>
          </cell>
          <cell r="G173" t="str">
            <v>朱玉山</v>
          </cell>
        </row>
        <row r="174">
          <cell r="F174" t="str">
            <v>412927197107042147</v>
          </cell>
          <cell r="G174" t="str">
            <v>杜勤娃</v>
          </cell>
        </row>
        <row r="175">
          <cell r="F175" t="str">
            <v>411323199311012121</v>
          </cell>
          <cell r="G175" t="str">
            <v>朱元珍</v>
          </cell>
        </row>
        <row r="176">
          <cell r="F176" t="str">
            <v>411323200311192121</v>
          </cell>
          <cell r="G176" t="str">
            <v>朱元洁</v>
          </cell>
        </row>
        <row r="177">
          <cell r="F177" t="str">
            <v>411323200311192148</v>
          </cell>
          <cell r="G177" t="str">
            <v>朱元净</v>
          </cell>
        </row>
        <row r="178">
          <cell r="F178" t="str">
            <v>41292719781021211X</v>
          </cell>
          <cell r="G178" t="str">
            <v>尚满贵</v>
          </cell>
        </row>
        <row r="179">
          <cell r="F179" t="str">
            <v>411326200709182117</v>
          </cell>
          <cell r="G179" t="str">
            <v>尚俊贤</v>
          </cell>
        </row>
        <row r="180">
          <cell r="F180" t="str">
            <v>411323198011112126</v>
          </cell>
          <cell r="G180" t="str">
            <v>陈兰香</v>
          </cell>
        </row>
        <row r="181">
          <cell r="F181" t="str">
            <v>412927194912152185</v>
          </cell>
          <cell r="G181" t="str">
            <v>尚金焕</v>
          </cell>
        </row>
        <row r="182">
          <cell r="F182" t="str">
            <v>411323200311102149</v>
          </cell>
          <cell r="G182" t="str">
            <v>尚俊莹</v>
          </cell>
        </row>
        <row r="183">
          <cell r="F183" t="str">
            <v>411323199011192116</v>
          </cell>
          <cell r="G183" t="str">
            <v>聂志高</v>
          </cell>
        </row>
        <row r="184">
          <cell r="F184" t="str">
            <v>411323199012301441</v>
          </cell>
          <cell r="G184" t="str">
            <v>白海姣</v>
          </cell>
        </row>
        <row r="185">
          <cell r="F185" t="str">
            <v>411326201405300043</v>
          </cell>
          <cell r="G185" t="str">
            <v>聂鸿艳</v>
          </cell>
        </row>
        <row r="186">
          <cell r="F186" t="str">
            <v>411326201405300027</v>
          </cell>
          <cell r="G186" t="str">
            <v>聂鸿娟</v>
          </cell>
        </row>
        <row r="187">
          <cell r="F187" t="str">
            <v>411323199003222119</v>
          </cell>
          <cell r="G187" t="str">
            <v>孙权</v>
          </cell>
        </row>
        <row r="188">
          <cell r="F188" t="str">
            <v>411326201206162119</v>
          </cell>
          <cell r="G188" t="str">
            <v>孙依冉</v>
          </cell>
        </row>
        <row r="189">
          <cell r="F189" t="str">
            <v>411323198905122120</v>
          </cell>
          <cell r="G189" t="str">
            <v>周苹</v>
          </cell>
        </row>
        <row r="190">
          <cell r="F190" t="str">
            <v>411326200904282121</v>
          </cell>
          <cell r="G190" t="str">
            <v>孙嫚</v>
          </cell>
        </row>
        <row r="191">
          <cell r="F191" t="str">
            <v>411326201910020042</v>
          </cell>
          <cell r="G191" t="str">
            <v>孙艺诺</v>
          </cell>
        </row>
        <row r="192">
          <cell r="F192" t="str">
            <v>412927197912032136</v>
          </cell>
          <cell r="G192" t="str">
            <v>张宏涛</v>
          </cell>
        </row>
        <row r="193">
          <cell r="F193" t="str">
            <v>411323198306202129</v>
          </cell>
          <cell r="G193" t="str">
            <v>冯雪莉</v>
          </cell>
        </row>
        <row r="194">
          <cell r="F194" t="str">
            <v>411326200711262140</v>
          </cell>
          <cell r="G194" t="str">
            <v>张佳怡</v>
          </cell>
        </row>
        <row r="195">
          <cell r="F195" t="str">
            <v>411323198109202154</v>
          </cell>
          <cell r="G195" t="str">
            <v>王金锁</v>
          </cell>
        </row>
        <row r="196">
          <cell r="F196" t="str">
            <v>411323200411132118</v>
          </cell>
          <cell r="G196" t="str">
            <v>王向阳</v>
          </cell>
        </row>
        <row r="197">
          <cell r="F197" t="str">
            <v>411326200811262113</v>
          </cell>
          <cell r="G197" t="str">
            <v>王向文</v>
          </cell>
        </row>
        <row r="198">
          <cell r="F198" t="str">
            <v>411323198101061764</v>
          </cell>
          <cell r="G198" t="str">
            <v>张艳静</v>
          </cell>
        </row>
        <row r="199">
          <cell r="F199" t="str">
            <v>412927195707132139</v>
          </cell>
          <cell r="G199" t="str">
            <v>王保国</v>
          </cell>
        </row>
        <row r="200">
          <cell r="F200" t="str">
            <v>412927195708032148</v>
          </cell>
          <cell r="G200" t="str">
            <v>赵国华</v>
          </cell>
        </row>
        <row r="201">
          <cell r="F201" t="str">
            <v>41132319870309212X</v>
          </cell>
          <cell r="G201" t="str">
            <v>王玲</v>
          </cell>
        </row>
        <row r="202">
          <cell r="F202" t="str">
            <v>412927197312192195</v>
          </cell>
          <cell r="G202" t="str">
            <v>费国强</v>
          </cell>
        </row>
        <row r="203">
          <cell r="F203" t="str">
            <v>411323200406302151</v>
          </cell>
          <cell r="G203" t="str">
            <v>费子扬</v>
          </cell>
        </row>
        <row r="204">
          <cell r="F204" t="str">
            <v>412927197408282144</v>
          </cell>
          <cell r="G204" t="str">
            <v>陈改兰</v>
          </cell>
        </row>
        <row r="205">
          <cell r="F205" t="str">
            <v>411323199608192127</v>
          </cell>
          <cell r="G205" t="str">
            <v>费敏</v>
          </cell>
        </row>
        <row r="206">
          <cell r="F206" t="str">
            <v>412927197003202118</v>
          </cell>
          <cell r="G206" t="str">
            <v>张建明</v>
          </cell>
        </row>
        <row r="207">
          <cell r="F207" t="str">
            <v>411323199506142137</v>
          </cell>
          <cell r="G207" t="str">
            <v>张鹏</v>
          </cell>
        </row>
        <row r="208">
          <cell r="F208" t="str">
            <v>411323200607092111</v>
          </cell>
          <cell r="G208" t="str">
            <v>张弛</v>
          </cell>
        </row>
        <row r="209">
          <cell r="F209" t="str">
            <v>411323197102232145</v>
          </cell>
          <cell r="G209" t="str">
            <v>张振先</v>
          </cell>
        </row>
        <row r="210">
          <cell r="F210" t="str">
            <v>412927194311022115</v>
          </cell>
          <cell r="G210" t="str">
            <v>张俊生</v>
          </cell>
        </row>
        <row r="211">
          <cell r="F211" t="str">
            <v>412927196802182139</v>
          </cell>
          <cell r="G211" t="str">
            <v>张瑞刚</v>
          </cell>
        </row>
        <row r="212">
          <cell r="F212" t="str">
            <v>411323199811292115</v>
          </cell>
          <cell r="G212" t="str">
            <v>张小虎</v>
          </cell>
        </row>
        <row r="213">
          <cell r="F213" t="str">
            <v>412927194709252121</v>
          </cell>
          <cell r="G213" t="str">
            <v>王秀云</v>
          </cell>
        </row>
        <row r="214">
          <cell r="F214" t="str">
            <v>41292719681227212X</v>
          </cell>
          <cell r="G214" t="str">
            <v>张香娃</v>
          </cell>
        </row>
        <row r="215">
          <cell r="F215" t="str">
            <v>411323199102122121</v>
          </cell>
          <cell r="G215" t="str">
            <v>张春雨</v>
          </cell>
        </row>
        <row r="216">
          <cell r="F216" t="str">
            <v>412927197307162119</v>
          </cell>
          <cell r="G216" t="str">
            <v>杨秀峰</v>
          </cell>
        </row>
        <row r="217">
          <cell r="F217" t="str">
            <v>412927192105102131</v>
          </cell>
          <cell r="G217" t="str">
            <v>杨庆堂</v>
          </cell>
        </row>
        <row r="218">
          <cell r="F218" t="str">
            <v>412927195202132133</v>
          </cell>
          <cell r="G218" t="str">
            <v>杨月林</v>
          </cell>
        </row>
        <row r="219">
          <cell r="F219" t="str">
            <v>411323200201222115</v>
          </cell>
          <cell r="G219" t="str">
            <v>杨兵</v>
          </cell>
        </row>
        <row r="220">
          <cell r="F220" t="str">
            <v>412927197602132123</v>
          </cell>
          <cell r="G220" t="str">
            <v>刘俭英</v>
          </cell>
        </row>
        <row r="221">
          <cell r="F221" t="str">
            <v>412927192206142124</v>
          </cell>
          <cell r="G221" t="str">
            <v>刘丰存</v>
          </cell>
        </row>
        <row r="222">
          <cell r="F222" t="str">
            <v>412927197810232110</v>
          </cell>
          <cell r="G222" t="str">
            <v>王光杰</v>
          </cell>
        </row>
        <row r="223">
          <cell r="F223" t="str">
            <v>411323200211162152</v>
          </cell>
          <cell r="G223" t="str">
            <v>王攀</v>
          </cell>
        </row>
        <row r="224">
          <cell r="F224" t="str">
            <v>412927197812021763</v>
          </cell>
          <cell r="G224" t="str">
            <v>党玉敏</v>
          </cell>
        </row>
        <row r="225">
          <cell r="F225" t="str">
            <v>411323200010072142</v>
          </cell>
          <cell r="G225" t="str">
            <v>王晨</v>
          </cell>
        </row>
        <row r="226">
          <cell r="F226" t="str">
            <v>412927196506052137</v>
          </cell>
          <cell r="G226" t="str">
            <v>周随栓</v>
          </cell>
        </row>
        <row r="227">
          <cell r="F227" t="str">
            <v>411323200507152113</v>
          </cell>
          <cell r="G227" t="str">
            <v>周明</v>
          </cell>
        </row>
        <row r="228">
          <cell r="F228" t="str">
            <v>412927197003192124</v>
          </cell>
          <cell r="G228" t="str">
            <v>王新会</v>
          </cell>
        </row>
        <row r="229">
          <cell r="F229" t="str">
            <v>412927197002282136</v>
          </cell>
          <cell r="G229" t="str">
            <v>王国敏</v>
          </cell>
        </row>
        <row r="230">
          <cell r="F230" t="str">
            <v>411323200310072195</v>
          </cell>
          <cell r="G230" t="str">
            <v>王意昊</v>
          </cell>
        </row>
        <row r="231">
          <cell r="F231" t="str">
            <v>41292719670317212X</v>
          </cell>
          <cell r="G231" t="str">
            <v>张玉娥</v>
          </cell>
        </row>
        <row r="232">
          <cell r="F232" t="str">
            <v>412927197701072111</v>
          </cell>
          <cell r="G232" t="str">
            <v>王雪平</v>
          </cell>
        </row>
        <row r="233">
          <cell r="F233" t="str">
            <v>411323200007092134</v>
          </cell>
          <cell r="G233" t="str">
            <v>王卓</v>
          </cell>
        </row>
        <row r="234">
          <cell r="F234" t="str">
            <v>411326200906272170</v>
          </cell>
          <cell r="G234" t="str">
            <v>王越</v>
          </cell>
        </row>
        <row r="235">
          <cell r="F235" t="str">
            <v>411323197909042123</v>
          </cell>
          <cell r="G235" t="str">
            <v>杜利敏</v>
          </cell>
        </row>
        <row r="236">
          <cell r="F236" t="str">
            <v>412927195305282134</v>
          </cell>
          <cell r="G236" t="str">
            <v>刘来娃</v>
          </cell>
        </row>
        <row r="237">
          <cell r="F237" t="str">
            <v>412927192507152123</v>
          </cell>
          <cell r="G237" t="str">
            <v>陈改娃</v>
          </cell>
        </row>
        <row r="238">
          <cell r="F238" t="str">
            <v>412927197011132156</v>
          </cell>
          <cell r="G238" t="str">
            <v>李景顺</v>
          </cell>
        </row>
        <row r="239">
          <cell r="F239" t="str">
            <v>411323200503052115</v>
          </cell>
          <cell r="G239" t="str">
            <v>李文豪</v>
          </cell>
        </row>
        <row r="240">
          <cell r="F240" t="str">
            <v>429003197404210926</v>
          </cell>
          <cell r="G240" t="str">
            <v>雷合玲</v>
          </cell>
        </row>
        <row r="241">
          <cell r="F241" t="str">
            <v>412927195012272151</v>
          </cell>
          <cell r="G241" t="str">
            <v>姚成文</v>
          </cell>
        </row>
        <row r="242">
          <cell r="F242" t="str">
            <v>412927197111162133</v>
          </cell>
          <cell r="G242" t="str">
            <v>姚振洲</v>
          </cell>
        </row>
        <row r="243">
          <cell r="F243" t="str">
            <v>411323200605172150</v>
          </cell>
          <cell r="G243" t="str">
            <v>姚琪飞</v>
          </cell>
        </row>
        <row r="244">
          <cell r="F244" t="str">
            <v>412927195012172169</v>
          </cell>
          <cell r="G244" t="str">
            <v>左金荣</v>
          </cell>
        </row>
        <row r="245">
          <cell r="F245" t="str">
            <v>412822197708191749</v>
          </cell>
          <cell r="G245" t="str">
            <v>王青美</v>
          </cell>
        </row>
        <row r="246">
          <cell r="F246" t="str">
            <v>411323200008022162</v>
          </cell>
          <cell r="G246" t="str">
            <v>姚琪瑞</v>
          </cell>
        </row>
        <row r="247">
          <cell r="F247" t="str">
            <v>412927197611202138</v>
          </cell>
          <cell r="G247" t="str">
            <v>冯建朝</v>
          </cell>
        </row>
        <row r="248">
          <cell r="F248" t="str">
            <v>411323200401202135</v>
          </cell>
          <cell r="G248" t="str">
            <v>冯子鹏</v>
          </cell>
        </row>
        <row r="249">
          <cell r="F249" t="str">
            <v>412927195004082112</v>
          </cell>
          <cell r="G249" t="str">
            <v>冯振东</v>
          </cell>
        </row>
        <row r="250">
          <cell r="F250" t="str">
            <v>412927197706231425</v>
          </cell>
          <cell r="G250" t="str">
            <v>刘周云</v>
          </cell>
        </row>
        <row r="251">
          <cell r="F251" t="str">
            <v>41132320001127212X</v>
          </cell>
          <cell r="G251" t="str">
            <v>冯双霞</v>
          </cell>
        </row>
        <row r="252">
          <cell r="F252" t="str">
            <v>412927195512142126</v>
          </cell>
          <cell r="G252" t="str">
            <v>刘姣荣</v>
          </cell>
        </row>
        <row r="253">
          <cell r="F253" t="str">
            <v>41292719330611212X</v>
          </cell>
          <cell r="G253" t="str">
            <v>李秀英</v>
          </cell>
        </row>
        <row r="254">
          <cell r="F254" t="str">
            <v>412927194210132112</v>
          </cell>
          <cell r="G254" t="str">
            <v>王玉相</v>
          </cell>
        </row>
        <row r="255">
          <cell r="F255" t="str">
            <v>412927197409062135</v>
          </cell>
          <cell r="G255" t="str">
            <v>王新瑞</v>
          </cell>
        </row>
        <row r="256">
          <cell r="F256" t="str">
            <v>411326201003142118</v>
          </cell>
          <cell r="G256" t="str">
            <v>王乾</v>
          </cell>
        </row>
        <row r="257">
          <cell r="F257" t="str">
            <v>412927194509282123</v>
          </cell>
          <cell r="G257" t="str">
            <v>姚葱</v>
          </cell>
        </row>
        <row r="258">
          <cell r="F258" t="str">
            <v>411323197801103844</v>
          </cell>
          <cell r="G258" t="str">
            <v>黄巧芬</v>
          </cell>
        </row>
        <row r="259">
          <cell r="F259" t="str">
            <v>411326200703152128</v>
          </cell>
          <cell r="G259" t="str">
            <v>王莉</v>
          </cell>
        </row>
        <row r="260">
          <cell r="F260" t="str">
            <v>411323200211102184</v>
          </cell>
          <cell r="G260" t="str">
            <v>王苹</v>
          </cell>
        </row>
        <row r="261">
          <cell r="F261" t="str">
            <v>412927194602032137</v>
          </cell>
          <cell r="G261" t="str">
            <v>魏有山</v>
          </cell>
        </row>
        <row r="262">
          <cell r="F262" t="str">
            <v>412927197808202115</v>
          </cell>
          <cell r="G262" t="str">
            <v>魏自栓</v>
          </cell>
        </row>
        <row r="263">
          <cell r="F263" t="str">
            <v>411323198003222165</v>
          </cell>
          <cell r="G263" t="str">
            <v>彭英</v>
          </cell>
        </row>
        <row r="264">
          <cell r="F264" t="str">
            <v>411323198301022145</v>
          </cell>
          <cell r="G264" t="str">
            <v>东春霞</v>
          </cell>
        </row>
        <row r="265">
          <cell r="F265" t="str">
            <v>412927196808072192</v>
          </cell>
          <cell r="G265" t="str">
            <v>张书品</v>
          </cell>
        </row>
        <row r="266">
          <cell r="F266" t="str">
            <v>411323200209102118</v>
          </cell>
          <cell r="G266" t="str">
            <v>张杰伦</v>
          </cell>
        </row>
        <row r="267">
          <cell r="F267" t="str">
            <v>412927196807152166</v>
          </cell>
          <cell r="G267" t="str">
            <v>白新瑞</v>
          </cell>
        </row>
        <row r="268">
          <cell r="F268" t="str">
            <v>412927197809202117</v>
          </cell>
          <cell r="G268" t="str">
            <v>张吉洲</v>
          </cell>
        </row>
        <row r="269">
          <cell r="F269" t="str">
            <v>411323200301182130</v>
          </cell>
          <cell r="G269" t="str">
            <v>张贵冬</v>
          </cell>
        </row>
        <row r="270">
          <cell r="F270" t="str">
            <v>412927197705252128</v>
          </cell>
          <cell r="G270" t="str">
            <v>陈芳</v>
          </cell>
        </row>
        <row r="271">
          <cell r="F271" t="str">
            <v>412927194609202119</v>
          </cell>
          <cell r="G271" t="str">
            <v>张华明</v>
          </cell>
        </row>
        <row r="272">
          <cell r="F272" t="str">
            <v>411323198006292118</v>
          </cell>
          <cell r="G272" t="str">
            <v>张保洲</v>
          </cell>
        </row>
        <row r="273">
          <cell r="F273" t="str">
            <v>412927194804232129</v>
          </cell>
          <cell r="G273" t="str">
            <v>程振芬</v>
          </cell>
        </row>
        <row r="274">
          <cell r="F274" t="str">
            <v>411323200402080037</v>
          </cell>
          <cell r="G274" t="str">
            <v>全子铭</v>
          </cell>
        </row>
        <row r="275">
          <cell r="F275" t="str">
            <v>412927197910032132</v>
          </cell>
          <cell r="G275" t="str">
            <v>余成军</v>
          </cell>
        </row>
        <row r="276">
          <cell r="F276" t="str">
            <v>412927194106222118</v>
          </cell>
          <cell r="G276" t="str">
            <v>余胜才</v>
          </cell>
        </row>
        <row r="277">
          <cell r="F277" t="str">
            <v>411323200603012110</v>
          </cell>
          <cell r="G277" t="str">
            <v>余少龙</v>
          </cell>
        </row>
        <row r="278">
          <cell r="F278" t="str">
            <v>411323198305072123</v>
          </cell>
          <cell r="G278" t="str">
            <v>宋小萍</v>
          </cell>
        </row>
        <row r="279">
          <cell r="F279" t="str">
            <v>412927194701112124</v>
          </cell>
          <cell r="G279" t="str">
            <v>马娥娃</v>
          </cell>
        </row>
        <row r="280">
          <cell r="F280" t="str">
            <v>41132620110402214X</v>
          </cell>
          <cell r="G280" t="str">
            <v>余锦薇</v>
          </cell>
        </row>
        <row r="281">
          <cell r="F281" t="str">
            <v>41132319820130214X</v>
          </cell>
          <cell r="G281" t="str">
            <v>余春玲</v>
          </cell>
        </row>
        <row r="282">
          <cell r="F282" t="str">
            <v>412927197501232117</v>
          </cell>
          <cell r="G282" t="str">
            <v>张贵山</v>
          </cell>
        </row>
        <row r="283">
          <cell r="F283" t="str">
            <v>411323199802272112</v>
          </cell>
          <cell r="G283" t="str">
            <v>张磊</v>
          </cell>
        </row>
        <row r="284">
          <cell r="F284" t="str">
            <v>412927197408282160</v>
          </cell>
          <cell r="G284" t="str">
            <v>朱景云</v>
          </cell>
        </row>
        <row r="285">
          <cell r="F285" t="str">
            <v>411323200412082124</v>
          </cell>
          <cell r="G285" t="str">
            <v>张佳丽</v>
          </cell>
        </row>
        <row r="286">
          <cell r="F286" t="str">
            <v>41292719471204215X</v>
          </cell>
          <cell r="G286" t="str">
            <v>张光生</v>
          </cell>
        </row>
        <row r="287">
          <cell r="F287" t="str">
            <v>411323198107022117</v>
          </cell>
          <cell r="G287" t="str">
            <v>张建伟</v>
          </cell>
        </row>
        <row r="288">
          <cell r="F288" t="str">
            <v>411323200604152131</v>
          </cell>
          <cell r="G288" t="str">
            <v>张清泉</v>
          </cell>
        </row>
        <row r="289">
          <cell r="F289" t="str">
            <v>412927194806042126</v>
          </cell>
          <cell r="G289" t="str">
            <v>聂吉梅</v>
          </cell>
        </row>
        <row r="290">
          <cell r="F290" t="str">
            <v>411323198112032168</v>
          </cell>
          <cell r="G290" t="str">
            <v>严红玲</v>
          </cell>
        </row>
        <row r="291">
          <cell r="F291" t="str">
            <v>411323200409062122</v>
          </cell>
          <cell r="G291" t="str">
            <v>张婷婷</v>
          </cell>
        </row>
        <row r="292">
          <cell r="F292" t="str">
            <v>41292719770621211X</v>
          </cell>
          <cell r="G292" t="str">
            <v>梅良甫</v>
          </cell>
        </row>
        <row r="293">
          <cell r="F293" t="str">
            <v>411323200008312135</v>
          </cell>
          <cell r="G293" t="str">
            <v>梅帆</v>
          </cell>
        </row>
        <row r="294">
          <cell r="F294" t="str">
            <v>412927197706152145</v>
          </cell>
          <cell r="G294" t="str">
            <v>费桂英</v>
          </cell>
        </row>
        <row r="295">
          <cell r="F295" t="str">
            <v>411326200710212141</v>
          </cell>
          <cell r="G295" t="str">
            <v>梅婷</v>
          </cell>
        </row>
        <row r="296">
          <cell r="F296" t="str">
            <v>412927194507302127</v>
          </cell>
          <cell r="G296" t="str">
            <v>朱秋风</v>
          </cell>
        </row>
        <row r="297">
          <cell r="F297" t="str">
            <v>412927195409152115</v>
          </cell>
          <cell r="G297" t="str">
            <v>王爱国</v>
          </cell>
        </row>
        <row r="298">
          <cell r="F298" t="str">
            <v>411323199902282123</v>
          </cell>
          <cell r="G298" t="str">
            <v>王莹莹</v>
          </cell>
        </row>
        <row r="299">
          <cell r="F299" t="str">
            <v>412927197107162130</v>
          </cell>
          <cell r="G299" t="str">
            <v>张进喜</v>
          </cell>
        </row>
        <row r="300">
          <cell r="F300" t="str">
            <v>41292719381201213X</v>
          </cell>
          <cell r="G300" t="str">
            <v>张金成</v>
          </cell>
        </row>
        <row r="301">
          <cell r="F301" t="str">
            <v>411323200402252177</v>
          </cell>
          <cell r="G301" t="str">
            <v>张贺</v>
          </cell>
        </row>
        <row r="302">
          <cell r="F302" t="str">
            <v>41132319710721216X</v>
          </cell>
          <cell r="G302" t="str">
            <v>陆永芬</v>
          </cell>
        </row>
        <row r="303">
          <cell r="F303" t="str">
            <v>412927193802072120</v>
          </cell>
          <cell r="G303" t="str">
            <v>刘春荣</v>
          </cell>
        </row>
        <row r="304">
          <cell r="F304" t="str">
            <v>412927197606092114</v>
          </cell>
          <cell r="G304" t="str">
            <v>张青洲</v>
          </cell>
        </row>
        <row r="305">
          <cell r="F305" t="str">
            <v>412927197511222123</v>
          </cell>
          <cell r="G305" t="str">
            <v>贾改芬</v>
          </cell>
        </row>
        <row r="306">
          <cell r="F306" t="str">
            <v>411323199911092129</v>
          </cell>
          <cell r="G306" t="str">
            <v>张晓珂</v>
          </cell>
        </row>
        <row r="307">
          <cell r="F307" t="str">
            <v>411323200507302142</v>
          </cell>
          <cell r="G307" t="str">
            <v>张晓澜</v>
          </cell>
        </row>
        <row r="308">
          <cell r="F308" t="str">
            <v>412927196302112118</v>
          </cell>
          <cell r="G308" t="str">
            <v>张青志</v>
          </cell>
        </row>
        <row r="309">
          <cell r="F309" t="str">
            <v>411323198911292118</v>
          </cell>
          <cell r="G309" t="str">
            <v>张俊鹏</v>
          </cell>
        </row>
        <row r="310">
          <cell r="F310" t="str">
            <v>412927196407192142</v>
          </cell>
          <cell r="G310" t="str">
            <v>王秀英</v>
          </cell>
        </row>
        <row r="311">
          <cell r="F311" t="str">
            <v>411323200405092121</v>
          </cell>
          <cell r="G311" t="str">
            <v>张俊莹</v>
          </cell>
        </row>
        <row r="312">
          <cell r="F312" t="str">
            <v>411326202004200046</v>
          </cell>
          <cell r="G312" t="str">
            <v>张彦潼</v>
          </cell>
        </row>
        <row r="313">
          <cell r="F313" t="str">
            <v>412927194912172135</v>
          </cell>
          <cell r="G313" t="str">
            <v>张吉山</v>
          </cell>
        </row>
        <row r="314">
          <cell r="F314" t="str">
            <v>412927194610182127</v>
          </cell>
          <cell r="G314" t="str">
            <v>谢景娥</v>
          </cell>
        </row>
        <row r="315">
          <cell r="F315" t="str">
            <v>42032119711018214X</v>
          </cell>
          <cell r="G315" t="str">
            <v>杜忠风</v>
          </cell>
        </row>
        <row r="316">
          <cell r="F316" t="str">
            <v>412927195703142110</v>
          </cell>
          <cell r="G316" t="str">
            <v>王炳华</v>
          </cell>
        </row>
        <row r="317">
          <cell r="F317" t="str">
            <v>412927197606292159</v>
          </cell>
          <cell r="G317" t="str">
            <v>王海周</v>
          </cell>
        </row>
        <row r="318">
          <cell r="F318" t="str">
            <v>411323199903022139</v>
          </cell>
          <cell r="G318" t="str">
            <v>王庚</v>
          </cell>
        </row>
        <row r="319">
          <cell r="F319" t="str">
            <v>411323200207092112</v>
          </cell>
          <cell r="G319" t="str">
            <v>王震</v>
          </cell>
        </row>
        <row r="320">
          <cell r="F320" t="str">
            <v>422622197711045727</v>
          </cell>
          <cell r="G320" t="str">
            <v>汪建林</v>
          </cell>
        </row>
        <row r="321">
          <cell r="F321" t="str">
            <v>412927193001202132</v>
          </cell>
          <cell r="G321" t="str">
            <v>王宏亮</v>
          </cell>
        </row>
        <row r="322">
          <cell r="F322" t="str">
            <v>412927193011122128</v>
          </cell>
          <cell r="G322" t="str">
            <v>张风娃</v>
          </cell>
        </row>
        <row r="323">
          <cell r="F323" t="str">
            <v>412927196302172137</v>
          </cell>
          <cell r="G323" t="str">
            <v>王田娃</v>
          </cell>
        </row>
        <row r="324">
          <cell r="F324" t="str">
            <v>412927196402012181</v>
          </cell>
          <cell r="G324" t="str">
            <v>张风云</v>
          </cell>
        </row>
        <row r="325">
          <cell r="F325" t="str">
            <v>411323199606072148</v>
          </cell>
          <cell r="G325" t="str">
            <v>王玉</v>
          </cell>
        </row>
        <row r="326">
          <cell r="F326" t="str">
            <v>412927196402192119</v>
          </cell>
          <cell r="G326" t="str">
            <v>王玉岐</v>
          </cell>
        </row>
        <row r="327">
          <cell r="F327" t="str">
            <v>411323198810072116</v>
          </cell>
          <cell r="G327" t="str">
            <v>王博</v>
          </cell>
        </row>
        <row r="328">
          <cell r="F328" t="str">
            <v>412927196310212127</v>
          </cell>
          <cell r="G328" t="str">
            <v>叶霞</v>
          </cell>
        </row>
        <row r="329">
          <cell r="F329" t="str">
            <v>412927193503142125</v>
          </cell>
          <cell r="G329" t="str">
            <v>樊姣荣</v>
          </cell>
        </row>
        <row r="330">
          <cell r="F330" t="str">
            <v>412927197402222116</v>
          </cell>
          <cell r="G330" t="str">
            <v>郑玉卫</v>
          </cell>
        </row>
        <row r="331">
          <cell r="F331" t="str">
            <v>411323200605142154</v>
          </cell>
          <cell r="G331" t="str">
            <v>王宇航</v>
          </cell>
        </row>
        <row r="332">
          <cell r="F332" t="str">
            <v>411326201307200073</v>
          </cell>
          <cell r="G332" t="str">
            <v>郑梓豪</v>
          </cell>
        </row>
        <row r="333">
          <cell r="F333" t="str">
            <v>412927197712222146</v>
          </cell>
          <cell r="G333" t="str">
            <v>王庆华</v>
          </cell>
        </row>
        <row r="334">
          <cell r="F334" t="str">
            <v>412927195504172114</v>
          </cell>
          <cell r="G334" t="str">
            <v>王光信</v>
          </cell>
        </row>
        <row r="335">
          <cell r="F335" t="str">
            <v>41292719530522214X</v>
          </cell>
          <cell r="G335" t="str">
            <v>王吉芬</v>
          </cell>
        </row>
        <row r="336">
          <cell r="F336" t="str">
            <v>411323198603192115</v>
          </cell>
          <cell r="G336" t="str">
            <v>王先峰</v>
          </cell>
        </row>
        <row r="337">
          <cell r="F337" t="str">
            <v>411326201611160117</v>
          </cell>
          <cell r="G337" t="str">
            <v>王家乐</v>
          </cell>
        </row>
        <row r="338">
          <cell r="F338" t="str">
            <v>411323200506252139</v>
          </cell>
          <cell r="G338" t="str">
            <v>刘成竹</v>
          </cell>
        </row>
        <row r="339">
          <cell r="F339" t="str">
            <v>411323199003291720</v>
          </cell>
          <cell r="G339" t="str">
            <v>申刘女</v>
          </cell>
        </row>
        <row r="340">
          <cell r="F340" t="str">
            <v>412927196705102141</v>
          </cell>
          <cell r="G340" t="str">
            <v>陆青娃</v>
          </cell>
        </row>
        <row r="341">
          <cell r="F341" t="str">
            <v>412927196705102141</v>
          </cell>
          <cell r="G341" t="str">
            <v>陆青娃</v>
          </cell>
        </row>
        <row r="342">
          <cell r="F342" t="str">
            <v>411323198005222118</v>
          </cell>
          <cell r="G342" t="str">
            <v>孙景要</v>
          </cell>
        </row>
        <row r="343">
          <cell r="F343" t="str">
            <v>411323200107252131</v>
          </cell>
          <cell r="G343" t="str">
            <v>孙全鹏</v>
          </cell>
        </row>
        <row r="344">
          <cell r="F344" t="str">
            <v>412927197911302122</v>
          </cell>
          <cell r="G344" t="str">
            <v>张冬霞</v>
          </cell>
        </row>
        <row r="345">
          <cell r="F345" t="str">
            <v>411323200508062128</v>
          </cell>
          <cell r="G345" t="str">
            <v>孙依</v>
          </cell>
        </row>
        <row r="346">
          <cell r="F346" t="str">
            <v>412927195508012118</v>
          </cell>
          <cell r="G346" t="str">
            <v>范中山</v>
          </cell>
        </row>
        <row r="347">
          <cell r="F347" t="str">
            <v>411323198501171719</v>
          </cell>
          <cell r="G347" t="str">
            <v>王红星</v>
          </cell>
        </row>
        <row r="348">
          <cell r="F348" t="str">
            <v>412927196303102165</v>
          </cell>
          <cell r="G348" t="str">
            <v>邹玉芬</v>
          </cell>
        </row>
        <row r="349">
          <cell r="F349" t="str">
            <v>41132319860506212X</v>
          </cell>
          <cell r="G349" t="str">
            <v>范丽</v>
          </cell>
        </row>
        <row r="350">
          <cell r="F350" t="str">
            <v>411326201202206364</v>
          </cell>
          <cell r="G350" t="str">
            <v>王静霞</v>
          </cell>
        </row>
        <row r="351">
          <cell r="F351" t="str">
            <v>412927195008202118</v>
          </cell>
          <cell r="G351" t="str">
            <v>王中堂</v>
          </cell>
        </row>
        <row r="352">
          <cell r="F352" t="str">
            <v>412927195011032148</v>
          </cell>
          <cell r="G352" t="str">
            <v>孙东云</v>
          </cell>
        </row>
        <row r="353">
          <cell r="F353" t="str">
            <v>412927196712162134</v>
          </cell>
          <cell r="G353" t="str">
            <v>张建敏</v>
          </cell>
        </row>
        <row r="354">
          <cell r="F354" t="str">
            <v>411323199201022134</v>
          </cell>
          <cell r="G354" t="str">
            <v>张斌</v>
          </cell>
        </row>
        <row r="355">
          <cell r="F355" t="str">
            <v>411326201611300095</v>
          </cell>
          <cell r="G355" t="str">
            <v>张嘉轩</v>
          </cell>
        </row>
        <row r="356">
          <cell r="F356" t="str">
            <v>412927196702282183</v>
          </cell>
          <cell r="G356" t="str">
            <v>冯青枝</v>
          </cell>
        </row>
        <row r="357">
          <cell r="F357" t="str">
            <v>411326199304157022</v>
          </cell>
          <cell r="G357" t="str">
            <v>聂晓燕</v>
          </cell>
        </row>
        <row r="358">
          <cell r="F358" t="str">
            <v>411326201409190144</v>
          </cell>
          <cell r="G358" t="str">
            <v>张佳怡</v>
          </cell>
        </row>
        <row r="359">
          <cell r="F359" t="str">
            <v>411323198911052114</v>
          </cell>
          <cell r="G359" t="str">
            <v>张欣</v>
          </cell>
        </row>
        <row r="360">
          <cell r="F360" t="str">
            <v>412927196206032142</v>
          </cell>
          <cell r="G360" t="str">
            <v>蔡华敏</v>
          </cell>
        </row>
        <row r="361">
          <cell r="F361" t="str">
            <v>412927196709292114</v>
          </cell>
          <cell r="G361" t="str">
            <v>张华新</v>
          </cell>
        </row>
        <row r="362">
          <cell r="F362" t="str">
            <v>420324198703284612</v>
          </cell>
          <cell r="G362" t="str">
            <v>余祥成</v>
          </cell>
        </row>
        <row r="363">
          <cell r="F363" t="str">
            <v>411326201512100311</v>
          </cell>
          <cell r="G363" t="str">
            <v>余张皓轩</v>
          </cell>
        </row>
        <row r="364">
          <cell r="F364" t="str">
            <v>412927196611212120</v>
          </cell>
          <cell r="G364" t="str">
            <v>李遂荣</v>
          </cell>
        </row>
        <row r="365">
          <cell r="F365" t="str">
            <v>411323199002252121</v>
          </cell>
          <cell r="G365" t="str">
            <v>张玉燕</v>
          </cell>
        </row>
        <row r="366">
          <cell r="F366" t="str">
            <v>41132319970307214X</v>
          </cell>
          <cell r="G366" t="str">
            <v>张慧</v>
          </cell>
        </row>
        <row r="367">
          <cell r="F367" t="str">
            <v>411326201311120201</v>
          </cell>
          <cell r="G367" t="str">
            <v>张余萱琪</v>
          </cell>
        </row>
        <row r="368">
          <cell r="F368" t="str">
            <v>412927192612252126</v>
          </cell>
          <cell r="G368" t="str">
            <v>全桂兰</v>
          </cell>
        </row>
        <row r="369">
          <cell r="F369" t="str">
            <v>412927195509262119</v>
          </cell>
          <cell r="G369" t="str">
            <v>张秀申</v>
          </cell>
        </row>
        <row r="370">
          <cell r="F370" t="str">
            <v>412927195511042182</v>
          </cell>
          <cell r="G370" t="str">
            <v>胡改枝</v>
          </cell>
        </row>
        <row r="371">
          <cell r="F371" t="str">
            <v>412927197210242155</v>
          </cell>
          <cell r="G371" t="str">
            <v>李青红</v>
          </cell>
        </row>
        <row r="372">
          <cell r="F372" t="str">
            <v>411323200206212119</v>
          </cell>
          <cell r="G372" t="str">
            <v>李明阳</v>
          </cell>
        </row>
        <row r="373">
          <cell r="F373" t="str">
            <v>412927194710262116</v>
          </cell>
          <cell r="G373" t="str">
            <v>李成祥</v>
          </cell>
        </row>
        <row r="374">
          <cell r="F374" t="str">
            <v>411323198709302116</v>
          </cell>
          <cell r="G374" t="str">
            <v>李青广</v>
          </cell>
        </row>
        <row r="375">
          <cell r="F375" t="str">
            <v>412927197206142143</v>
          </cell>
          <cell r="G375" t="str">
            <v>袁玲娃</v>
          </cell>
        </row>
        <row r="376">
          <cell r="F376" t="str">
            <v>411323199702212120</v>
          </cell>
          <cell r="G376" t="str">
            <v>李会梅</v>
          </cell>
        </row>
        <row r="377">
          <cell r="F377" t="str">
            <v>412927194806022141</v>
          </cell>
          <cell r="G377" t="str">
            <v>王玉香</v>
          </cell>
        </row>
        <row r="378">
          <cell r="F378" t="str">
            <v>412927196207162133</v>
          </cell>
          <cell r="G378" t="str">
            <v>张国成</v>
          </cell>
        </row>
        <row r="379">
          <cell r="F379" t="str">
            <v>412927196209102185</v>
          </cell>
          <cell r="G379" t="str">
            <v>王清云</v>
          </cell>
        </row>
        <row r="380">
          <cell r="F380" t="str">
            <v>412927194611212113</v>
          </cell>
          <cell r="G380" t="str">
            <v>周先兴</v>
          </cell>
        </row>
        <row r="381">
          <cell r="F381" t="str">
            <v>411323198010052117</v>
          </cell>
          <cell r="G381" t="str">
            <v>周冬武</v>
          </cell>
        </row>
        <row r="382">
          <cell r="F382" t="str">
            <v>41132620160909021X</v>
          </cell>
          <cell r="G382" t="str">
            <v>周梓浩</v>
          </cell>
        </row>
        <row r="383">
          <cell r="F383" t="str">
            <v>412927194612232140</v>
          </cell>
          <cell r="G383" t="str">
            <v>汪翠风</v>
          </cell>
        </row>
        <row r="384">
          <cell r="F384" t="str">
            <v>612524198007183664</v>
          </cell>
          <cell r="G384" t="str">
            <v>周海燕</v>
          </cell>
        </row>
        <row r="385">
          <cell r="F385" t="str">
            <v>411323200411092128</v>
          </cell>
          <cell r="G385" t="str">
            <v>周富丽</v>
          </cell>
        </row>
        <row r="386">
          <cell r="F386" t="str">
            <v>412927196307072135</v>
          </cell>
          <cell r="G386" t="str">
            <v>张群成</v>
          </cell>
        </row>
        <row r="387">
          <cell r="F387" t="str">
            <v>411323199005032116</v>
          </cell>
          <cell r="G387" t="str">
            <v>张冬晓</v>
          </cell>
        </row>
        <row r="388">
          <cell r="F388" t="str">
            <v>412927196405052269</v>
          </cell>
          <cell r="G388" t="str">
            <v>盛玉红</v>
          </cell>
        </row>
        <row r="389">
          <cell r="F389" t="str">
            <v>412927196301122111</v>
          </cell>
          <cell r="G389" t="str">
            <v>王庆林</v>
          </cell>
        </row>
        <row r="390">
          <cell r="F390" t="str">
            <v>411323200210242177</v>
          </cell>
          <cell r="G390" t="str">
            <v>王荘荘</v>
          </cell>
        </row>
        <row r="391">
          <cell r="F391" t="str">
            <v>412927196111072125</v>
          </cell>
          <cell r="G391" t="str">
            <v>刘春青</v>
          </cell>
        </row>
        <row r="392">
          <cell r="F392" t="str">
            <v>412927196111072125</v>
          </cell>
          <cell r="G392" t="str">
            <v>刘春青</v>
          </cell>
        </row>
        <row r="393">
          <cell r="F393" t="str">
            <v>412927197412262138</v>
          </cell>
          <cell r="G393" t="str">
            <v>王会章</v>
          </cell>
        </row>
        <row r="394">
          <cell r="F394" t="str">
            <v>411326201101092118</v>
          </cell>
          <cell r="G394" t="str">
            <v>王涵宇</v>
          </cell>
        </row>
        <row r="395">
          <cell r="F395" t="str">
            <v>412927197101162121</v>
          </cell>
          <cell r="G395" t="str">
            <v>魏国红</v>
          </cell>
        </row>
        <row r="396">
          <cell r="F396" t="str">
            <v>411323199305112126</v>
          </cell>
          <cell r="G396" t="str">
            <v>王盼盼</v>
          </cell>
        </row>
        <row r="397">
          <cell r="F397" t="str">
            <v>411326200209022125</v>
          </cell>
          <cell r="G397" t="str">
            <v>王爽</v>
          </cell>
        </row>
        <row r="398">
          <cell r="F398" t="str">
            <v>411326200604152149</v>
          </cell>
          <cell r="G398" t="str">
            <v>王婷婷</v>
          </cell>
        </row>
        <row r="399">
          <cell r="F399" t="str">
            <v>412927196512012115</v>
          </cell>
          <cell r="G399" t="str">
            <v>费长久</v>
          </cell>
        </row>
        <row r="400">
          <cell r="F400" t="str">
            <v>412927196512162121</v>
          </cell>
          <cell r="G400" t="str">
            <v>王瑞</v>
          </cell>
        </row>
        <row r="401">
          <cell r="F401" t="str">
            <v>412927197106112115</v>
          </cell>
          <cell r="G401" t="str">
            <v>黄建周</v>
          </cell>
        </row>
        <row r="402">
          <cell r="F402" t="str">
            <v>411323199610012113</v>
          </cell>
          <cell r="G402" t="str">
            <v>黄河</v>
          </cell>
        </row>
        <row r="403">
          <cell r="F403" t="str">
            <v>411323200310022139</v>
          </cell>
          <cell r="G403" t="str">
            <v>黄鑫</v>
          </cell>
        </row>
        <row r="404">
          <cell r="F404" t="str">
            <v>412927194305152116</v>
          </cell>
          <cell r="G404" t="str">
            <v>黄有志</v>
          </cell>
        </row>
        <row r="405">
          <cell r="F405" t="str">
            <v>411323196904052168</v>
          </cell>
          <cell r="G405" t="str">
            <v>田建月</v>
          </cell>
        </row>
        <row r="406">
          <cell r="F406" t="str">
            <v>411323199611012123</v>
          </cell>
          <cell r="G406" t="str">
            <v>梁文晓</v>
          </cell>
        </row>
        <row r="407">
          <cell r="F407" t="str">
            <v>412927194205122120</v>
          </cell>
          <cell r="G407" t="str">
            <v>王夫兰</v>
          </cell>
        </row>
        <row r="408">
          <cell r="F408" t="str">
            <v>412927197510032133</v>
          </cell>
          <cell r="G408" t="str">
            <v>王九玲</v>
          </cell>
        </row>
        <row r="409">
          <cell r="F409" t="str">
            <v>411323200311262134</v>
          </cell>
          <cell r="G409" t="str">
            <v>王靖齐</v>
          </cell>
        </row>
        <row r="410">
          <cell r="F410" t="str">
            <v>411323200509282130</v>
          </cell>
          <cell r="G410" t="str">
            <v>王学会</v>
          </cell>
        </row>
        <row r="411">
          <cell r="F411" t="str">
            <v>412927197509142124</v>
          </cell>
          <cell r="G411" t="str">
            <v>朱翠芬</v>
          </cell>
        </row>
        <row r="412">
          <cell r="F412" t="str">
            <v>411323199903022120</v>
          </cell>
          <cell r="G412" t="str">
            <v>王圆圆</v>
          </cell>
        </row>
        <row r="413">
          <cell r="F413" t="str">
            <v>412927196802182112</v>
          </cell>
          <cell r="G413" t="str">
            <v>刘六成</v>
          </cell>
        </row>
        <row r="414">
          <cell r="F414" t="str">
            <v>412927192609092117</v>
          </cell>
          <cell r="G414" t="str">
            <v>刘荣山</v>
          </cell>
        </row>
        <row r="415">
          <cell r="F415" t="str">
            <v>411323199305142114</v>
          </cell>
          <cell r="G415" t="str">
            <v>刘亚铬</v>
          </cell>
        </row>
        <row r="416">
          <cell r="F416" t="str">
            <v>412927196702212126</v>
          </cell>
          <cell r="G416" t="str">
            <v>贾玉娥</v>
          </cell>
        </row>
        <row r="417">
          <cell r="F417" t="str">
            <v>412927193712182123</v>
          </cell>
          <cell r="G417" t="str">
            <v>王葱</v>
          </cell>
        </row>
        <row r="418">
          <cell r="F418" t="str">
            <v>412927197301062117</v>
          </cell>
          <cell r="G418" t="str">
            <v>尚宏志</v>
          </cell>
        </row>
        <row r="419">
          <cell r="F419" t="str">
            <v>41132320041010211X</v>
          </cell>
          <cell r="G419" t="str">
            <v>尚正印</v>
          </cell>
        </row>
        <row r="420">
          <cell r="F420" t="str">
            <v>412927194710222114</v>
          </cell>
          <cell r="G420" t="str">
            <v>尚士兴</v>
          </cell>
        </row>
        <row r="421">
          <cell r="F421" t="str">
            <v>412927197601102125</v>
          </cell>
          <cell r="G421" t="str">
            <v>全雪霞</v>
          </cell>
        </row>
        <row r="422">
          <cell r="F422" t="str">
            <v>411323199811272149</v>
          </cell>
          <cell r="G422" t="str">
            <v>尚恬</v>
          </cell>
        </row>
        <row r="423">
          <cell r="F423" t="str">
            <v>412927195011022126</v>
          </cell>
          <cell r="G423" t="str">
            <v>王富存</v>
          </cell>
        </row>
        <row r="424">
          <cell r="F424" t="str">
            <v>411326198809014516</v>
          </cell>
          <cell r="G424" t="str">
            <v>茹红军</v>
          </cell>
        </row>
        <row r="425">
          <cell r="F425" t="str">
            <v>412927195111152219</v>
          </cell>
          <cell r="G425" t="str">
            <v>张富强</v>
          </cell>
        </row>
        <row r="426">
          <cell r="F426" t="str">
            <v>412927195908252129</v>
          </cell>
          <cell r="G426" t="str">
            <v>魏志华</v>
          </cell>
        </row>
        <row r="427">
          <cell r="F427" t="str">
            <v>412927192701232127</v>
          </cell>
          <cell r="G427" t="str">
            <v>徐秀山</v>
          </cell>
        </row>
        <row r="428">
          <cell r="F428" t="str">
            <v>412927197711172159</v>
          </cell>
          <cell r="G428" t="str">
            <v>张贵林</v>
          </cell>
        </row>
        <row r="429">
          <cell r="F429" t="str">
            <v>411323200305022118</v>
          </cell>
          <cell r="G429" t="str">
            <v>张长红</v>
          </cell>
        </row>
        <row r="430">
          <cell r="F430" t="str">
            <v>411323197903242124</v>
          </cell>
          <cell r="G430" t="str">
            <v>冯金莲</v>
          </cell>
        </row>
        <row r="431">
          <cell r="F431" t="str">
            <v>412927195105242146</v>
          </cell>
          <cell r="G431" t="str">
            <v>詹文兰</v>
          </cell>
        </row>
        <row r="432">
          <cell r="F432" t="str">
            <v>411326200709052128</v>
          </cell>
          <cell r="G432" t="str">
            <v>张长玲</v>
          </cell>
        </row>
        <row r="433">
          <cell r="F433" t="str">
            <v>412927195504302118</v>
          </cell>
          <cell r="G433" t="str">
            <v>石聪俭</v>
          </cell>
        </row>
        <row r="434">
          <cell r="F434" t="str">
            <v>412927195005232127</v>
          </cell>
          <cell r="G434" t="str">
            <v>张转云</v>
          </cell>
        </row>
        <row r="435">
          <cell r="F435" t="str">
            <v>612524198410115645</v>
          </cell>
          <cell r="G435" t="str">
            <v>赵明慧</v>
          </cell>
        </row>
        <row r="436">
          <cell r="F436" t="str">
            <v>412927195106152118</v>
          </cell>
          <cell r="G436" t="str">
            <v>费均寿</v>
          </cell>
        </row>
        <row r="437">
          <cell r="F437" t="str">
            <v>412927194912282123</v>
          </cell>
          <cell r="G437" t="str">
            <v>孔荣娃</v>
          </cell>
        </row>
        <row r="438">
          <cell r="F438" t="str">
            <v>411323198207142132</v>
          </cell>
          <cell r="G438" t="str">
            <v>周正</v>
          </cell>
        </row>
        <row r="439">
          <cell r="F439" t="str">
            <v>411326201109212110</v>
          </cell>
          <cell r="G439" t="str">
            <v>周子钦</v>
          </cell>
        </row>
        <row r="440">
          <cell r="F440" t="str">
            <v>411323198302212143</v>
          </cell>
          <cell r="G440" t="str">
            <v>赵晓平</v>
          </cell>
        </row>
        <row r="441">
          <cell r="F441" t="str">
            <v>411323200507302126</v>
          </cell>
          <cell r="G441" t="str">
            <v>周子惠</v>
          </cell>
        </row>
        <row r="442">
          <cell r="F442" t="str">
            <v>41132319830615215X</v>
          </cell>
          <cell r="G442" t="str">
            <v>周顺</v>
          </cell>
        </row>
        <row r="443">
          <cell r="F443" t="str">
            <v>411326200812312119</v>
          </cell>
          <cell r="G443" t="str">
            <v>周子涵</v>
          </cell>
        </row>
        <row r="444">
          <cell r="F444" t="str">
            <v>411326201407240494</v>
          </cell>
          <cell r="G444" t="str">
            <v>周子轩</v>
          </cell>
        </row>
        <row r="445">
          <cell r="F445" t="str">
            <v>411323199010202247</v>
          </cell>
          <cell r="G445" t="str">
            <v>尚进兰</v>
          </cell>
        </row>
        <row r="446">
          <cell r="F446" t="str">
            <v>412927195706012119</v>
          </cell>
          <cell r="G446" t="str">
            <v>周瑞涛</v>
          </cell>
        </row>
        <row r="447">
          <cell r="F447" t="str">
            <v>412927191304162116</v>
          </cell>
          <cell r="G447" t="str">
            <v>周先德</v>
          </cell>
        </row>
        <row r="448">
          <cell r="F448" t="str">
            <v>412927196212052203</v>
          </cell>
          <cell r="G448" t="str">
            <v>陆巧梅</v>
          </cell>
        </row>
        <row r="449">
          <cell r="F449" t="str">
            <v>412927197009082110</v>
          </cell>
          <cell r="G449" t="str">
            <v>王建会</v>
          </cell>
        </row>
        <row r="450">
          <cell r="F450" t="str">
            <v>411323200505142114</v>
          </cell>
          <cell r="G450" t="str">
            <v>王俊龙</v>
          </cell>
        </row>
        <row r="451">
          <cell r="F451" t="str">
            <v>412927196611152164</v>
          </cell>
          <cell r="G451" t="str">
            <v>郭会霞</v>
          </cell>
        </row>
        <row r="452">
          <cell r="F452" t="str">
            <v>412927196611292116</v>
          </cell>
          <cell r="G452" t="str">
            <v>王长有</v>
          </cell>
        </row>
        <row r="453">
          <cell r="F453" t="str">
            <v>412927196303212145</v>
          </cell>
          <cell r="G453" t="str">
            <v>郭玉梅</v>
          </cell>
        </row>
        <row r="454">
          <cell r="F454" t="str">
            <v>411323198902252122</v>
          </cell>
          <cell r="G454" t="str">
            <v>王晓燕</v>
          </cell>
        </row>
        <row r="455">
          <cell r="F455" t="str">
            <v>412927197111092198</v>
          </cell>
          <cell r="G455" t="str">
            <v>程志江</v>
          </cell>
        </row>
        <row r="456">
          <cell r="F456" t="str">
            <v>412927197602162146</v>
          </cell>
          <cell r="G456" t="str">
            <v>刘红晓</v>
          </cell>
        </row>
        <row r="457">
          <cell r="F457" t="str">
            <v>411323199910142120</v>
          </cell>
          <cell r="G457" t="str">
            <v>程明雯</v>
          </cell>
        </row>
        <row r="458">
          <cell r="F458" t="str">
            <v>412927194911142129</v>
          </cell>
          <cell r="G458" t="str">
            <v>杨清娥</v>
          </cell>
        </row>
        <row r="459">
          <cell r="F459" t="str">
            <v>411323198212152116</v>
          </cell>
          <cell r="G459" t="str">
            <v>王海峰</v>
          </cell>
        </row>
        <row r="460">
          <cell r="F460" t="str">
            <v>411323200601242131</v>
          </cell>
          <cell r="G460" t="str">
            <v>王赛</v>
          </cell>
        </row>
        <row r="461">
          <cell r="F461" t="str">
            <v>411323198001081725</v>
          </cell>
          <cell r="G461" t="str">
            <v>王阁</v>
          </cell>
        </row>
        <row r="462">
          <cell r="F462" t="str">
            <v>41132320040118212X</v>
          </cell>
          <cell r="G462" t="str">
            <v>王燕静</v>
          </cell>
        </row>
        <row r="463">
          <cell r="F463" t="str">
            <v>612524196411243973</v>
          </cell>
          <cell r="G463" t="str">
            <v>余学海</v>
          </cell>
        </row>
        <row r="464">
          <cell r="F464" t="str">
            <v>41292719620328212X</v>
          </cell>
          <cell r="G464" t="str">
            <v>田桂珍</v>
          </cell>
        </row>
        <row r="465">
          <cell r="F465" t="str">
            <v>412927197206102213</v>
          </cell>
          <cell r="G465" t="str">
            <v>冯言平</v>
          </cell>
        </row>
        <row r="466">
          <cell r="F466" t="str">
            <v>411323200407052131</v>
          </cell>
          <cell r="G466" t="str">
            <v>冯永康</v>
          </cell>
        </row>
        <row r="467">
          <cell r="F467" t="str">
            <v>412927197511202149</v>
          </cell>
          <cell r="G467" t="str">
            <v>李如娟</v>
          </cell>
        </row>
        <row r="468">
          <cell r="F468" t="str">
            <v>411323199803252121</v>
          </cell>
          <cell r="G468" t="str">
            <v>张倩倩</v>
          </cell>
        </row>
        <row r="469">
          <cell r="F469" t="str">
            <v>411323198202152171</v>
          </cell>
          <cell r="G469" t="str">
            <v>魏吉宏</v>
          </cell>
        </row>
        <row r="470">
          <cell r="F470" t="str">
            <v>411323200611072113</v>
          </cell>
          <cell r="G470" t="str">
            <v>魏明迪</v>
          </cell>
        </row>
        <row r="471">
          <cell r="F471" t="str">
            <v>412927194806192116</v>
          </cell>
          <cell r="G471" t="str">
            <v>魏黑娃</v>
          </cell>
        </row>
        <row r="472">
          <cell r="F472" t="str">
            <v>612524198310290964</v>
          </cell>
          <cell r="G472" t="str">
            <v>黄中华</v>
          </cell>
        </row>
        <row r="473">
          <cell r="F473" t="str">
            <v>412927194912032124</v>
          </cell>
          <cell r="G473" t="str">
            <v>王转娃</v>
          </cell>
        </row>
        <row r="474">
          <cell r="F474" t="str">
            <v>41292719711223221X</v>
          </cell>
          <cell r="G474" t="str">
            <v>王庆阁</v>
          </cell>
        </row>
        <row r="475">
          <cell r="F475" t="str">
            <v>411323199510112117</v>
          </cell>
          <cell r="G475" t="str">
            <v>王孟轩</v>
          </cell>
        </row>
        <row r="476">
          <cell r="F476" t="str">
            <v>412927197203142164</v>
          </cell>
          <cell r="G476" t="str">
            <v>王阁娃</v>
          </cell>
        </row>
        <row r="477">
          <cell r="F477" t="str">
            <v>411323200403152143</v>
          </cell>
          <cell r="G477" t="str">
            <v>王梦珂</v>
          </cell>
        </row>
        <row r="478">
          <cell r="F478" t="str">
            <v>412927195512212112</v>
          </cell>
          <cell r="G478" t="str">
            <v>杨月祥</v>
          </cell>
        </row>
        <row r="479">
          <cell r="F479" t="str">
            <v>412927197811082134</v>
          </cell>
          <cell r="G479" t="str">
            <v>尚俭红</v>
          </cell>
        </row>
        <row r="480">
          <cell r="F480" t="str">
            <v>411326201203282131</v>
          </cell>
          <cell r="G480" t="str">
            <v>尚海阳</v>
          </cell>
        </row>
        <row r="481">
          <cell r="F481" t="str">
            <v>412927195210012123</v>
          </cell>
          <cell r="G481" t="str">
            <v>冯改云</v>
          </cell>
        </row>
        <row r="482">
          <cell r="F482" t="str">
            <v>412927197807012125</v>
          </cell>
          <cell r="G482" t="str">
            <v>刘丽</v>
          </cell>
        </row>
        <row r="483">
          <cell r="F483" t="str">
            <v>411323200503092125</v>
          </cell>
          <cell r="G483" t="str">
            <v>尚丹阳</v>
          </cell>
        </row>
        <row r="484">
          <cell r="F484" t="str">
            <v>412927197910131712</v>
          </cell>
          <cell r="G484" t="str">
            <v>高福玲</v>
          </cell>
        </row>
        <row r="485">
          <cell r="F485" t="str">
            <v>41132620101003211X</v>
          </cell>
          <cell r="G485" t="str">
            <v>孙梦阳</v>
          </cell>
        </row>
        <row r="486">
          <cell r="F486" t="str">
            <v>411323198406192124</v>
          </cell>
          <cell r="G486" t="str">
            <v>孙照玲</v>
          </cell>
        </row>
        <row r="487">
          <cell r="F487" t="str">
            <v>411323200603092122</v>
          </cell>
          <cell r="G487" t="str">
            <v>孙明慧</v>
          </cell>
        </row>
        <row r="488">
          <cell r="F488" t="str">
            <v>411323198805012151</v>
          </cell>
          <cell r="G488" t="str">
            <v>张亭</v>
          </cell>
        </row>
        <row r="489">
          <cell r="F489" t="str">
            <v>411326201010056365</v>
          </cell>
          <cell r="G489" t="str">
            <v>张彦妮</v>
          </cell>
        </row>
        <row r="490">
          <cell r="F490" t="str">
            <v>411326201406050082</v>
          </cell>
          <cell r="G490" t="str">
            <v>张韵瑶</v>
          </cell>
        </row>
        <row r="491">
          <cell r="F491" t="str">
            <v>412927197310292117</v>
          </cell>
          <cell r="G491" t="str">
            <v>张远宏</v>
          </cell>
        </row>
        <row r="492">
          <cell r="F492" t="str">
            <v>411326200804232135</v>
          </cell>
          <cell r="G492" t="str">
            <v>张可天</v>
          </cell>
        </row>
        <row r="493">
          <cell r="F493" t="str">
            <v>412927197703042127</v>
          </cell>
          <cell r="G493" t="str">
            <v>郑玉娃</v>
          </cell>
        </row>
        <row r="494">
          <cell r="F494" t="str">
            <v>411323200105172162</v>
          </cell>
          <cell r="G494" t="str">
            <v>张一丹</v>
          </cell>
        </row>
        <row r="495">
          <cell r="F495" t="str">
            <v>411323199812292125</v>
          </cell>
          <cell r="G495" t="str">
            <v>张琳</v>
          </cell>
        </row>
        <row r="496">
          <cell r="F496" t="str">
            <v>411323199007172147</v>
          </cell>
          <cell r="G496" t="str">
            <v>范晓丽</v>
          </cell>
        </row>
        <row r="497">
          <cell r="F497" t="str">
            <v>411323199508242115</v>
          </cell>
          <cell r="G497" t="str">
            <v>张辉</v>
          </cell>
        </row>
        <row r="498">
          <cell r="F498" t="str">
            <v>41292719681208214X</v>
          </cell>
          <cell r="G498" t="str">
            <v>王雪梅</v>
          </cell>
        </row>
        <row r="499">
          <cell r="F499" t="str">
            <v>411323198711032119</v>
          </cell>
          <cell r="G499" t="str">
            <v>姚海洋</v>
          </cell>
        </row>
        <row r="500">
          <cell r="F500" t="str">
            <v>622727198904151429</v>
          </cell>
          <cell r="G500" t="str">
            <v>张调娟</v>
          </cell>
        </row>
        <row r="501">
          <cell r="F501" t="str">
            <v>41292719690429211X</v>
          </cell>
          <cell r="G501" t="str">
            <v>姚春成</v>
          </cell>
        </row>
        <row r="502">
          <cell r="F502" t="str">
            <v>411326201011132155</v>
          </cell>
          <cell r="G502" t="str">
            <v>姚振超</v>
          </cell>
        </row>
        <row r="503">
          <cell r="F503" t="str">
            <v>412927196808282181</v>
          </cell>
          <cell r="G503" t="str">
            <v>黄建英</v>
          </cell>
        </row>
        <row r="504">
          <cell r="F504" t="str">
            <v>411323200005292140</v>
          </cell>
          <cell r="G504" t="str">
            <v>姚娟</v>
          </cell>
        </row>
        <row r="505">
          <cell r="F505" t="str">
            <v>412927195509232139</v>
          </cell>
          <cell r="G505" t="str">
            <v>张长得</v>
          </cell>
        </row>
        <row r="506">
          <cell r="F506" t="str">
            <v>412927196712102131</v>
          </cell>
          <cell r="G506" t="str">
            <v>费有庆</v>
          </cell>
        </row>
        <row r="507">
          <cell r="F507" t="str">
            <v>411323199012282113</v>
          </cell>
          <cell r="G507" t="str">
            <v>费自辉</v>
          </cell>
        </row>
        <row r="508">
          <cell r="F508" t="str">
            <v>41292719670920214X</v>
          </cell>
          <cell r="G508" t="str">
            <v>王玉芬</v>
          </cell>
        </row>
        <row r="509">
          <cell r="F509" t="str">
            <v>41292719470423213X</v>
          </cell>
          <cell r="G509" t="str">
            <v>梅贤强</v>
          </cell>
        </row>
        <row r="510">
          <cell r="F510" t="str">
            <v>412927197405132175</v>
          </cell>
          <cell r="G510" t="str">
            <v>梅宏磊</v>
          </cell>
        </row>
        <row r="511">
          <cell r="F511" t="str">
            <v>412927197909252138</v>
          </cell>
          <cell r="G511" t="str">
            <v>梅宏雁</v>
          </cell>
        </row>
        <row r="512">
          <cell r="F512" t="str">
            <v>411323199711162110</v>
          </cell>
          <cell r="G512" t="str">
            <v>梅冉</v>
          </cell>
        </row>
        <row r="513">
          <cell r="F513" t="str">
            <v>412927197609042163</v>
          </cell>
          <cell r="G513" t="str">
            <v>梅宏雨</v>
          </cell>
        </row>
        <row r="514">
          <cell r="F514" t="str">
            <v>41292719740610212X</v>
          </cell>
          <cell r="G514" t="str">
            <v>赵香莲</v>
          </cell>
        </row>
        <row r="515">
          <cell r="F515" t="str">
            <v>411323198005012110</v>
          </cell>
          <cell r="G515" t="str">
            <v>张长青</v>
          </cell>
        </row>
        <row r="516">
          <cell r="F516" t="str">
            <v>411326201112272130</v>
          </cell>
          <cell r="G516" t="str">
            <v>张玉哲</v>
          </cell>
        </row>
        <row r="517">
          <cell r="F517" t="str">
            <v>420621198501015761</v>
          </cell>
          <cell r="G517" t="str">
            <v>郭金飞</v>
          </cell>
        </row>
        <row r="518">
          <cell r="F518" t="str">
            <v>411323200502272124</v>
          </cell>
          <cell r="G518" t="str">
            <v>张玉杰</v>
          </cell>
        </row>
        <row r="519">
          <cell r="F519" t="str">
            <v>412927195911122114</v>
          </cell>
          <cell r="G519" t="str">
            <v>孙传伟</v>
          </cell>
        </row>
        <row r="520">
          <cell r="F520" t="str">
            <v>412927196201022121</v>
          </cell>
          <cell r="G520" t="str">
            <v>周改群</v>
          </cell>
        </row>
        <row r="521">
          <cell r="F521" t="str">
            <v>411323198709082133</v>
          </cell>
          <cell r="G521" t="str">
            <v>吴长江</v>
          </cell>
        </row>
        <row r="522">
          <cell r="F522" t="str">
            <v>412927195512052171</v>
          </cell>
          <cell r="G522" t="str">
            <v>吴东林</v>
          </cell>
        </row>
        <row r="523">
          <cell r="F523" t="str">
            <v>411326201309300211</v>
          </cell>
          <cell r="G523" t="str">
            <v>吴同</v>
          </cell>
        </row>
        <row r="524">
          <cell r="F524" t="str">
            <v>412927195512052171</v>
          </cell>
          <cell r="G524" t="str">
            <v>吴东林</v>
          </cell>
        </row>
        <row r="525">
          <cell r="F525" t="str">
            <v>412927196211282189</v>
          </cell>
          <cell r="G525" t="str">
            <v>刘爱姣</v>
          </cell>
        </row>
        <row r="526">
          <cell r="F526" t="str">
            <v>412927196211282189</v>
          </cell>
          <cell r="G526" t="str">
            <v>刘爱姣</v>
          </cell>
        </row>
        <row r="527">
          <cell r="F527" t="str">
            <v>412927196305282139</v>
          </cell>
          <cell r="G527" t="str">
            <v>宋九长</v>
          </cell>
        </row>
        <row r="528">
          <cell r="F528" t="str">
            <v>412927196305282139</v>
          </cell>
          <cell r="G528" t="str">
            <v>宋九长</v>
          </cell>
        </row>
        <row r="529">
          <cell r="F529" t="str">
            <v>411323199005142112</v>
          </cell>
          <cell r="G529" t="str">
            <v>宋政阳</v>
          </cell>
        </row>
        <row r="530">
          <cell r="F530" t="str">
            <v>412927196703122149</v>
          </cell>
          <cell r="G530" t="str">
            <v>付春玉</v>
          </cell>
        </row>
        <row r="531">
          <cell r="F531" t="str">
            <v>411323198706052123</v>
          </cell>
          <cell r="G531" t="str">
            <v>宋玫芳</v>
          </cell>
        </row>
        <row r="532">
          <cell r="F532" t="str">
            <v>412927194109212118</v>
          </cell>
          <cell r="G532" t="str">
            <v>张根</v>
          </cell>
        </row>
        <row r="533">
          <cell r="F533" t="str">
            <v>412927194204162120</v>
          </cell>
          <cell r="G533" t="str">
            <v>赵桂枝</v>
          </cell>
        </row>
        <row r="534">
          <cell r="F534" t="str">
            <v>412927195812080019</v>
          </cell>
          <cell r="G534" t="str">
            <v>张长林</v>
          </cell>
        </row>
        <row r="535">
          <cell r="F535" t="str">
            <v>411323198110060050</v>
          </cell>
          <cell r="G535" t="str">
            <v>张俊勇</v>
          </cell>
        </row>
        <row r="536">
          <cell r="F536" t="str">
            <v>411323198304300016</v>
          </cell>
          <cell r="G536" t="str">
            <v>张俊杰</v>
          </cell>
        </row>
        <row r="537">
          <cell r="F537" t="str">
            <v>412927195807220021</v>
          </cell>
          <cell r="G537" t="str">
            <v>程改金</v>
          </cell>
        </row>
        <row r="538">
          <cell r="F538" t="str">
            <v>412927194403122113</v>
          </cell>
          <cell r="G538" t="str">
            <v>张福禄</v>
          </cell>
        </row>
        <row r="539">
          <cell r="F539" t="str">
            <v>412927194402252186</v>
          </cell>
          <cell r="G539" t="str">
            <v>杨枝娃</v>
          </cell>
        </row>
        <row r="540">
          <cell r="F540" t="str">
            <v>41292719501111213X</v>
          </cell>
          <cell r="G540" t="str">
            <v>姚永宏</v>
          </cell>
        </row>
        <row r="541">
          <cell r="F541" t="str">
            <v>411323200608192114</v>
          </cell>
          <cell r="G541" t="str">
            <v>姚霖</v>
          </cell>
        </row>
        <row r="542">
          <cell r="F542" t="str">
            <v>411326200903292117</v>
          </cell>
          <cell r="G542" t="str">
            <v>姚博瀚</v>
          </cell>
        </row>
        <row r="543">
          <cell r="F543" t="str">
            <v>412927195103222168</v>
          </cell>
          <cell r="G543" t="str">
            <v>程改芝</v>
          </cell>
        </row>
        <row r="544">
          <cell r="F544" t="str">
            <v>411323198202081721</v>
          </cell>
          <cell r="G544" t="str">
            <v>杜晓娜</v>
          </cell>
        </row>
        <row r="545">
          <cell r="F545" t="str">
            <v>412927196703122114</v>
          </cell>
          <cell r="G545" t="str">
            <v>宋国繁</v>
          </cell>
        </row>
        <row r="546">
          <cell r="F546" t="str">
            <v>411323199406082114</v>
          </cell>
          <cell r="G546" t="str">
            <v>宋壬东</v>
          </cell>
        </row>
        <row r="547">
          <cell r="F547" t="str">
            <v>412927197006241729</v>
          </cell>
          <cell r="G547" t="str">
            <v>白玉梅</v>
          </cell>
        </row>
        <row r="548">
          <cell r="F548" t="str">
            <v>411323200407212203</v>
          </cell>
          <cell r="G548" t="str">
            <v>宋佳颖</v>
          </cell>
        </row>
        <row r="549">
          <cell r="F549" t="str">
            <v>412927193104233126</v>
          </cell>
          <cell r="G549" t="str">
            <v>田玉珍</v>
          </cell>
        </row>
        <row r="550">
          <cell r="F550" t="str">
            <v>412927193104233126</v>
          </cell>
          <cell r="G550" t="str">
            <v>田玉珍</v>
          </cell>
        </row>
        <row r="551">
          <cell r="F551" t="str">
            <v>412927195206202194</v>
          </cell>
          <cell r="G551" t="str">
            <v>朱太生</v>
          </cell>
        </row>
        <row r="552">
          <cell r="F552" t="str">
            <v>412927195112302143</v>
          </cell>
          <cell r="G552" t="str">
            <v>陈华娃</v>
          </cell>
        </row>
        <row r="553">
          <cell r="F553" t="str">
            <v>411323199101012115</v>
          </cell>
          <cell r="G553" t="str">
            <v>张辉</v>
          </cell>
        </row>
        <row r="554">
          <cell r="F554" t="str">
            <v>411326201403040153</v>
          </cell>
          <cell r="G554" t="str">
            <v>张皓雨</v>
          </cell>
        </row>
        <row r="555">
          <cell r="F555" t="str">
            <v>411323199005172127</v>
          </cell>
          <cell r="G555" t="str">
            <v>殷多铎</v>
          </cell>
        </row>
        <row r="556">
          <cell r="F556" t="str">
            <v>412927197908262131</v>
          </cell>
          <cell r="G556" t="str">
            <v>魏景亮</v>
          </cell>
        </row>
        <row r="557">
          <cell r="F557" t="str">
            <v>41132320040827211X</v>
          </cell>
          <cell r="G557" t="str">
            <v>孙嘉琦</v>
          </cell>
        </row>
        <row r="558">
          <cell r="F558" t="str">
            <v>411323200612082137</v>
          </cell>
          <cell r="G558" t="str">
            <v>孙魏政</v>
          </cell>
        </row>
        <row r="559">
          <cell r="F559" t="str">
            <v>411323198202092148</v>
          </cell>
          <cell r="G559" t="str">
            <v>孙金玲</v>
          </cell>
        </row>
        <row r="560">
          <cell r="F560" t="str">
            <v>411326201801090164</v>
          </cell>
          <cell r="G560" t="str">
            <v>孙漫荭</v>
          </cell>
        </row>
        <row r="561">
          <cell r="F561" t="str">
            <v>411323198504112116</v>
          </cell>
          <cell r="G561" t="str">
            <v>程诗勇</v>
          </cell>
        </row>
        <row r="562">
          <cell r="F562" t="str">
            <v>411326200711282117</v>
          </cell>
          <cell r="G562" t="str">
            <v>张梦源</v>
          </cell>
        </row>
        <row r="563">
          <cell r="F563" t="str">
            <v>411326201010302116</v>
          </cell>
          <cell r="G563" t="str">
            <v>张程程</v>
          </cell>
        </row>
        <row r="564">
          <cell r="F564" t="str">
            <v>411323198501232120</v>
          </cell>
          <cell r="G564" t="str">
            <v>张青霞</v>
          </cell>
        </row>
        <row r="565">
          <cell r="F565" t="str">
            <v>411323199008162119</v>
          </cell>
          <cell r="G565" t="str">
            <v>王浩</v>
          </cell>
        </row>
        <row r="566">
          <cell r="F566" t="str">
            <v>411326201605060099</v>
          </cell>
          <cell r="G566" t="str">
            <v>王俊翔</v>
          </cell>
        </row>
        <row r="567">
          <cell r="F567" t="str">
            <v>411323199008206409</v>
          </cell>
          <cell r="G567" t="str">
            <v>卢寒</v>
          </cell>
        </row>
        <row r="568">
          <cell r="F568" t="str">
            <v>411323198408092119</v>
          </cell>
          <cell r="G568" t="str">
            <v>王建富</v>
          </cell>
        </row>
        <row r="569">
          <cell r="F569" t="str">
            <v>411326201510210111</v>
          </cell>
          <cell r="G569" t="str">
            <v>王新昊</v>
          </cell>
        </row>
        <row r="570">
          <cell r="F570" t="str">
            <v>411323198707152126</v>
          </cell>
          <cell r="G570" t="str">
            <v>李风姣</v>
          </cell>
        </row>
        <row r="571">
          <cell r="F571" t="str">
            <v>411326201312220220</v>
          </cell>
          <cell r="G571" t="str">
            <v>王新悦</v>
          </cell>
        </row>
        <row r="572">
          <cell r="F572" t="str">
            <v>411326201902210225</v>
          </cell>
          <cell r="G572" t="str">
            <v>王新茹</v>
          </cell>
        </row>
        <row r="573">
          <cell r="F573" t="str">
            <v>411323199006132119</v>
          </cell>
          <cell r="G573" t="str">
            <v>张晋阳</v>
          </cell>
        </row>
        <row r="574">
          <cell r="F574" t="str">
            <v>411326202005060057</v>
          </cell>
          <cell r="G574" t="str">
            <v>张博睿</v>
          </cell>
        </row>
        <row r="575">
          <cell r="F575" t="str">
            <v>411326202005060030</v>
          </cell>
          <cell r="G575" t="str">
            <v>张博宸</v>
          </cell>
        </row>
        <row r="576">
          <cell r="F576" t="str">
            <v>420321199103135723</v>
          </cell>
          <cell r="G576" t="str">
            <v>谢桂娟</v>
          </cell>
        </row>
        <row r="577">
          <cell r="F577" t="str">
            <v>411326201604120088</v>
          </cell>
          <cell r="G577" t="str">
            <v>张博文</v>
          </cell>
        </row>
        <row r="578">
          <cell r="F578" t="str">
            <v>411326201806130022</v>
          </cell>
          <cell r="G578" t="str">
            <v>张博恩</v>
          </cell>
        </row>
        <row r="579">
          <cell r="F579" t="str">
            <v>411323198901092120</v>
          </cell>
          <cell r="G579" t="str">
            <v>王娜</v>
          </cell>
        </row>
        <row r="580">
          <cell r="F580" t="str">
            <v>411326201604030103</v>
          </cell>
          <cell r="G580" t="str">
            <v>王叶</v>
          </cell>
        </row>
        <row r="581">
          <cell r="F581" t="str">
            <v>41292719720525213X</v>
          </cell>
          <cell r="G581" t="str">
            <v>张清波</v>
          </cell>
        </row>
        <row r="582">
          <cell r="F582" t="str">
            <v>412927193509082119</v>
          </cell>
          <cell r="G582" t="str">
            <v>张华杰</v>
          </cell>
        </row>
        <row r="583">
          <cell r="F583" t="str">
            <v>41132320040912213X</v>
          </cell>
          <cell r="G583" t="str">
            <v>张森</v>
          </cell>
        </row>
        <row r="584">
          <cell r="F584" t="str">
            <v>412927197410212129</v>
          </cell>
          <cell r="G584" t="str">
            <v>王宏霞</v>
          </cell>
        </row>
        <row r="585">
          <cell r="F585" t="str">
            <v>412927194008252129</v>
          </cell>
          <cell r="G585" t="str">
            <v>张秀英</v>
          </cell>
        </row>
        <row r="586">
          <cell r="F586" t="str">
            <v>412927197408082126</v>
          </cell>
          <cell r="G586" t="str">
            <v>张清兰</v>
          </cell>
        </row>
        <row r="587">
          <cell r="F587" t="str">
            <v>412927194412042115</v>
          </cell>
          <cell r="G587" t="str">
            <v>张永信</v>
          </cell>
        </row>
        <row r="588">
          <cell r="F588" t="str">
            <v>412927194812102201</v>
          </cell>
          <cell r="G588" t="str">
            <v>李爱荣</v>
          </cell>
        </row>
        <row r="589">
          <cell r="F589" t="str">
            <v>412927197203202139</v>
          </cell>
          <cell r="G589" t="str">
            <v>梅良顺</v>
          </cell>
        </row>
        <row r="590">
          <cell r="F590" t="str">
            <v>412927197204162140</v>
          </cell>
          <cell r="G590" t="str">
            <v>常士杰</v>
          </cell>
        </row>
        <row r="591">
          <cell r="F591" t="str">
            <v>411323200206022120</v>
          </cell>
          <cell r="G591" t="str">
            <v>梅玉</v>
          </cell>
        </row>
        <row r="592">
          <cell r="F592" t="str">
            <v>412927197312162199</v>
          </cell>
          <cell r="G592" t="str">
            <v>王双印</v>
          </cell>
        </row>
        <row r="593">
          <cell r="F593" t="str">
            <v>411323199609142113</v>
          </cell>
          <cell r="G593" t="str">
            <v>王乾</v>
          </cell>
        </row>
        <row r="594">
          <cell r="F594" t="str">
            <v>411326200211222150</v>
          </cell>
          <cell r="G594" t="str">
            <v>王奥</v>
          </cell>
        </row>
        <row r="595">
          <cell r="F595" t="str">
            <v>412927197304182149</v>
          </cell>
          <cell r="G595" t="str">
            <v>程姣云</v>
          </cell>
        </row>
        <row r="596">
          <cell r="F596" t="str">
            <v>412927197709052115</v>
          </cell>
          <cell r="G596" t="str">
            <v>张贵军</v>
          </cell>
        </row>
        <row r="597">
          <cell r="F597" t="str">
            <v>411326200911102133</v>
          </cell>
          <cell r="G597" t="str">
            <v>张明正</v>
          </cell>
        </row>
        <row r="598">
          <cell r="F598" t="str">
            <v>412927197707162126</v>
          </cell>
          <cell r="G598" t="str">
            <v>程金荣</v>
          </cell>
        </row>
        <row r="599">
          <cell r="F599" t="str">
            <v>411323200111242120</v>
          </cell>
          <cell r="G599" t="str">
            <v>张明芳</v>
          </cell>
        </row>
        <row r="600">
          <cell r="F600" t="str">
            <v>411323200605182121</v>
          </cell>
          <cell r="G600" t="str">
            <v>张明儒</v>
          </cell>
        </row>
        <row r="601">
          <cell r="F601" t="str">
            <v>412927195006072110</v>
          </cell>
          <cell r="G601" t="str">
            <v>张成林</v>
          </cell>
        </row>
        <row r="602">
          <cell r="F602" t="str">
            <v>412927195010102124</v>
          </cell>
          <cell r="G602" t="str">
            <v>李存菊</v>
          </cell>
        </row>
        <row r="603">
          <cell r="F603" t="str">
            <v>411323198207222140</v>
          </cell>
          <cell r="G603" t="str">
            <v>张贵荣</v>
          </cell>
        </row>
        <row r="604">
          <cell r="F604" t="str">
            <v>412927196711292113</v>
          </cell>
          <cell r="G604" t="str">
            <v>岳国芳</v>
          </cell>
        </row>
        <row r="605">
          <cell r="F605" t="str">
            <v>411323200010132133</v>
          </cell>
          <cell r="G605" t="str">
            <v>岳超</v>
          </cell>
        </row>
        <row r="606">
          <cell r="F606" t="str">
            <v>412927196907242126</v>
          </cell>
          <cell r="G606" t="str">
            <v>姚秋芬</v>
          </cell>
        </row>
        <row r="607">
          <cell r="F607" t="str">
            <v>41132319900412211X</v>
          </cell>
          <cell r="G607" t="str">
            <v>姚振乾</v>
          </cell>
        </row>
        <row r="608">
          <cell r="F608" t="str">
            <v>412927195604232137</v>
          </cell>
          <cell r="G608" t="str">
            <v>宋遂林</v>
          </cell>
        </row>
        <row r="609">
          <cell r="F609" t="str">
            <v>412927195511162125</v>
          </cell>
          <cell r="G609" t="str">
            <v>高英娃</v>
          </cell>
        </row>
        <row r="610">
          <cell r="F610" t="str">
            <v>412927195511162125</v>
          </cell>
          <cell r="G610" t="str">
            <v>高英娃</v>
          </cell>
        </row>
        <row r="611">
          <cell r="F611" t="str">
            <v>412927196008082114</v>
          </cell>
          <cell r="G611" t="str">
            <v>周六斤</v>
          </cell>
        </row>
        <row r="612">
          <cell r="F612" t="str">
            <v>412927196310152128</v>
          </cell>
          <cell r="G612" t="str">
            <v>袁青娥</v>
          </cell>
        </row>
        <row r="613">
          <cell r="F613" t="str">
            <v>411323199004052123</v>
          </cell>
          <cell r="G613" t="str">
            <v>周春晓</v>
          </cell>
        </row>
        <row r="614">
          <cell r="F614" t="str">
            <v>412927194408232119</v>
          </cell>
          <cell r="G614" t="str">
            <v>严庆山</v>
          </cell>
        </row>
        <row r="615">
          <cell r="F615" t="str">
            <v>412927197405242112</v>
          </cell>
          <cell r="G615" t="str">
            <v>严敏子</v>
          </cell>
        </row>
        <row r="616">
          <cell r="F616" t="str">
            <v>411323198112222121</v>
          </cell>
          <cell r="G616" t="str">
            <v>李运霞</v>
          </cell>
        </row>
        <row r="617">
          <cell r="F617" t="str">
            <v>411323200503062145</v>
          </cell>
          <cell r="G617" t="str">
            <v>严朴</v>
          </cell>
        </row>
        <row r="618">
          <cell r="F618" t="str">
            <v>41132620091021212X</v>
          </cell>
          <cell r="G618" t="str">
            <v>严梦珂</v>
          </cell>
        </row>
        <row r="619">
          <cell r="F619" t="str">
            <v>412927197201302136</v>
          </cell>
          <cell r="G619" t="str">
            <v>王建强</v>
          </cell>
        </row>
        <row r="620">
          <cell r="F620" t="str">
            <v>411323200409072136</v>
          </cell>
          <cell r="G620" t="str">
            <v>王嘉典</v>
          </cell>
        </row>
        <row r="621">
          <cell r="F621" t="str">
            <v>412927194211052114</v>
          </cell>
          <cell r="G621" t="str">
            <v>王炳申</v>
          </cell>
        </row>
        <row r="622">
          <cell r="F622" t="str">
            <v>412927197009042127</v>
          </cell>
          <cell r="G622" t="str">
            <v>刘梅娃</v>
          </cell>
        </row>
        <row r="623">
          <cell r="F623" t="str">
            <v>412927194809112126</v>
          </cell>
          <cell r="G623" t="str">
            <v>苏华瑞</v>
          </cell>
        </row>
        <row r="624">
          <cell r="F624" t="str">
            <v>411323200212032149</v>
          </cell>
          <cell r="G624" t="str">
            <v>王果</v>
          </cell>
        </row>
        <row r="625">
          <cell r="F625" t="str">
            <v>412927196905072178</v>
          </cell>
          <cell r="G625" t="str">
            <v>王建周</v>
          </cell>
        </row>
        <row r="626">
          <cell r="F626" t="str">
            <v>412927196811132168</v>
          </cell>
          <cell r="G626" t="str">
            <v>金三云</v>
          </cell>
        </row>
        <row r="627">
          <cell r="F627" t="str">
            <v>411323200209072182</v>
          </cell>
          <cell r="G627" t="str">
            <v>王梦婷</v>
          </cell>
        </row>
        <row r="628">
          <cell r="F628" t="str">
            <v>412927197412262154</v>
          </cell>
          <cell r="G628" t="str">
            <v>费自旗</v>
          </cell>
        </row>
        <row r="629">
          <cell r="F629" t="str">
            <v>411323200404072137</v>
          </cell>
          <cell r="G629" t="str">
            <v>费顺鑫</v>
          </cell>
        </row>
        <row r="630">
          <cell r="F630" t="str">
            <v>41292719740327214X</v>
          </cell>
          <cell r="G630" t="str">
            <v>杜会霞</v>
          </cell>
        </row>
        <row r="631">
          <cell r="F631" t="str">
            <v>41132319980719212X</v>
          </cell>
          <cell r="G631" t="str">
            <v>费洋洋</v>
          </cell>
        </row>
        <row r="632">
          <cell r="F632" t="str">
            <v>412927193507152152</v>
          </cell>
          <cell r="G632" t="str">
            <v>许有成</v>
          </cell>
        </row>
        <row r="633">
          <cell r="F633" t="str">
            <v>412927195203302114</v>
          </cell>
          <cell r="G633" t="str">
            <v>许国强</v>
          </cell>
        </row>
        <row r="634">
          <cell r="F634" t="str">
            <v>412927195702022141</v>
          </cell>
          <cell r="G634" t="str">
            <v>王存娃</v>
          </cell>
        </row>
        <row r="635">
          <cell r="F635" t="str">
            <v>411326201204212119</v>
          </cell>
          <cell r="G635" t="str">
            <v>张文龙</v>
          </cell>
        </row>
        <row r="636">
          <cell r="F636" t="str">
            <v>411323198311093828</v>
          </cell>
          <cell r="G636" t="str">
            <v>朱群霞</v>
          </cell>
        </row>
        <row r="637">
          <cell r="F637" t="str">
            <v>411323200608262127</v>
          </cell>
          <cell r="G637" t="str">
            <v>张冰冰</v>
          </cell>
        </row>
        <row r="638">
          <cell r="F638" t="str">
            <v>412927197204142131</v>
          </cell>
          <cell r="G638" t="str">
            <v>董方</v>
          </cell>
        </row>
        <row r="639">
          <cell r="F639" t="str">
            <v>411323199602232116</v>
          </cell>
          <cell r="G639" t="str">
            <v>董良</v>
          </cell>
        </row>
        <row r="640">
          <cell r="F640" t="str">
            <v>412927197201282120</v>
          </cell>
          <cell r="G640" t="str">
            <v>杨金华</v>
          </cell>
        </row>
        <row r="641">
          <cell r="F641" t="str">
            <v>41132320030219212X</v>
          </cell>
          <cell r="G641" t="str">
            <v>董晓婉</v>
          </cell>
        </row>
        <row r="642">
          <cell r="F642" t="str">
            <v>412927196905072135</v>
          </cell>
          <cell r="G642" t="str">
            <v>张贵清</v>
          </cell>
        </row>
        <row r="643">
          <cell r="F643" t="str">
            <v>411323200205082113</v>
          </cell>
          <cell r="G643" t="str">
            <v>张力元</v>
          </cell>
        </row>
        <row r="644">
          <cell r="F644" t="str">
            <v>412927196404182141</v>
          </cell>
          <cell r="G644" t="str">
            <v>牛建都</v>
          </cell>
        </row>
        <row r="645">
          <cell r="F645" t="str">
            <v>411323199408232120</v>
          </cell>
          <cell r="G645" t="str">
            <v>张颖</v>
          </cell>
        </row>
        <row r="646">
          <cell r="F646" t="str">
            <v>412927197003152114</v>
          </cell>
          <cell r="G646" t="str">
            <v>张青安</v>
          </cell>
        </row>
        <row r="647">
          <cell r="F647" t="str">
            <v>411323199001122114</v>
          </cell>
          <cell r="G647" t="str">
            <v>张晓阳</v>
          </cell>
        </row>
        <row r="648">
          <cell r="F648" t="str">
            <v>412927196708272146</v>
          </cell>
          <cell r="G648" t="str">
            <v>尚小香</v>
          </cell>
        </row>
        <row r="649">
          <cell r="F649" t="str">
            <v>411323199212212128</v>
          </cell>
          <cell r="G649" t="str">
            <v>孙照会</v>
          </cell>
        </row>
        <row r="650">
          <cell r="F650" t="str">
            <v>411326201809180068</v>
          </cell>
          <cell r="G650" t="str">
            <v>张靖研</v>
          </cell>
        </row>
        <row r="651">
          <cell r="F651" t="str">
            <v>411326201401100108</v>
          </cell>
          <cell r="G651" t="str">
            <v>张靖艺</v>
          </cell>
        </row>
        <row r="652">
          <cell r="F652" t="str">
            <v>411323198105232137</v>
          </cell>
          <cell r="G652" t="str">
            <v>张新发</v>
          </cell>
        </row>
        <row r="653">
          <cell r="F653" t="str">
            <v>411323200402022152</v>
          </cell>
          <cell r="G653" t="str">
            <v>张俊龙</v>
          </cell>
        </row>
        <row r="654">
          <cell r="F654" t="str">
            <v>411326200903222178</v>
          </cell>
          <cell r="G654" t="str">
            <v>张俊硕</v>
          </cell>
        </row>
        <row r="655">
          <cell r="F655" t="str">
            <v>42032119800504572X</v>
          </cell>
          <cell r="G655" t="str">
            <v>王应浩</v>
          </cell>
        </row>
        <row r="656">
          <cell r="F656" t="str">
            <v>412927195612062115</v>
          </cell>
          <cell r="G656" t="str">
            <v>张金全</v>
          </cell>
        </row>
        <row r="657">
          <cell r="F657" t="str">
            <v>411323198305282139</v>
          </cell>
          <cell r="G657" t="str">
            <v>张青洲</v>
          </cell>
        </row>
        <row r="658">
          <cell r="F658" t="str">
            <v>411323200603072113</v>
          </cell>
          <cell r="G658" t="str">
            <v>张俊豪</v>
          </cell>
        </row>
        <row r="659">
          <cell r="F659" t="str">
            <v>412927195502232144</v>
          </cell>
          <cell r="G659" t="str">
            <v>张改梅</v>
          </cell>
        </row>
        <row r="660">
          <cell r="F660" t="str">
            <v>412927195407272113</v>
          </cell>
          <cell r="G660" t="str">
            <v>张远林</v>
          </cell>
        </row>
        <row r="661">
          <cell r="F661" t="str">
            <v>412927193512212113</v>
          </cell>
          <cell r="G661" t="str">
            <v>张光斗</v>
          </cell>
        </row>
        <row r="662">
          <cell r="F662" t="str">
            <v>412927195207152264</v>
          </cell>
          <cell r="G662" t="str">
            <v>许建惠</v>
          </cell>
        </row>
        <row r="663">
          <cell r="F663" t="str">
            <v>411323198108302129</v>
          </cell>
          <cell r="G663" t="str">
            <v>张清芬</v>
          </cell>
        </row>
        <row r="664">
          <cell r="F664" t="str">
            <v>411323198707172127</v>
          </cell>
          <cell r="G664" t="str">
            <v>张丽</v>
          </cell>
        </row>
        <row r="665">
          <cell r="F665" t="str">
            <v>412927196809052150</v>
          </cell>
          <cell r="G665" t="str">
            <v>胡桂生</v>
          </cell>
        </row>
        <row r="666">
          <cell r="F666" t="str">
            <v>412927196607202165</v>
          </cell>
          <cell r="G666" t="str">
            <v>谭长玲</v>
          </cell>
        </row>
        <row r="667">
          <cell r="F667" t="str">
            <v>411323200102112121</v>
          </cell>
          <cell r="G667" t="str">
            <v>胡向薇</v>
          </cell>
        </row>
        <row r="668">
          <cell r="F668" t="str">
            <v>412927194910262153</v>
          </cell>
          <cell r="G668" t="str">
            <v>王定中</v>
          </cell>
        </row>
        <row r="669">
          <cell r="F669" t="str">
            <v>412927192107142129</v>
          </cell>
          <cell r="G669" t="str">
            <v>孙秀荣</v>
          </cell>
        </row>
        <row r="670">
          <cell r="F670" t="str">
            <v>412927197004102119</v>
          </cell>
          <cell r="G670" t="str">
            <v>王建伟</v>
          </cell>
        </row>
        <row r="671">
          <cell r="F671" t="str">
            <v>411323199509162117</v>
          </cell>
          <cell r="G671" t="str">
            <v>王康</v>
          </cell>
        </row>
        <row r="672">
          <cell r="F672" t="str">
            <v>412927197109232147</v>
          </cell>
          <cell r="G672" t="str">
            <v>汪玉勤</v>
          </cell>
        </row>
        <row r="673">
          <cell r="F673" t="str">
            <v>412927197109232147</v>
          </cell>
          <cell r="G673" t="str">
            <v>汪玉勤</v>
          </cell>
        </row>
        <row r="674">
          <cell r="F674" t="str">
            <v>411326200811195387</v>
          </cell>
          <cell r="G674" t="str">
            <v>王双</v>
          </cell>
        </row>
        <row r="675">
          <cell r="F675" t="str">
            <v>411326200811195360</v>
          </cell>
          <cell r="G675" t="str">
            <v>王凤</v>
          </cell>
        </row>
        <row r="676">
          <cell r="F676" t="str">
            <v>412927195408052112</v>
          </cell>
          <cell r="G676" t="str">
            <v>姚建立</v>
          </cell>
        </row>
        <row r="677">
          <cell r="F677" t="str">
            <v>411323198206272111</v>
          </cell>
          <cell r="G677" t="str">
            <v>姚恒范</v>
          </cell>
        </row>
        <row r="678">
          <cell r="F678" t="str">
            <v>412927195408052112</v>
          </cell>
          <cell r="G678" t="str">
            <v>姚建立</v>
          </cell>
        </row>
        <row r="679">
          <cell r="F679" t="str">
            <v>411323200412262117</v>
          </cell>
          <cell r="G679" t="str">
            <v>姚舒意</v>
          </cell>
        </row>
        <row r="680">
          <cell r="F680" t="str">
            <v>411326200711082115</v>
          </cell>
          <cell r="G680" t="str">
            <v>姚舒勤</v>
          </cell>
        </row>
        <row r="681">
          <cell r="F681" t="str">
            <v>412927195408052112</v>
          </cell>
          <cell r="G681" t="str">
            <v>姚建立</v>
          </cell>
        </row>
        <row r="682">
          <cell r="F682" t="str">
            <v>41292719570922212X</v>
          </cell>
          <cell r="G682" t="str">
            <v>张香娃</v>
          </cell>
        </row>
        <row r="683">
          <cell r="F683" t="str">
            <v>41292719570922212X</v>
          </cell>
          <cell r="G683" t="str">
            <v>张香娃</v>
          </cell>
        </row>
        <row r="684">
          <cell r="F684" t="str">
            <v>410901198306251565</v>
          </cell>
          <cell r="G684" t="str">
            <v>齐永花</v>
          </cell>
        </row>
        <row r="685">
          <cell r="F685" t="str">
            <v>41132620110608212X</v>
          </cell>
          <cell r="G685" t="str">
            <v>王紫贞</v>
          </cell>
        </row>
        <row r="686">
          <cell r="F686" t="str">
            <v>411326201606160307</v>
          </cell>
          <cell r="G686" t="str">
            <v>王子淇</v>
          </cell>
        </row>
        <row r="687">
          <cell r="F687" t="str">
            <v>411323198409162182</v>
          </cell>
          <cell r="G687" t="str">
            <v>殷秀珍</v>
          </cell>
        </row>
        <row r="688">
          <cell r="F688" t="str">
            <v>411323199605232111</v>
          </cell>
          <cell r="G688" t="str">
            <v>张翼</v>
          </cell>
        </row>
        <row r="689">
          <cell r="F689" t="str">
            <v>412927196904072213</v>
          </cell>
          <cell r="G689" t="str">
            <v>王来军</v>
          </cell>
        </row>
        <row r="690">
          <cell r="F690" t="str">
            <v>411323199309192119</v>
          </cell>
          <cell r="G690" t="str">
            <v>王瑶</v>
          </cell>
        </row>
        <row r="691">
          <cell r="F691" t="str">
            <v>411326202005160074</v>
          </cell>
          <cell r="G691" t="str">
            <v>王胤鸿</v>
          </cell>
        </row>
        <row r="692">
          <cell r="F692" t="str">
            <v>412927194908042135</v>
          </cell>
          <cell r="G692" t="str">
            <v>李训杰</v>
          </cell>
        </row>
        <row r="693">
          <cell r="F693" t="str">
            <v>411323198305282112</v>
          </cell>
          <cell r="G693" t="str">
            <v>李贵锋</v>
          </cell>
        </row>
        <row r="694">
          <cell r="F694" t="str">
            <v>411323199011142135</v>
          </cell>
          <cell r="G694" t="str">
            <v>王庆典</v>
          </cell>
        </row>
        <row r="695">
          <cell r="F695" t="str">
            <v>411326201803060137</v>
          </cell>
          <cell r="G695" t="str">
            <v>王艺哲</v>
          </cell>
        </row>
        <row r="696">
          <cell r="F696" t="str">
            <v>411323199207202128</v>
          </cell>
          <cell r="G696" t="str">
            <v>全少英</v>
          </cell>
        </row>
        <row r="697">
          <cell r="F697" t="str">
            <v>411323198510152130</v>
          </cell>
          <cell r="G697" t="str">
            <v>王庆磊</v>
          </cell>
        </row>
        <row r="698">
          <cell r="F698" t="str">
            <v>411326200904162111</v>
          </cell>
          <cell r="G698" t="str">
            <v>王犇</v>
          </cell>
        </row>
        <row r="699">
          <cell r="F699" t="str">
            <v>612524198606145467</v>
          </cell>
          <cell r="G699" t="str">
            <v>孙兆娟</v>
          </cell>
        </row>
        <row r="700">
          <cell r="F700" t="str">
            <v>411326201704270120</v>
          </cell>
          <cell r="G700" t="str">
            <v>王妤诺</v>
          </cell>
        </row>
        <row r="701">
          <cell r="F701" t="str">
            <v>411323198907092113</v>
          </cell>
          <cell r="G701" t="str">
            <v>张丰果</v>
          </cell>
        </row>
        <row r="702">
          <cell r="F702" t="str">
            <v>411326201801100246</v>
          </cell>
          <cell r="G702" t="str">
            <v>张伊诺</v>
          </cell>
        </row>
        <row r="703">
          <cell r="F703" t="str">
            <v>411323198206262132</v>
          </cell>
          <cell r="G703" t="str">
            <v>周续成</v>
          </cell>
        </row>
        <row r="704">
          <cell r="F704" t="str">
            <v>411326201008242118</v>
          </cell>
          <cell r="G704" t="str">
            <v>周峻熙</v>
          </cell>
        </row>
        <row r="705">
          <cell r="F705" t="str">
            <v>411323198203292125</v>
          </cell>
          <cell r="G705" t="str">
            <v>张贵芬</v>
          </cell>
        </row>
        <row r="706">
          <cell r="F706" t="str">
            <v>411323200511252125</v>
          </cell>
          <cell r="G706" t="str">
            <v>周堉</v>
          </cell>
        </row>
        <row r="707">
          <cell r="F707" t="str">
            <v>412927197506200034</v>
          </cell>
          <cell r="G707" t="str">
            <v>孙中岐</v>
          </cell>
        </row>
        <row r="708">
          <cell r="F708" t="str">
            <v>411323199907082139</v>
          </cell>
          <cell r="G708" t="str">
            <v>孙一帆</v>
          </cell>
        </row>
        <row r="709">
          <cell r="F709" t="str">
            <v>411323200307082114</v>
          </cell>
          <cell r="G709" t="str">
            <v>孙全语</v>
          </cell>
        </row>
        <row r="710">
          <cell r="F710" t="str">
            <v>412927197409132148</v>
          </cell>
          <cell r="G710" t="str">
            <v>段桂芬</v>
          </cell>
        </row>
        <row r="711">
          <cell r="F711" t="str">
            <v>412927195407182118</v>
          </cell>
          <cell r="G711" t="str">
            <v>张胜志</v>
          </cell>
        </row>
        <row r="712">
          <cell r="F712" t="str">
            <v>412927195407182118</v>
          </cell>
          <cell r="G712" t="str">
            <v>张胜志</v>
          </cell>
        </row>
        <row r="713">
          <cell r="F713" t="str">
            <v>412927195711172125</v>
          </cell>
          <cell r="G713" t="str">
            <v>王扎娃</v>
          </cell>
        </row>
        <row r="714">
          <cell r="F714" t="str">
            <v>412927195711172125</v>
          </cell>
          <cell r="G714" t="str">
            <v>王扎娃</v>
          </cell>
        </row>
        <row r="715">
          <cell r="F715" t="str">
            <v>412927194609022118</v>
          </cell>
          <cell r="G715" t="str">
            <v>张振生</v>
          </cell>
        </row>
        <row r="716">
          <cell r="F716" t="str">
            <v>41292719730902211X</v>
          </cell>
          <cell r="G716" t="str">
            <v>姚明建</v>
          </cell>
        </row>
        <row r="717">
          <cell r="F717" t="str">
            <v>411323200312022116</v>
          </cell>
          <cell r="G717" t="str">
            <v>姚博文</v>
          </cell>
        </row>
        <row r="718">
          <cell r="F718" t="str">
            <v>412927194810022128</v>
          </cell>
          <cell r="G718" t="str">
            <v>宋才焕</v>
          </cell>
        </row>
        <row r="719">
          <cell r="F719" t="str">
            <v>412927197506302145</v>
          </cell>
          <cell r="G719" t="str">
            <v>张丰勤</v>
          </cell>
        </row>
        <row r="720">
          <cell r="F720" t="str">
            <v>411323198002192128</v>
          </cell>
          <cell r="G720" t="str">
            <v>张丰珍</v>
          </cell>
        </row>
        <row r="721">
          <cell r="F721" t="str">
            <v>411323199807042164</v>
          </cell>
          <cell r="G721" t="str">
            <v>姚赛赛</v>
          </cell>
        </row>
        <row r="722">
          <cell r="F722" t="str">
            <v>411323198911152123</v>
          </cell>
          <cell r="G722" t="str">
            <v>张晓静</v>
          </cell>
        </row>
        <row r="723">
          <cell r="F723" t="str">
            <v>411323198109142139</v>
          </cell>
          <cell r="G723" t="str">
            <v>薛雨</v>
          </cell>
        </row>
        <row r="724">
          <cell r="F724" t="str">
            <v>411326200901222115</v>
          </cell>
          <cell r="G724" t="str">
            <v>薛梦阳</v>
          </cell>
        </row>
        <row r="725">
          <cell r="F725" t="str">
            <v>341127197907230426</v>
          </cell>
          <cell r="G725" t="str">
            <v>姚小梅</v>
          </cell>
        </row>
        <row r="726">
          <cell r="F726" t="str">
            <v>411323200309262127</v>
          </cell>
          <cell r="G726" t="str">
            <v>薛梦旭</v>
          </cell>
        </row>
        <row r="727">
          <cell r="F727" t="str">
            <v>411323198109142112</v>
          </cell>
          <cell r="G727" t="str">
            <v>薛雷</v>
          </cell>
        </row>
        <row r="728">
          <cell r="F728" t="str">
            <v>411323200309062133</v>
          </cell>
          <cell r="G728" t="str">
            <v>薛志谦</v>
          </cell>
        </row>
        <row r="729">
          <cell r="F729" t="str">
            <v>411326201001192111</v>
          </cell>
          <cell r="G729" t="str">
            <v>薛志原</v>
          </cell>
        </row>
        <row r="730">
          <cell r="F730" t="str">
            <v>411323198004102122</v>
          </cell>
          <cell r="G730" t="str">
            <v>孙玉鲜</v>
          </cell>
        </row>
        <row r="731">
          <cell r="F731" t="str">
            <v>41292719571217216X</v>
          </cell>
          <cell r="G731" t="str">
            <v>杨月荣</v>
          </cell>
        </row>
        <row r="732">
          <cell r="F732" t="str">
            <v>412927196303162192</v>
          </cell>
          <cell r="G732" t="str">
            <v>汪金榜</v>
          </cell>
        </row>
        <row r="733">
          <cell r="F733" t="str">
            <v>411323200007082139</v>
          </cell>
          <cell r="G733" t="str">
            <v>汪钲栋</v>
          </cell>
        </row>
        <row r="734">
          <cell r="F734" t="str">
            <v>41292719680328214X</v>
          </cell>
          <cell r="G734" t="str">
            <v>罗娥娃</v>
          </cell>
        </row>
        <row r="735">
          <cell r="F735" t="str">
            <v>412927194102192142</v>
          </cell>
          <cell r="G735" t="str">
            <v>杜荣华</v>
          </cell>
        </row>
        <row r="736">
          <cell r="F736" t="str">
            <v>411323199111282127</v>
          </cell>
          <cell r="G736" t="str">
            <v>汪虹宇</v>
          </cell>
        </row>
        <row r="737">
          <cell r="F737" t="str">
            <v>61252419420919366X</v>
          </cell>
          <cell r="G737" t="str">
            <v>曹桂兰</v>
          </cell>
        </row>
        <row r="738">
          <cell r="F738" t="str">
            <v>412927192603032113</v>
          </cell>
          <cell r="G738" t="str">
            <v>王金山</v>
          </cell>
        </row>
        <row r="739">
          <cell r="F739" t="str">
            <v>412927193107102121</v>
          </cell>
          <cell r="G739" t="str">
            <v>郭梅娃</v>
          </cell>
        </row>
        <row r="740">
          <cell r="F740" t="str">
            <v>412927194905242115</v>
          </cell>
          <cell r="G740" t="str">
            <v>王来志</v>
          </cell>
        </row>
        <row r="741">
          <cell r="F741" t="str">
            <v>412927197210262156</v>
          </cell>
          <cell r="G741" t="str">
            <v>蒋昌柱</v>
          </cell>
        </row>
        <row r="742">
          <cell r="F742" t="str">
            <v>412927195202142147</v>
          </cell>
          <cell r="G742" t="str">
            <v>张变荣</v>
          </cell>
        </row>
        <row r="743">
          <cell r="F743" t="str">
            <v>412927197610262120</v>
          </cell>
          <cell r="G743" t="str">
            <v>王全爱</v>
          </cell>
        </row>
        <row r="744">
          <cell r="F744" t="str">
            <v>411323199901292143</v>
          </cell>
          <cell r="G744" t="str">
            <v>王金环</v>
          </cell>
        </row>
        <row r="745">
          <cell r="F745" t="str">
            <v>411326200404282125</v>
          </cell>
          <cell r="G745" t="str">
            <v>王金英</v>
          </cell>
        </row>
        <row r="746">
          <cell r="F746" t="str">
            <v>412927197211082114</v>
          </cell>
          <cell r="G746" t="str">
            <v>王新会</v>
          </cell>
        </row>
        <row r="747">
          <cell r="F747" t="str">
            <v>411323199602012113</v>
          </cell>
          <cell r="G747" t="str">
            <v>王凯</v>
          </cell>
        </row>
        <row r="748">
          <cell r="F748" t="str">
            <v>411323200501072171</v>
          </cell>
          <cell r="G748" t="str">
            <v>王勇</v>
          </cell>
        </row>
        <row r="749">
          <cell r="F749" t="str">
            <v>412927197106142162</v>
          </cell>
          <cell r="G749" t="str">
            <v>周兰菊</v>
          </cell>
        </row>
        <row r="750">
          <cell r="F750" t="str">
            <v>412927195507152178</v>
          </cell>
          <cell r="G750" t="str">
            <v>姚来拴</v>
          </cell>
        </row>
        <row r="751">
          <cell r="F751" t="str">
            <v>411323199011092115</v>
          </cell>
          <cell r="G751" t="str">
            <v>姚海东</v>
          </cell>
        </row>
        <row r="752">
          <cell r="F752" t="str">
            <v>41132620130630011X</v>
          </cell>
          <cell r="G752" t="str">
            <v>姚金翔</v>
          </cell>
        </row>
        <row r="753">
          <cell r="F753" t="str">
            <v>412927196203202126</v>
          </cell>
          <cell r="G753" t="str">
            <v>杨春娥</v>
          </cell>
        </row>
        <row r="754">
          <cell r="F754" t="str">
            <v>412927196305282112</v>
          </cell>
          <cell r="G754" t="str">
            <v>张玉林</v>
          </cell>
        </row>
        <row r="755">
          <cell r="F755" t="str">
            <v>411323198803242113</v>
          </cell>
          <cell r="G755" t="str">
            <v>张远坡</v>
          </cell>
        </row>
        <row r="756">
          <cell r="F756" t="str">
            <v>41132620111126215X</v>
          </cell>
          <cell r="G756" t="str">
            <v>张栋炳</v>
          </cell>
        </row>
        <row r="757">
          <cell r="F757" t="str">
            <v>412927196503042144</v>
          </cell>
          <cell r="G757" t="str">
            <v>王香莲</v>
          </cell>
        </row>
        <row r="758">
          <cell r="F758" t="str">
            <v>411323198912202129</v>
          </cell>
          <cell r="G758" t="str">
            <v>饶雪丽</v>
          </cell>
        </row>
        <row r="759">
          <cell r="F759" t="str">
            <v>411326201410130448</v>
          </cell>
          <cell r="G759" t="str">
            <v>张一朵</v>
          </cell>
        </row>
        <row r="760">
          <cell r="F760" t="str">
            <v>412927194609012112</v>
          </cell>
          <cell r="G760" t="str">
            <v>张根发</v>
          </cell>
        </row>
        <row r="761">
          <cell r="F761" t="str">
            <v>412927196801252131</v>
          </cell>
          <cell r="G761" t="str">
            <v>张吉国</v>
          </cell>
        </row>
        <row r="762">
          <cell r="F762" t="str">
            <v>411323199210012114</v>
          </cell>
          <cell r="G762" t="str">
            <v>张远冬</v>
          </cell>
        </row>
        <row r="763">
          <cell r="F763" t="str">
            <v>411326201607260174</v>
          </cell>
          <cell r="G763" t="str">
            <v>张沛源</v>
          </cell>
        </row>
        <row r="764">
          <cell r="F764" t="str">
            <v>411326201911120213</v>
          </cell>
          <cell r="G764" t="str">
            <v>张启源</v>
          </cell>
        </row>
        <row r="765">
          <cell r="F765" t="str">
            <v>412927197010192149</v>
          </cell>
          <cell r="G765" t="str">
            <v>杨振阁</v>
          </cell>
        </row>
        <row r="766">
          <cell r="F766" t="str">
            <v>411323200211212121</v>
          </cell>
          <cell r="G766" t="str">
            <v>张远新</v>
          </cell>
        </row>
        <row r="767">
          <cell r="F767" t="str">
            <v>411323199510012140</v>
          </cell>
          <cell r="G767" t="str">
            <v>李贵英</v>
          </cell>
        </row>
        <row r="768">
          <cell r="F768" t="str">
            <v>412927197710192115</v>
          </cell>
          <cell r="G768" t="str">
            <v>张红均</v>
          </cell>
        </row>
        <row r="769">
          <cell r="F769" t="str">
            <v>411326201109132137</v>
          </cell>
          <cell r="G769" t="str">
            <v>张巍瀚</v>
          </cell>
        </row>
        <row r="770">
          <cell r="F770" t="str">
            <v>412927197605142124</v>
          </cell>
          <cell r="G770" t="str">
            <v>卢春兰</v>
          </cell>
        </row>
        <row r="771">
          <cell r="F771" t="str">
            <v>411323200110282163</v>
          </cell>
          <cell r="G771" t="str">
            <v>张文艳</v>
          </cell>
        </row>
        <row r="772">
          <cell r="F772" t="str">
            <v>411326200801252165</v>
          </cell>
          <cell r="G772" t="str">
            <v>张顾巾</v>
          </cell>
        </row>
        <row r="773">
          <cell r="F773" t="str">
            <v>41132319830420215X</v>
          </cell>
          <cell r="G773" t="str">
            <v>张红强</v>
          </cell>
        </row>
        <row r="774">
          <cell r="F774" t="str">
            <v>412927195112092131</v>
          </cell>
          <cell r="G774" t="str">
            <v>张华先</v>
          </cell>
        </row>
        <row r="775">
          <cell r="F775" t="str">
            <v>420321198103245928</v>
          </cell>
          <cell r="G775" t="str">
            <v>王经娥</v>
          </cell>
        </row>
        <row r="776">
          <cell r="F776" t="str">
            <v>411323200510252123</v>
          </cell>
          <cell r="G776" t="str">
            <v>张文娟</v>
          </cell>
        </row>
        <row r="777">
          <cell r="F777" t="str">
            <v>411326201309270104</v>
          </cell>
          <cell r="G777" t="str">
            <v>张嘉妤</v>
          </cell>
        </row>
        <row r="778">
          <cell r="F778" t="str">
            <v>412927195207152280</v>
          </cell>
          <cell r="G778" t="str">
            <v>陈兰香</v>
          </cell>
        </row>
        <row r="779">
          <cell r="F779" t="str">
            <v>412927196712032137</v>
          </cell>
          <cell r="G779" t="str">
            <v>周志国</v>
          </cell>
        </row>
        <row r="780">
          <cell r="F780" t="str">
            <v>412927192804192113</v>
          </cell>
          <cell r="G780" t="str">
            <v>周来娃</v>
          </cell>
        </row>
        <row r="781">
          <cell r="F781" t="str">
            <v>412927196910252202</v>
          </cell>
          <cell r="G781" t="str">
            <v>刘青娥</v>
          </cell>
        </row>
        <row r="782">
          <cell r="F782" t="str">
            <v>41132320030902214X</v>
          </cell>
          <cell r="G782" t="str">
            <v>周梦</v>
          </cell>
        </row>
        <row r="783">
          <cell r="F783" t="str">
            <v>411323200309222168</v>
          </cell>
          <cell r="G783" t="str">
            <v>周雪</v>
          </cell>
        </row>
        <row r="784">
          <cell r="F784" t="str">
            <v>412927193808022124</v>
          </cell>
          <cell r="G784" t="str">
            <v>杨秀华</v>
          </cell>
        </row>
        <row r="785">
          <cell r="F785" t="str">
            <v>412927195106042138</v>
          </cell>
          <cell r="G785" t="str">
            <v>张志才</v>
          </cell>
        </row>
        <row r="786">
          <cell r="F786" t="str">
            <v>411323197911062115</v>
          </cell>
          <cell r="G786" t="str">
            <v>张振中</v>
          </cell>
        </row>
        <row r="787">
          <cell r="F787" t="str">
            <v>41292719551120214X</v>
          </cell>
          <cell r="G787" t="str">
            <v>徐金枝</v>
          </cell>
        </row>
        <row r="788">
          <cell r="F788" t="str">
            <v>410826198103060525</v>
          </cell>
          <cell r="G788" t="str">
            <v>钱晓燕</v>
          </cell>
        </row>
        <row r="789">
          <cell r="F789" t="str">
            <v>411326201606090142</v>
          </cell>
          <cell r="G789" t="str">
            <v>张紫莹</v>
          </cell>
        </row>
        <row r="790">
          <cell r="F790" t="str">
            <v>412927193302132115</v>
          </cell>
          <cell r="G790" t="str">
            <v>王炳仁</v>
          </cell>
        </row>
        <row r="791">
          <cell r="F791" t="str">
            <v>412927195412112114</v>
          </cell>
          <cell r="G791" t="str">
            <v>王新社</v>
          </cell>
        </row>
        <row r="792">
          <cell r="F792" t="str">
            <v>412927193312202121</v>
          </cell>
          <cell r="G792" t="str">
            <v>朱金荣</v>
          </cell>
        </row>
        <row r="793">
          <cell r="F793" t="str">
            <v>412927197111162125</v>
          </cell>
          <cell r="G793" t="str">
            <v>王玉华</v>
          </cell>
        </row>
        <row r="794">
          <cell r="F794" t="str">
            <v>412927197111162125</v>
          </cell>
          <cell r="G794" t="str">
            <v>王玉华</v>
          </cell>
        </row>
        <row r="795">
          <cell r="F795" t="str">
            <v>412927195405102129</v>
          </cell>
          <cell r="G795" t="str">
            <v>徐翠娥</v>
          </cell>
        </row>
        <row r="796">
          <cell r="F796" t="str">
            <v>412927194912042154</v>
          </cell>
          <cell r="G796" t="str">
            <v>朱宏奇</v>
          </cell>
        </row>
        <row r="797">
          <cell r="F797" t="str">
            <v>412927196210102158</v>
          </cell>
          <cell r="G797" t="str">
            <v>张自军</v>
          </cell>
        </row>
        <row r="798">
          <cell r="F798" t="str">
            <v>412927196305062187</v>
          </cell>
          <cell r="G798" t="str">
            <v>史清芬</v>
          </cell>
        </row>
        <row r="799">
          <cell r="F799" t="str">
            <v>411323200008012124</v>
          </cell>
          <cell r="G799" t="str">
            <v>张静雅</v>
          </cell>
        </row>
        <row r="800">
          <cell r="F800" t="str">
            <v>412927197207162138</v>
          </cell>
          <cell r="G800" t="str">
            <v>宋遂亮</v>
          </cell>
        </row>
        <row r="801">
          <cell r="F801" t="str">
            <v>411323199906242137</v>
          </cell>
          <cell r="G801" t="str">
            <v>宋建禹</v>
          </cell>
        </row>
        <row r="802">
          <cell r="F802" t="str">
            <v>411323200402142138</v>
          </cell>
          <cell r="G802" t="str">
            <v>宋彬禹</v>
          </cell>
        </row>
        <row r="803">
          <cell r="F803" t="str">
            <v>412927197302242128</v>
          </cell>
          <cell r="G803" t="str">
            <v>费自风</v>
          </cell>
        </row>
        <row r="804">
          <cell r="F804" t="str">
            <v>412927192706282123</v>
          </cell>
          <cell r="G804" t="str">
            <v>史红瑞</v>
          </cell>
        </row>
        <row r="805">
          <cell r="F805" t="str">
            <v>412927196305122135</v>
          </cell>
          <cell r="G805" t="str">
            <v>张长清</v>
          </cell>
        </row>
        <row r="806">
          <cell r="F806" t="str">
            <v>412927196603202141</v>
          </cell>
          <cell r="G806" t="str">
            <v>王焕娥</v>
          </cell>
        </row>
        <row r="807">
          <cell r="F807" t="str">
            <v>412927196603202141</v>
          </cell>
          <cell r="G807" t="str">
            <v>王焕娥</v>
          </cell>
        </row>
        <row r="808">
          <cell r="F808" t="str">
            <v>41292719561023215X</v>
          </cell>
          <cell r="G808" t="str">
            <v>费夫贵</v>
          </cell>
        </row>
        <row r="809">
          <cell r="F809" t="str">
            <v>41132319890701211X</v>
          </cell>
          <cell r="G809" t="str">
            <v>费自顺</v>
          </cell>
        </row>
        <row r="810">
          <cell r="F810" t="str">
            <v>412927195707152180</v>
          </cell>
          <cell r="G810" t="str">
            <v>田华娃</v>
          </cell>
        </row>
        <row r="811">
          <cell r="F811" t="str">
            <v>412927196211062135</v>
          </cell>
          <cell r="G811" t="str">
            <v>孙国政</v>
          </cell>
        </row>
        <row r="812">
          <cell r="F812" t="str">
            <v>411323198510122118</v>
          </cell>
          <cell r="G812" t="str">
            <v>潘玉成</v>
          </cell>
        </row>
        <row r="813">
          <cell r="F813" t="str">
            <v>411326200809252135</v>
          </cell>
          <cell r="G813" t="str">
            <v>孙君泽</v>
          </cell>
        </row>
        <row r="814">
          <cell r="F814" t="str">
            <v>412927196206022120</v>
          </cell>
          <cell r="G814" t="str">
            <v>杜秀勤</v>
          </cell>
        </row>
        <row r="815">
          <cell r="F815" t="str">
            <v>411323198602142124</v>
          </cell>
          <cell r="G815" t="str">
            <v>孙照杰</v>
          </cell>
        </row>
        <row r="816">
          <cell r="F816" t="str">
            <v>412927197511262133</v>
          </cell>
          <cell r="G816" t="str">
            <v>王根敏</v>
          </cell>
        </row>
        <row r="817">
          <cell r="F817" t="str">
            <v>411323200508222136</v>
          </cell>
          <cell r="G817" t="str">
            <v>王世哲</v>
          </cell>
        </row>
        <row r="818">
          <cell r="F818" t="str">
            <v>412927194912282131</v>
          </cell>
          <cell r="G818" t="str">
            <v>王玉兴</v>
          </cell>
        </row>
        <row r="819">
          <cell r="F819" t="str">
            <v>41292719740614176X</v>
          </cell>
          <cell r="G819" t="str">
            <v>曹军娥</v>
          </cell>
        </row>
        <row r="820">
          <cell r="F820" t="str">
            <v>41132319981022214X</v>
          </cell>
          <cell r="G820" t="str">
            <v>王冉</v>
          </cell>
        </row>
        <row r="821">
          <cell r="F821" t="str">
            <v>412927194902152122</v>
          </cell>
          <cell r="G821" t="str">
            <v>朱改焕</v>
          </cell>
        </row>
        <row r="822">
          <cell r="F822" t="str">
            <v>411323198202112137</v>
          </cell>
          <cell r="G822" t="str">
            <v>苏建克</v>
          </cell>
        </row>
        <row r="823">
          <cell r="F823" t="str">
            <v>411326201106192134</v>
          </cell>
          <cell r="G823" t="str">
            <v>苏沛杰</v>
          </cell>
        </row>
        <row r="824">
          <cell r="F824" t="str">
            <v>412927195512182128</v>
          </cell>
          <cell r="G824" t="str">
            <v>王荣娃</v>
          </cell>
        </row>
        <row r="825">
          <cell r="F825" t="str">
            <v>411323198111112123</v>
          </cell>
          <cell r="G825" t="str">
            <v>李晓</v>
          </cell>
        </row>
        <row r="826">
          <cell r="F826" t="str">
            <v>41132320060928212X</v>
          </cell>
          <cell r="G826" t="str">
            <v>苏启艳</v>
          </cell>
        </row>
        <row r="827">
          <cell r="F827" t="str">
            <v>412927194608142134</v>
          </cell>
          <cell r="G827" t="str">
            <v>王定明</v>
          </cell>
        </row>
        <row r="828">
          <cell r="F828" t="str">
            <v>412927197005292110</v>
          </cell>
          <cell r="G828" t="str">
            <v>王建敏</v>
          </cell>
        </row>
        <row r="829">
          <cell r="F829" t="str">
            <v>411323199403102132</v>
          </cell>
          <cell r="G829" t="str">
            <v>王辉</v>
          </cell>
        </row>
        <row r="830">
          <cell r="F830" t="str">
            <v>411323200408302112</v>
          </cell>
          <cell r="G830" t="str">
            <v>王延坤</v>
          </cell>
        </row>
        <row r="831">
          <cell r="F831" t="str">
            <v>412927194806152149</v>
          </cell>
          <cell r="G831" t="str">
            <v>杨灵枝</v>
          </cell>
        </row>
        <row r="832">
          <cell r="F832" t="str">
            <v>412927196812182124</v>
          </cell>
          <cell r="G832" t="str">
            <v>苏春风</v>
          </cell>
        </row>
        <row r="833">
          <cell r="F833" t="str">
            <v>412927196902162178</v>
          </cell>
          <cell r="G833" t="str">
            <v>张长更</v>
          </cell>
        </row>
        <row r="834">
          <cell r="F834" t="str">
            <v>411323200310252153</v>
          </cell>
          <cell r="G834" t="str">
            <v>张俊阳</v>
          </cell>
        </row>
        <row r="835">
          <cell r="F835" t="str">
            <v>41292719361212214X</v>
          </cell>
          <cell r="G835" t="str">
            <v>付冬</v>
          </cell>
        </row>
        <row r="836">
          <cell r="F836" t="str">
            <v>412927197305141744</v>
          </cell>
          <cell r="G836" t="str">
            <v>陈改玲</v>
          </cell>
        </row>
        <row r="837">
          <cell r="F837" t="str">
            <v>412927196510142119</v>
          </cell>
          <cell r="G837" t="str">
            <v>汪金龙</v>
          </cell>
        </row>
        <row r="838">
          <cell r="F838" t="str">
            <v>411323200501102131</v>
          </cell>
          <cell r="G838" t="str">
            <v>汪炳材</v>
          </cell>
        </row>
        <row r="839">
          <cell r="F839" t="str">
            <v>412927196609162144</v>
          </cell>
          <cell r="G839" t="str">
            <v>王霞娃</v>
          </cell>
        </row>
        <row r="840">
          <cell r="F840" t="str">
            <v>411323199004252125</v>
          </cell>
          <cell r="G840" t="str">
            <v>汪菲</v>
          </cell>
        </row>
        <row r="841">
          <cell r="F841" t="str">
            <v>411326201002272121</v>
          </cell>
          <cell r="G841" t="str">
            <v>汪洑弘</v>
          </cell>
        </row>
        <row r="842">
          <cell r="F842" t="str">
            <v>411326201206152121</v>
          </cell>
          <cell r="G842" t="str">
            <v>汪芸朵</v>
          </cell>
        </row>
        <row r="843">
          <cell r="F843" t="str">
            <v>412927196609272116</v>
          </cell>
          <cell r="G843" t="str">
            <v>王定锁</v>
          </cell>
        </row>
        <row r="844">
          <cell r="F844" t="str">
            <v>411323199310102117</v>
          </cell>
          <cell r="G844" t="str">
            <v>王武</v>
          </cell>
        </row>
        <row r="845">
          <cell r="F845" t="str">
            <v>411326201803270070</v>
          </cell>
          <cell r="G845" t="str">
            <v>王荆淅</v>
          </cell>
        </row>
        <row r="846">
          <cell r="F846" t="str">
            <v>412927196711182141</v>
          </cell>
          <cell r="G846" t="str">
            <v>周转云</v>
          </cell>
        </row>
        <row r="847">
          <cell r="F847" t="str">
            <v>411323200311132129</v>
          </cell>
          <cell r="G847" t="str">
            <v>王雁萍</v>
          </cell>
        </row>
        <row r="848">
          <cell r="F848" t="str">
            <v>411323199403042125</v>
          </cell>
          <cell r="G848" t="str">
            <v>朱胜楠</v>
          </cell>
        </row>
        <row r="849">
          <cell r="F849" t="str">
            <v>412927193310292119</v>
          </cell>
          <cell r="G849" t="str">
            <v>刘遂山</v>
          </cell>
        </row>
        <row r="850">
          <cell r="F850" t="str">
            <v>412927197005152193</v>
          </cell>
          <cell r="G850" t="str">
            <v>刘国强</v>
          </cell>
        </row>
        <row r="851">
          <cell r="F851" t="str">
            <v>411326200703062130</v>
          </cell>
          <cell r="G851" t="str">
            <v>刘增浩</v>
          </cell>
        </row>
        <row r="852">
          <cell r="F852" t="str">
            <v>412927197010202140</v>
          </cell>
          <cell r="G852" t="str">
            <v>姚爱勤</v>
          </cell>
        </row>
        <row r="853">
          <cell r="F853" t="str">
            <v>411326200407142128</v>
          </cell>
          <cell r="G853" t="str">
            <v>刘彦平</v>
          </cell>
        </row>
        <row r="854">
          <cell r="F854" t="str">
            <v>41292719371106212X</v>
          </cell>
          <cell r="G854" t="str">
            <v>严青枝</v>
          </cell>
        </row>
        <row r="855">
          <cell r="F855" t="str">
            <v>411323198111102136</v>
          </cell>
          <cell r="G855" t="str">
            <v>吴玉良</v>
          </cell>
        </row>
        <row r="856">
          <cell r="F856" t="str">
            <v>41292719460914211X</v>
          </cell>
          <cell r="G856" t="str">
            <v>吴兴俊</v>
          </cell>
        </row>
        <row r="857">
          <cell r="F857" t="str">
            <v>411326200308216929</v>
          </cell>
          <cell r="G857" t="str">
            <v>吴胜云</v>
          </cell>
        </row>
        <row r="858">
          <cell r="F858" t="str">
            <v>411326200502116948</v>
          </cell>
          <cell r="G858" t="str">
            <v>吴君霞</v>
          </cell>
        </row>
        <row r="859">
          <cell r="F859" t="str">
            <v>411326200608146926</v>
          </cell>
          <cell r="G859" t="str">
            <v>吴胜霞</v>
          </cell>
        </row>
        <row r="860">
          <cell r="F860" t="str">
            <v>411326200806216403</v>
          </cell>
          <cell r="G860" t="str">
            <v>吴佩慈</v>
          </cell>
        </row>
        <row r="861">
          <cell r="F861" t="str">
            <v>412927197006122113</v>
          </cell>
          <cell r="G861" t="str">
            <v>李景成</v>
          </cell>
        </row>
        <row r="862">
          <cell r="F862" t="str">
            <v>412927197302282189</v>
          </cell>
          <cell r="G862" t="str">
            <v>王会玲</v>
          </cell>
        </row>
        <row r="863">
          <cell r="F863" t="str">
            <v>411323199605262126</v>
          </cell>
          <cell r="G863" t="str">
            <v>李梦梦</v>
          </cell>
        </row>
        <row r="864">
          <cell r="F864" t="str">
            <v>411323200505182124</v>
          </cell>
          <cell r="G864" t="str">
            <v>李梦莹</v>
          </cell>
        </row>
        <row r="865">
          <cell r="F865" t="str">
            <v>411326200703052143</v>
          </cell>
          <cell r="G865" t="str">
            <v>李梦远</v>
          </cell>
        </row>
        <row r="866">
          <cell r="F866" t="str">
            <v>412927197403132112</v>
          </cell>
          <cell r="G866" t="str">
            <v>张玉林</v>
          </cell>
        </row>
        <row r="867">
          <cell r="F867" t="str">
            <v>411323199710092130</v>
          </cell>
          <cell r="G867" t="str">
            <v>张克</v>
          </cell>
        </row>
        <row r="868">
          <cell r="F868" t="str">
            <v>412927197402242141</v>
          </cell>
          <cell r="G868" t="str">
            <v>叶玉芬</v>
          </cell>
        </row>
        <row r="869">
          <cell r="F869" t="str">
            <v>412927197402242141</v>
          </cell>
          <cell r="G869" t="str">
            <v>叶玉芬</v>
          </cell>
        </row>
        <row r="870">
          <cell r="F870" t="str">
            <v>411323200509252169</v>
          </cell>
          <cell r="G870" t="str">
            <v>张梦</v>
          </cell>
        </row>
        <row r="871">
          <cell r="F871" t="str">
            <v>412927198011121419</v>
          </cell>
          <cell r="G871" t="str">
            <v>刘金伟</v>
          </cell>
        </row>
        <row r="872">
          <cell r="F872" t="str">
            <v>411326200905022110</v>
          </cell>
          <cell r="G872" t="str">
            <v>李岳锟</v>
          </cell>
        </row>
        <row r="873">
          <cell r="F873" t="str">
            <v>411323198606122147</v>
          </cell>
          <cell r="G873" t="str">
            <v>李欣</v>
          </cell>
        </row>
        <row r="874">
          <cell r="F874" t="str">
            <v>411326201612110146</v>
          </cell>
          <cell r="G874" t="str">
            <v>刘星语</v>
          </cell>
        </row>
        <row r="875">
          <cell r="F875" t="str">
            <v>411326199707142116</v>
          </cell>
          <cell r="G875" t="str">
            <v>王巨鹏</v>
          </cell>
        </row>
        <row r="876">
          <cell r="F876" t="str">
            <v>411323198605192119</v>
          </cell>
          <cell r="G876" t="str">
            <v>唐静磊</v>
          </cell>
        </row>
        <row r="877">
          <cell r="F877" t="str">
            <v>411326200912092133</v>
          </cell>
          <cell r="G877" t="str">
            <v>唐鑫锴</v>
          </cell>
        </row>
        <row r="878">
          <cell r="F878" t="str">
            <v>411323198608162126</v>
          </cell>
          <cell r="G878" t="str">
            <v>靳翠云</v>
          </cell>
        </row>
        <row r="879">
          <cell r="F879" t="str">
            <v>411326202005280084</v>
          </cell>
          <cell r="G879" t="str">
            <v>唐欣怡</v>
          </cell>
        </row>
        <row r="880">
          <cell r="F880" t="str">
            <v>412927197407032135</v>
          </cell>
          <cell r="G880" t="str">
            <v>张六合</v>
          </cell>
        </row>
        <row r="881">
          <cell r="F881" t="str">
            <v>411323200208242119</v>
          </cell>
          <cell r="G881" t="str">
            <v>张宏才</v>
          </cell>
        </row>
        <row r="882">
          <cell r="F882" t="str">
            <v>412927197401172129</v>
          </cell>
          <cell r="G882" t="str">
            <v>王华</v>
          </cell>
        </row>
        <row r="883">
          <cell r="F883" t="str">
            <v>411323199706162124</v>
          </cell>
          <cell r="G883" t="str">
            <v>张珊珊</v>
          </cell>
        </row>
        <row r="884">
          <cell r="F884" t="str">
            <v>411323198108012164</v>
          </cell>
          <cell r="G884" t="str">
            <v>张秋英</v>
          </cell>
        </row>
        <row r="885">
          <cell r="F885" t="str">
            <v>412927197609032141</v>
          </cell>
          <cell r="G885" t="str">
            <v>郝瑞红</v>
          </cell>
        </row>
        <row r="886">
          <cell r="F886" t="str">
            <v>411323200304282145</v>
          </cell>
          <cell r="G886" t="str">
            <v>王茹</v>
          </cell>
        </row>
        <row r="887">
          <cell r="F887" t="str">
            <v>412927194005142151</v>
          </cell>
          <cell r="G887" t="str">
            <v>汪明君</v>
          </cell>
        </row>
        <row r="888">
          <cell r="F888" t="str">
            <v>411323198406082136</v>
          </cell>
          <cell r="G888" t="str">
            <v>王玺</v>
          </cell>
        </row>
        <row r="889">
          <cell r="F889" t="str">
            <v>411326201811210158</v>
          </cell>
          <cell r="G889" t="str">
            <v>王铭喆</v>
          </cell>
        </row>
        <row r="890">
          <cell r="F890" t="str">
            <v>411323198701042145</v>
          </cell>
          <cell r="G890" t="str">
            <v>姚凤勃</v>
          </cell>
        </row>
        <row r="891">
          <cell r="F891" t="str">
            <v>411326201910180185</v>
          </cell>
          <cell r="G891" t="str">
            <v>王雨彤</v>
          </cell>
        </row>
        <row r="892">
          <cell r="F892" t="str">
            <v>412927197412282155</v>
          </cell>
          <cell r="G892" t="str">
            <v>费自刚</v>
          </cell>
        </row>
        <row r="893">
          <cell r="F893" t="str">
            <v>412927197307272123</v>
          </cell>
          <cell r="G893" t="str">
            <v>黄霞</v>
          </cell>
        </row>
        <row r="894">
          <cell r="F894" t="str">
            <v>41132319990124212X</v>
          </cell>
          <cell r="G894" t="str">
            <v>费悦悦</v>
          </cell>
        </row>
        <row r="895">
          <cell r="F895" t="str">
            <v>412927194503152168</v>
          </cell>
          <cell r="G895" t="str">
            <v>王桂花</v>
          </cell>
        </row>
        <row r="896">
          <cell r="F896" t="str">
            <v>411323198305071737</v>
          </cell>
          <cell r="G896" t="str">
            <v>谢海红</v>
          </cell>
        </row>
        <row r="897">
          <cell r="F897" t="str">
            <v>411326201705250092</v>
          </cell>
          <cell r="G897" t="str">
            <v>谢一鸣</v>
          </cell>
        </row>
        <row r="898">
          <cell r="F898" t="str">
            <v>411323199006232128</v>
          </cell>
          <cell r="G898" t="str">
            <v>费静杰</v>
          </cell>
        </row>
        <row r="899">
          <cell r="F899" t="str">
            <v>411326201412220244</v>
          </cell>
          <cell r="G899" t="str">
            <v>谢一诺</v>
          </cell>
        </row>
        <row r="900">
          <cell r="F900" t="str">
            <v>412927197004162154</v>
          </cell>
          <cell r="G900" t="str">
            <v>张玉柱</v>
          </cell>
        </row>
        <row r="901">
          <cell r="F901" t="str">
            <v>412927197010102166</v>
          </cell>
          <cell r="G901" t="str">
            <v>杜瑞霞</v>
          </cell>
        </row>
        <row r="902">
          <cell r="F902" t="str">
            <v>411323199806122146</v>
          </cell>
          <cell r="G902" t="str">
            <v>张瑶瑶</v>
          </cell>
        </row>
        <row r="903">
          <cell r="F903" t="str">
            <v>412927197308272117</v>
          </cell>
          <cell r="G903" t="str">
            <v>张太军</v>
          </cell>
        </row>
        <row r="904">
          <cell r="F904" t="str">
            <v>412927193408072114</v>
          </cell>
          <cell r="G904" t="str">
            <v>张华轩</v>
          </cell>
        </row>
        <row r="905">
          <cell r="F905" t="str">
            <v>412927197510052126</v>
          </cell>
          <cell r="G905" t="str">
            <v>苏红梅</v>
          </cell>
        </row>
        <row r="906">
          <cell r="F906" t="str">
            <v>411323199910132141</v>
          </cell>
          <cell r="G906" t="str">
            <v>张桂霜</v>
          </cell>
        </row>
        <row r="907">
          <cell r="F907" t="str">
            <v>411323200608012128</v>
          </cell>
          <cell r="G907" t="str">
            <v>张贵埔</v>
          </cell>
        </row>
        <row r="908">
          <cell r="F908" t="str">
            <v>412927193608142121</v>
          </cell>
          <cell r="G908" t="str">
            <v>陈菊梅</v>
          </cell>
        </row>
        <row r="909">
          <cell r="F909" t="str">
            <v>612524195209160977</v>
          </cell>
          <cell r="G909" t="str">
            <v>黄长柱</v>
          </cell>
        </row>
        <row r="910">
          <cell r="F910" t="str">
            <v>612524198801130973</v>
          </cell>
          <cell r="G910" t="str">
            <v>黄中武</v>
          </cell>
        </row>
        <row r="911">
          <cell r="F911" t="str">
            <v>612524196210141006</v>
          </cell>
          <cell r="G911" t="str">
            <v>屈家凤</v>
          </cell>
        </row>
        <row r="912">
          <cell r="F912" t="str">
            <v>612524196210141006</v>
          </cell>
          <cell r="G912" t="str">
            <v>屈家凤</v>
          </cell>
        </row>
        <row r="913">
          <cell r="F913" t="str">
            <v>412927194310282118</v>
          </cell>
          <cell r="G913" t="str">
            <v>周先智</v>
          </cell>
        </row>
        <row r="914">
          <cell r="F914" t="str">
            <v>41132319810425211X</v>
          </cell>
          <cell r="G914" t="str">
            <v>周续文</v>
          </cell>
        </row>
        <row r="915">
          <cell r="F915" t="str">
            <v>411326200910252156</v>
          </cell>
          <cell r="G915" t="str">
            <v>周冉阳</v>
          </cell>
        </row>
        <row r="916">
          <cell r="F916" t="str">
            <v>412927195303052124</v>
          </cell>
          <cell r="G916" t="str">
            <v>周三女</v>
          </cell>
        </row>
        <row r="917">
          <cell r="F917" t="str">
            <v>411323198805032144</v>
          </cell>
          <cell r="G917" t="str">
            <v>付晓</v>
          </cell>
        </row>
        <row r="918">
          <cell r="F918" t="str">
            <v>411326201602100120</v>
          </cell>
          <cell r="G918" t="str">
            <v>周新茹</v>
          </cell>
        </row>
        <row r="919">
          <cell r="F919" t="str">
            <v>411323200512152118</v>
          </cell>
          <cell r="G919" t="str">
            <v>杜烁</v>
          </cell>
        </row>
        <row r="920">
          <cell r="F920" t="str">
            <v>41292719470204213X</v>
          </cell>
          <cell r="G920" t="str">
            <v>杜瑞明</v>
          </cell>
        </row>
        <row r="921">
          <cell r="F921" t="str">
            <v>411323198307202147</v>
          </cell>
          <cell r="G921" t="str">
            <v>刘丽艳</v>
          </cell>
        </row>
        <row r="922">
          <cell r="F922" t="str">
            <v>411326201301222124</v>
          </cell>
          <cell r="G922" t="str">
            <v>杜紫铱</v>
          </cell>
        </row>
        <row r="923">
          <cell r="F923" t="str">
            <v>412927195403032120</v>
          </cell>
          <cell r="G923" t="str">
            <v>吴枝娃</v>
          </cell>
        </row>
        <row r="924">
          <cell r="F924" t="str">
            <v>412927197004172117</v>
          </cell>
          <cell r="G924" t="str">
            <v>王有来</v>
          </cell>
        </row>
        <row r="925">
          <cell r="F925" t="str">
            <v>411323200002051712</v>
          </cell>
          <cell r="G925" t="str">
            <v>王帅</v>
          </cell>
        </row>
        <row r="926">
          <cell r="F926" t="str">
            <v>411323197403281725</v>
          </cell>
          <cell r="G926" t="str">
            <v>王金焕</v>
          </cell>
        </row>
        <row r="927">
          <cell r="F927" t="str">
            <v>411323200311242168</v>
          </cell>
          <cell r="G927" t="str">
            <v>王妞</v>
          </cell>
        </row>
        <row r="928">
          <cell r="F928" t="str">
            <v>412927193011272126</v>
          </cell>
          <cell r="G928" t="str">
            <v>杨玉枝</v>
          </cell>
        </row>
        <row r="929">
          <cell r="F929" t="str">
            <v>41292719690402211X</v>
          </cell>
          <cell r="G929" t="str">
            <v>李双青</v>
          </cell>
        </row>
        <row r="930">
          <cell r="F930" t="str">
            <v>412927196811232142</v>
          </cell>
          <cell r="G930" t="str">
            <v>付青瑞</v>
          </cell>
        </row>
        <row r="931">
          <cell r="F931" t="str">
            <v>41132319910112212X</v>
          </cell>
          <cell r="G931" t="str">
            <v>李玉静</v>
          </cell>
        </row>
        <row r="932">
          <cell r="F932" t="str">
            <v>411323197604052195</v>
          </cell>
          <cell r="G932" t="str">
            <v>张贵阁</v>
          </cell>
        </row>
        <row r="933">
          <cell r="F933" t="str">
            <v>411326200709192155</v>
          </cell>
          <cell r="G933" t="str">
            <v>张权</v>
          </cell>
        </row>
        <row r="934">
          <cell r="F934" t="str">
            <v>412927197207262163</v>
          </cell>
          <cell r="G934" t="str">
            <v>周玉娥</v>
          </cell>
        </row>
        <row r="935">
          <cell r="F935" t="str">
            <v>411323199801012183</v>
          </cell>
          <cell r="G935" t="str">
            <v>张艺帆</v>
          </cell>
        </row>
        <row r="936">
          <cell r="F936" t="str">
            <v>411323199801012183</v>
          </cell>
          <cell r="G936" t="str">
            <v>张艺帆</v>
          </cell>
        </row>
        <row r="937">
          <cell r="F937" t="str">
            <v>411323200308062123</v>
          </cell>
          <cell r="G937" t="str">
            <v>张艺洋</v>
          </cell>
        </row>
        <row r="938">
          <cell r="F938" t="str">
            <v>412927197503192139</v>
          </cell>
          <cell r="G938" t="str">
            <v>张桂月</v>
          </cell>
        </row>
        <row r="939">
          <cell r="F939" t="str">
            <v>412927194812192112</v>
          </cell>
          <cell r="G939" t="str">
            <v>张进生</v>
          </cell>
        </row>
        <row r="940">
          <cell r="F940" t="str">
            <v>411323200202092156</v>
          </cell>
          <cell r="G940" t="str">
            <v>张艺典</v>
          </cell>
        </row>
        <row r="941">
          <cell r="F941" t="str">
            <v>412927197709242146</v>
          </cell>
          <cell r="G941" t="str">
            <v>徐贵娟</v>
          </cell>
        </row>
        <row r="942">
          <cell r="F942" t="str">
            <v>411323199907202129</v>
          </cell>
          <cell r="G942" t="str">
            <v>张艺璇</v>
          </cell>
        </row>
        <row r="943">
          <cell r="F943" t="str">
            <v>412927195008272140</v>
          </cell>
          <cell r="G943" t="str">
            <v>杜转云</v>
          </cell>
        </row>
        <row r="944">
          <cell r="F944" t="str">
            <v>412927192903082120</v>
          </cell>
          <cell r="G944" t="str">
            <v>付银娃</v>
          </cell>
        </row>
        <row r="945">
          <cell r="F945" t="str">
            <v>412927193807042115</v>
          </cell>
          <cell r="G945" t="str">
            <v>李训显</v>
          </cell>
        </row>
        <row r="946">
          <cell r="F946" t="str">
            <v>412927197302152114</v>
          </cell>
          <cell r="G946" t="str">
            <v>李双成</v>
          </cell>
        </row>
        <row r="947">
          <cell r="F947" t="str">
            <v>411323200003142130</v>
          </cell>
          <cell r="G947" t="str">
            <v>李厚良</v>
          </cell>
        </row>
        <row r="948">
          <cell r="F948" t="str">
            <v>412927194405202125</v>
          </cell>
          <cell r="G948" t="str">
            <v>李存</v>
          </cell>
        </row>
        <row r="949">
          <cell r="F949" t="str">
            <v>411323198111202196</v>
          </cell>
          <cell r="G949" t="str">
            <v>孙晓亮</v>
          </cell>
        </row>
        <row r="950">
          <cell r="F950" t="str">
            <v>412927195110102121</v>
          </cell>
          <cell r="G950" t="str">
            <v>李爱华</v>
          </cell>
        </row>
        <row r="951">
          <cell r="F951" t="str">
            <v>412927193407152155</v>
          </cell>
          <cell r="G951" t="str">
            <v>周付山</v>
          </cell>
        </row>
        <row r="952">
          <cell r="F952" t="str">
            <v>412927194709052111</v>
          </cell>
          <cell r="G952" t="str">
            <v>王来信</v>
          </cell>
        </row>
        <row r="953">
          <cell r="F953" t="str">
            <v>41292719460811212X</v>
          </cell>
          <cell r="G953" t="str">
            <v>杨秋月</v>
          </cell>
        </row>
        <row r="954">
          <cell r="F954" t="str">
            <v>612524198001095313</v>
          </cell>
          <cell r="G954" t="str">
            <v>李岸清</v>
          </cell>
        </row>
        <row r="955">
          <cell r="F955" t="str">
            <v>411323200311012135</v>
          </cell>
          <cell r="G955" t="str">
            <v>李红勇</v>
          </cell>
        </row>
        <row r="956">
          <cell r="F956" t="str">
            <v>411323198210202124</v>
          </cell>
          <cell r="G956" t="str">
            <v>王雪勤</v>
          </cell>
        </row>
        <row r="957">
          <cell r="F957" t="str">
            <v>411323200601192146</v>
          </cell>
          <cell r="G957" t="str">
            <v>李红燕</v>
          </cell>
        </row>
        <row r="958">
          <cell r="F958" t="str">
            <v>412927196402182113</v>
          </cell>
          <cell r="G958" t="str">
            <v>张双才</v>
          </cell>
        </row>
        <row r="959">
          <cell r="F959" t="str">
            <v>412927196304012161</v>
          </cell>
          <cell r="G959" t="str">
            <v>东金焕</v>
          </cell>
        </row>
        <row r="960">
          <cell r="F960" t="str">
            <v>411323200306112123</v>
          </cell>
          <cell r="G960" t="str">
            <v>张钰</v>
          </cell>
        </row>
        <row r="961">
          <cell r="F961" t="str">
            <v>41292719691122211X</v>
          </cell>
          <cell r="G961" t="str">
            <v>苏景拴</v>
          </cell>
        </row>
        <row r="962">
          <cell r="F962" t="str">
            <v>411323200412252154</v>
          </cell>
          <cell r="G962" t="str">
            <v>苏牮中</v>
          </cell>
        </row>
        <row r="963">
          <cell r="F963" t="str">
            <v>412927197110172161</v>
          </cell>
          <cell r="G963" t="str">
            <v>陈姣娥</v>
          </cell>
        </row>
        <row r="964">
          <cell r="F964" t="str">
            <v>411323199009162129</v>
          </cell>
          <cell r="G964" t="str">
            <v>苏晓</v>
          </cell>
        </row>
        <row r="965">
          <cell r="F965" t="str">
            <v>411323200110162129</v>
          </cell>
          <cell r="G965" t="str">
            <v>苏艺</v>
          </cell>
        </row>
        <row r="966">
          <cell r="F966" t="str">
            <v>412927196903182146</v>
          </cell>
          <cell r="G966" t="str">
            <v>唐改存</v>
          </cell>
        </row>
        <row r="967">
          <cell r="F967" t="str">
            <v>41292719541113213X</v>
          </cell>
          <cell r="G967" t="str">
            <v>张远华</v>
          </cell>
        </row>
        <row r="968">
          <cell r="F968" t="str">
            <v>411323198303212137</v>
          </cell>
          <cell r="G968" t="str">
            <v>张青良</v>
          </cell>
        </row>
        <row r="969">
          <cell r="F969" t="str">
            <v>412927195707062126</v>
          </cell>
          <cell r="G969" t="str">
            <v>烟改荣</v>
          </cell>
        </row>
        <row r="970">
          <cell r="F970" t="str">
            <v>420321198307025724</v>
          </cell>
          <cell r="G970" t="str">
            <v>朱燕霞</v>
          </cell>
        </row>
        <row r="971">
          <cell r="F971" t="str">
            <v>411326200811182148</v>
          </cell>
          <cell r="G971" t="str">
            <v>张晨</v>
          </cell>
        </row>
        <row r="972">
          <cell r="F972" t="str">
            <v>411326201310210205</v>
          </cell>
          <cell r="G972" t="str">
            <v>张玲</v>
          </cell>
        </row>
        <row r="973">
          <cell r="F973" t="str">
            <v>412927195404192118</v>
          </cell>
          <cell r="G973" t="str">
            <v>张群章</v>
          </cell>
        </row>
        <row r="974">
          <cell r="F974" t="str">
            <v>411323198003262116</v>
          </cell>
          <cell r="G974" t="str">
            <v>张秀栓</v>
          </cell>
        </row>
        <row r="975">
          <cell r="F975" t="str">
            <v>411326200712022114</v>
          </cell>
          <cell r="G975" t="str">
            <v>张慧洋</v>
          </cell>
        </row>
        <row r="976">
          <cell r="F976" t="str">
            <v>411323200308162116</v>
          </cell>
          <cell r="G976" t="str">
            <v>张慧龙</v>
          </cell>
        </row>
        <row r="977">
          <cell r="F977" t="str">
            <v>412927195504152164</v>
          </cell>
          <cell r="G977" t="str">
            <v>贾春英</v>
          </cell>
        </row>
        <row r="978">
          <cell r="F978" t="str">
            <v>412927197807102147</v>
          </cell>
          <cell r="G978" t="str">
            <v>闫瑞阁</v>
          </cell>
        </row>
        <row r="979">
          <cell r="F979" t="str">
            <v>412927197006182116</v>
          </cell>
          <cell r="G979" t="str">
            <v>张吉阁</v>
          </cell>
        </row>
        <row r="980">
          <cell r="F980" t="str">
            <v>411326200801302118</v>
          </cell>
          <cell r="G980" t="str">
            <v>张长宇</v>
          </cell>
        </row>
        <row r="981">
          <cell r="F981" t="str">
            <v>412927193508142124</v>
          </cell>
          <cell r="G981" t="str">
            <v>姚林香</v>
          </cell>
        </row>
        <row r="982">
          <cell r="F982" t="str">
            <v>412927197305062149</v>
          </cell>
          <cell r="G982" t="str">
            <v>李金荣</v>
          </cell>
        </row>
        <row r="983">
          <cell r="F983" t="str">
            <v>411323200601092145</v>
          </cell>
          <cell r="G983" t="str">
            <v>张玮玮</v>
          </cell>
        </row>
        <row r="984">
          <cell r="F984" t="str">
            <v>411323197003062136</v>
          </cell>
          <cell r="G984" t="str">
            <v>尚保军</v>
          </cell>
        </row>
        <row r="985">
          <cell r="F985" t="str">
            <v>411323199305102139</v>
          </cell>
          <cell r="G985" t="str">
            <v>尚俊雅</v>
          </cell>
        </row>
        <row r="986">
          <cell r="F986" t="str">
            <v>412927197008022140</v>
          </cell>
          <cell r="G986" t="str">
            <v>宋新华</v>
          </cell>
        </row>
        <row r="987">
          <cell r="F987" t="str">
            <v>411323200409182140</v>
          </cell>
          <cell r="G987" t="str">
            <v>尚俊彤</v>
          </cell>
        </row>
        <row r="988">
          <cell r="F988" t="str">
            <v>412927193602155124</v>
          </cell>
          <cell r="G988" t="str">
            <v>刘香娃</v>
          </cell>
        </row>
        <row r="989">
          <cell r="F989" t="str">
            <v>412927194405202176</v>
          </cell>
          <cell r="G989" t="str">
            <v>张明山</v>
          </cell>
        </row>
        <row r="990">
          <cell r="F990" t="str">
            <v>411326201501220158</v>
          </cell>
          <cell r="G990" t="str">
            <v>张致远</v>
          </cell>
        </row>
        <row r="991">
          <cell r="F991" t="str">
            <v>412927195101202120</v>
          </cell>
          <cell r="G991" t="str">
            <v>夏连娃</v>
          </cell>
        </row>
        <row r="992">
          <cell r="F992" t="str">
            <v>411323198405102123</v>
          </cell>
          <cell r="G992" t="str">
            <v>黄杰</v>
          </cell>
        </row>
        <row r="993">
          <cell r="F993" t="str">
            <v>411326201003132120</v>
          </cell>
          <cell r="G993" t="str">
            <v>张云帆</v>
          </cell>
        </row>
        <row r="994">
          <cell r="F994" t="str">
            <v>412927194912182165</v>
          </cell>
          <cell r="G994" t="str">
            <v>油小女</v>
          </cell>
        </row>
        <row r="995">
          <cell r="F995" t="str">
            <v>412927194912152214</v>
          </cell>
          <cell r="G995" t="str">
            <v>王炳新</v>
          </cell>
        </row>
        <row r="996">
          <cell r="F996" t="str">
            <v>412927197611032116</v>
          </cell>
          <cell r="G996" t="str">
            <v>王建超</v>
          </cell>
        </row>
        <row r="997">
          <cell r="F997" t="str">
            <v>411323200102182138</v>
          </cell>
          <cell r="G997" t="str">
            <v>王俊浩</v>
          </cell>
        </row>
        <row r="998">
          <cell r="F998" t="str">
            <v>412927197507022145</v>
          </cell>
          <cell r="G998" t="str">
            <v>郑慧丽</v>
          </cell>
        </row>
        <row r="999">
          <cell r="F999" t="str">
            <v>411326200812032141</v>
          </cell>
          <cell r="G999" t="str">
            <v>王俊瑶</v>
          </cell>
        </row>
        <row r="1000">
          <cell r="F1000" t="str">
            <v>412927196401092116</v>
          </cell>
          <cell r="G1000" t="str">
            <v>许吉林</v>
          </cell>
        </row>
        <row r="1001">
          <cell r="F1001" t="str">
            <v>411323200303192156</v>
          </cell>
          <cell r="G1001" t="str">
            <v>许晨阳</v>
          </cell>
        </row>
        <row r="1002">
          <cell r="F1002" t="str">
            <v>412927196309082185</v>
          </cell>
          <cell r="G1002" t="str">
            <v>刘瑞娥</v>
          </cell>
        </row>
        <row r="1003">
          <cell r="F1003" t="str">
            <v>411323198801232122</v>
          </cell>
          <cell r="G1003" t="str">
            <v>许丽</v>
          </cell>
        </row>
        <row r="1004">
          <cell r="F1004" t="str">
            <v>411323199903202121</v>
          </cell>
          <cell r="G1004" t="str">
            <v>许晨丹</v>
          </cell>
        </row>
        <row r="1005">
          <cell r="F1005" t="str">
            <v>411323199002022131</v>
          </cell>
          <cell r="G1005" t="str">
            <v>胡向东</v>
          </cell>
        </row>
        <row r="1006">
          <cell r="F1006" t="str">
            <v>411326201208262113</v>
          </cell>
          <cell r="G1006" t="str">
            <v>胡家豪</v>
          </cell>
        </row>
        <row r="1007">
          <cell r="F1007" t="str">
            <v>41132620200114005X</v>
          </cell>
          <cell r="G1007" t="str">
            <v>胡家铭</v>
          </cell>
        </row>
        <row r="1008">
          <cell r="F1008" t="str">
            <v>411323199005032124</v>
          </cell>
          <cell r="G1008" t="str">
            <v>郭园园</v>
          </cell>
        </row>
        <row r="1009">
          <cell r="F1009" t="str">
            <v>412927197708192132</v>
          </cell>
          <cell r="G1009" t="str">
            <v>饶进</v>
          </cell>
        </row>
        <row r="1010">
          <cell r="F1010" t="str">
            <v>411323200202162118</v>
          </cell>
          <cell r="G1010" t="str">
            <v>饶磊</v>
          </cell>
        </row>
        <row r="1011">
          <cell r="F1011" t="str">
            <v>411326200812292111</v>
          </cell>
          <cell r="G1011" t="str">
            <v>饶斌</v>
          </cell>
        </row>
        <row r="1012">
          <cell r="F1012" t="str">
            <v>412927197907252126</v>
          </cell>
          <cell r="G1012" t="str">
            <v>李玉仙</v>
          </cell>
        </row>
        <row r="1013">
          <cell r="F1013" t="str">
            <v>411323199002052138</v>
          </cell>
          <cell r="G1013" t="str">
            <v>张丽</v>
          </cell>
        </row>
        <row r="1014">
          <cell r="F1014" t="str">
            <v>411326201612190254</v>
          </cell>
          <cell r="G1014" t="str">
            <v>张梓栩</v>
          </cell>
        </row>
        <row r="1015">
          <cell r="F1015" t="str">
            <v>411323199107012124</v>
          </cell>
          <cell r="G1015" t="str">
            <v>姚赢</v>
          </cell>
        </row>
        <row r="1016">
          <cell r="F1016" t="str">
            <v>411326201312150066</v>
          </cell>
          <cell r="G1016" t="str">
            <v>张欣怡</v>
          </cell>
        </row>
        <row r="1017">
          <cell r="F1017" t="str">
            <v>411323198512062112</v>
          </cell>
          <cell r="G1017" t="str">
            <v>张远锋</v>
          </cell>
        </row>
        <row r="1018">
          <cell r="F1018" t="str">
            <v>411326200710202111</v>
          </cell>
          <cell r="G1018" t="str">
            <v>张云</v>
          </cell>
        </row>
        <row r="1019">
          <cell r="F1019" t="str">
            <v>411326200907292130</v>
          </cell>
          <cell r="G1019" t="str">
            <v>张晴</v>
          </cell>
        </row>
        <row r="1020">
          <cell r="F1020" t="str">
            <v>411323198506102122</v>
          </cell>
          <cell r="G1020" t="str">
            <v>刘宏瑞</v>
          </cell>
        </row>
        <row r="1021">
          <cell r="F1021" t="str">
            <v>412927197211282132</v>
          </cell>
          <cell r="G1021" t="str">
            <v>孙玉州</v>
          </cell>
        </row>
        <row r="1022">
          <cell r="F1022" t="str">
            <v>411323199806182130</v>
          </cell>
          <cell r="G1022" t="str">
            <v>孙培超</v>
          </cell>
        </row>
        <row r="1023">
          <cell r="F1023" t="str">
            <v>412927197305242166</v>
          </cell>
          <cell r="G1023" t="str">
            <v>张建存</v>
          </cell>
        </row>
        <row r="1024">
          <cell r="F1024" t="str">
            <v>411323200408222120</v>
          </cell>
          <cell r="G1024" t="str">
            <v>孙艳平</v>
          </cell>
        </row>
        <row r="1025">
          <cell r="F1025" t="str">
            <v>411323198510202134</v>
          </cell>
          <cell r="G1025" t="str">
            <v>王雪峰</v>
          </cell>
        </row>
        <row r="1026">
          <cell r="F1026" t="str">
            <v>411323199312042111</v>
          </cell>
          <cell r="G1026" t="str">
            <v>许晨明</v>
          </cell>
        </row>
        <row r="1027">
          <cell r="F1027" t="str">
            <v>411323199511082669</v>
          </cell>
          <cell r="G1027" t="str">
            <v>全娟娃</v>
          </cell>
        </row>
        <row r="1028">
          <cell r="F1028" t="str">
            <v>411326202002240140</v>
          </cell>
          <cell r="G1028" t="str">
            <v>许昕冉</v>
          </cell>
        </row>
        <row r="1029">
          <cell r="F1029" t="str">
            <v>411323198609112112</v>
          </cell>
          <cell r="G1029" t="str">
            <v>余续超</v>
          </cell>
        </row>
        <row r="1030">
          <cell r="F1030" t="str">
            <v>411326201110282132</v>
          </cell>
          <cell r="G1030" t="str">
            <v>余政奕</v>
          </cell>
        </row>
        <row r="1031">
          <cell r="F1031" t="str">
            <v>612524198410115645</v>
          </cell>
          <cell r="G1031" t="str">
            <v>赵明慧</v>
          </cell>
        </row>
        <row r="1032">
          <cell r="F1032" t="str">
            <v>411326200812042120</v>
          </cell>
          <cell r="G1032" t="str">
            <v>余文婷</v>
          </cell>
        </row>
        <row r="1033">
          <cell r="F1033" t="str">
            <v>411323198005302134</v>
          </cell>
          <cell r="G1033" t="str">
            <v>魏自强</v>
          </cell>
        </row>
        <row r="1034">
          <cell r="F1034" t="str">
            <v>411323200411082157</v>
          </cell>
          <cell r="G1034" t="str">
            <v>魏金龙</v>
          </cell>
        </row>
        <row r="1035">
          <cell r="F1035" t="str">
            <v>411323198203142127</v>
          </cell>
          <cell r="G1035" t="str">
            <v>翟宏杰</v>
          </cell>
        </row>
        <row r="1036">
          <cell r="F1036" t="str">
            <v>411326200911092203</v>
          </cell>
          <cell r="G1036" t="str">
            <v>魏金荣</v>
          </cell>
        </row>
        <row r="1037">
          <cell r="F1037" t="str">
            <v>411323198206052119</v>
          </cell>
          <cell r="G1037" t="str">
            <v>宋建东</v>
          </cell>
        </row>
        <row r="1038">
          <cell r="F1038" t="str">
            <v>41132320041029211X</v>
          </cell>
          <cell r="G1038" t="str">
            <v>宋良玉</v>
          </cell>
        </row>
        <row r="1039">
          <cell r="F1039" t="str">
            <v>411326200711212119</v>
          </cell>
          <cell r="G1039" t="str">
            <v>宋良贤</v>
          </cell>
        </row>
        <row r="1040">
          <cell r="F1040" t="str">
            <v>411323198202011723</v>
          </cell>
          <cell r="G1040" t="str">
            <v>杨丰雪</v>
          </cell>
        </row>
        <row r="1041">
          <cell r="F1041" t="str">
            <v>412927196412152153</v>
          </cell>
          <cell r="G1041" t="str">
            <v>黄长才</v>
          </cell>
        </row>
        <row r="1042">
          <cell r="F1042" t="str">
            <v>412927197204072110</v>
          </cell>
          <cell r="G1042" t="str">
            <v>张书勤</v>
          </cell>
        </row>
        <row r="1043">
          <cell r="F1043" t="str">
            <v>411323200004152162</v>
          </cell>
          <cell r="G1043" t="str">
            <v>张苗苗</v>
          </cell>
        </row>
        <row r="1044">
          <cell r="F1044" t="str">
            <v>41132620061217214X</v>
          </cell>
          <cell r="G1044" t="str">
            <v>张莹莹</v>
          </cell>
        </row>
        <row r="1045">
          <cell r="F1045" t="str">
            <v>412927197605042115</v>
          </cell>
          <cell r="G1045" t="str">
            <v>费国峰</v>
          </cell>
        </row>
        <row r="1046">
          <cell r="F1046" t="str">
            <v>411323200211032139</v>
          </cell>
          <cell r="G1046" t="str">
            <v>费明扬</v>
          </cell>
        </row>
        <row r="1047">
          <cell r="F1047" t="str">
            <v>411323198005272123</v>
          </cell>
          <cell r="G1047" t="str">
            <v>全桂英</v>
          </cell>
        </row>
        <row r="1048">
          <cell r="F1048" t="str">
            <v>412927193402252114</v>
          </cell>
          <cell r="G1048" t="str">
            <v>王丰君</v>
          </cell>
        </row>
        <row r="1049">
          <cell r="F1049" t="str">
            <v>412927197108262117</v>
          </cell>
          <cell r="G1049" t="str">
            <v>王国强</v>
          </cell>
        </row>
        <row r="1050">
          <cell r="F1050" t="str">
            <v>411323199611202138</v>
          </cell>
          <cell r="G1050" t="str">
            <v>王洋</v>
          </cell>
        </row>
        <row r="1051">
          <cell r="F1051" t="str">
            <v>411323200307142113</v>
          </cell>
          <cell r="G1051" t="str">
            <v>王振</v>
          </cell>
        </row>
        <row r="1052">
          <cell r="F1052" t="str">
            <v>412927197212152161</v>
          </cell>
          <cell r="G1052" t="str">
            <v>王莲枝</v>
          </cell>
        </row>
        <row r="1053">
          <cell r="F1053" t="str">
            <v>411323199004022135</v>
          </cell>
          <cell r="G1053" t="str">
            <v>王海建</v>
          </cell>
        </row>
        <row r="1054">
          <cell r="F1054" t="str">
            <v>411326201205042115</v>
          </cell>
          <cell r="G1054" t="str">
            <v>王俊远</v>
          </cell>
        </row>
        <row r="1055">
          <cell r="F1055" t="str">
            <v>411323198311152138</v>
          </cell>
          <cell r="G1055" t="str">
            <v>牛栋梁</v>
          </cell>
        </row>
        <row r="1056">
          <cell r="F1056" t="str">
            <v>411326200807302135</v>
          </cell>
          <cell r="G1056" t="str">
            <v>牛源森</v>
          </cell>
        </row>
        <row r="1057">
          <cell r="F1057" t="str">
            <v>411326201510150091</v>
          </cell>
          <cell r="G1057" t="str">
            <v>牛源鑫</v>
          </cell>
        </row>
        <row r="1058">
          <cell r="F1058" t="str">
            <v>411323198205182165</v>
          </cell>
          <cell r="G1058" t="str">
            <v>王常萍</v>
          </cell>
        </row>
        <row r="1059">
          <cell r="F1059" t="str">
            <v>411326201209032125</v>
          </cell>
          <cell r="G1059" t="str">
            <v>牛源琳</v>
          </cell>
        </row>
        <row r="1060">
          <cell r="F1060" t="str">
            <v>412927197409052156</v>
          </cell>
          <cell r="G1060" t="str">
            <v>王双才</v>
          </cell>
        </row>
        <row r="1061">
          <cell r="F1061" t="str">
            <v>411323199812062135</v>
          </cell>
          <cell r="G1061" t="str">
            <v>王楠</v>
          </cell>
        </row>
        <row r="1062">
          <cell r="F1062" t="str">
            <v>412927197410132161</v>
          </cell>
          <cell r="G1062" t="str">
            <v>朱自瑞</v>
          </cell>
        </row>
        <row r="1063">
          <cell r="F1063" t="str">
            <v>411323200607102148</v>
          </cell>
          <cell r="G1063" t="str">
            <v>王丽君</v>
          </cell>
        </row>
        <row r="1064">
          <cell r="F1064" t="str">
            <v>411323199707142125</v>
          </cell>
          <cell r="G1064" t="str">
            <v>周叶</v>
          </cell>
        </row>
        <row r="1065">
          <cell r="F1065" t="str">
            <v>41132319960212211X</v>
          </cell>
          <cell r="G1065" t="str">
            <v>费自良</v>
          </cell>
        </row>
        <row r="1066">
          <cell r="F1066" t="str">
            <v>411323199301012128</v>
          </cell>
          <cell r="G1066" t="str">
            <v>姚丹</v>
          </cell>
        </row>
        <row r="1067">
          <cell r="F1067" t="str">
            <v>411323199602032114</v>
          </cell>
          <cell r="G1067" t="str">
            <v>王俊良</v>
          </cell>
        </row>
        <row r="1068">
          <cell r="F1068" t="str">
            <v>411323199901202128</v>
          </cell>
          <cell r="G1068" t="str">
            <v>张俊杰</v>
          </cell>
        </row>
        <row r="1069">
          <cell r="F1069" t="str">
            <v>412927197205282195</v>
          </cell>
          <cell r="G1069" t="str">
            <v>张长明</v>
          </cell>
        </row>
        <row r="1070">
          <cell r="F1070" t="str">
            <v>411323199611052117</v>
          </cell>
          <cell r="G1070" t="str">
            <v>张鹏</v>
          </cell>
        </row>
        <row r="1071">
          <cell r="F1071" t="str">
            <v>411323200307262115</v>
          </cell>
          <cell r="G1071" t="str">
            <v>张鑫</v>
          </cell>
        </row>
        <row r="1072">
          <cell r="F1072" t="str">
            <v>411326201908060117</v>
          </cell>
          <cell r="G1072" t="str">
            <v>张子轩</v>
          </cell>
        </row>
        <row r="1073">
          <cell r="F1073" t="str">
            <v>412927197209122164</v>
          </cell>
          <cell r="G1073" t="str">
            <v>叶秀平</v>
          </cell>
        </row>
        <row r="1074">
          <cell r="F1074" t="str">
            <v>61252419970201412X</v>
          </cell>
          <cell r="G1074" t="str">
            <v>周芳</v>
          </cell>
        </row>
        <row r="1075">
          <cell r="F1075" t="str">
            <v>411323199104282137</v>
          </cell>
          <cell r="G1075" t="str">
            <v>张宇</v>
          </cell>
        </row>
        <row r="1076">
          <cell r="F1076" t="str">
            <v>411326201808280278</v>
          </cell>
          <cell r="G1076" t="str">
            <v>张邑轩</v>
          </cell>
        </row>
        <row r="1077">
          <cell r="F1077" t="str">
            <v>411326201501240263</v>
          </cell>
          <cell r="G1077" t="str">
            <v>张邑姌</v>
          </cell>
        </row>
        <row r="1078">
          <cell r="F1078" t="str">
            <v>411323199605082117</v>
          </cell>
          <cell r="G1078" t="str">
            <v>梅昊</v>
          </cell>
        </row>
        <row r="1079">
          <cell r="F1079" t="str">
            <v>411323199510282124</v>
          </cell>
          <cell r="G1079" t="str">
            <v>冯丽</v>
          </cell>
        </row>
        <row r="1080">
          <cell r="F1080" t="str">
            <v>411326201702210060</v>
          </cell>
          <cell r="G1080" t="str">
            <v>梅依雪</v>
          </cell>
        </row>
        <row r="1081">
          <cell r="F1081" t="str">
            <v>411326201901020083</v>
          </cell>
          <cell r="G1081" t="str">
            <v>梅依姗</v>
          </cell>
        </row>
        <row r="1082">
          <cell r="F1082" t="str">
            <v>412927197302142119</v>
          </cell>
          <cell r="G1082" t="str">
            <v>赵治军</v>
          </cell>
        </row>
        <row r="1083">
          <cell r="F1083" t="str">
            <v>411326200809242172</v>
          </cell>
          <cell r="G1083" t="str">
            <v>赵俊龙</v>
          </cell>
        </row>
        <row r="1084">
          <cell r="F1084" t="str">
            <v>412927197512252164</v>
          </cell>
          <cell r="G1084" t="str">
            <v>张红敏</v>
          </cell>
        </row>
        <row r="1085">
          <cell r="F1085" t="str">
            <v>411323199807022120</v>
          </cell>
          <cell r="G1085" t="str">
            <v>赵璇</v>
          </cell>
        </row>
        <row r="1086">
          <cell r="F1086" t="str">
            <v>411326200605092125</v>
          </cell>
          <cell r="G1086" t="str">
            <v>赵珂</v>
          </cell>
        </row>
        <row r="1087">
          <cell r="F1087" t="str">
            <v>411323198308202114</v>
          </cell>
          <cell r="G1087" t="str">
            <v>王晓峰</v>
          </cell>
        </row>
        <row r="1088">
          <cell r="F1088" t="str">
            <v>411326201101112115</v>
          </cell>
          <cell r="G1088" t="str">
            <v>王峻熙</v>
          </cell>
        </row>
        <row r="1089">
          <cell r="F1089" t="str">
            <v>411326201209206973</v>
          </cell>
          <cell r="G1089" t="str">
            <v>王嘉熙</v>
          </cell>
        </row>
        <row r="1090">
          <cell r="F1090" t="str">
            <v>411323198411212126</v>
          </cell>
          <cell r="G1090" t="str">
            <v>万玉慧</v>
          </cell>
        </row>
        <row r="1091">
          <cell r="F1091" t="str">
            <v>411323199407122130</v>
          </cell>
          <cell r="G1091" t="str">
            <v>王晓甫</v>
          </cell>
        </row>
        <row r="1092">
          <cell r="F1092" t="str">
            <v>411326201609030137</v>
          </cell>
          <cell r="G1092" t="str">
            <v>王雨钊</v>
          </cell>
        </row>
        <row r="1093">
          <cell r="F1093" t="str">
            <v>411326202006030052</v>
          </cell>
          <cell r="G1093" t="str">
            <v>王雨寻</v>
          </cell>
        </row>
        <row r="1094">
          <cell r="F1094" t="str">
            <v>412927194207122140</v>
          </cell>
          <cell r="G1094" t="str">
            <v>冯秋兰</v>
          </cell>
        </row>
        <row r="1095">
          <cell r="F1095" t="str">
            <v>41292719770410211X</v>
          </cell>
          <cell r="G1095" t="str">
            <v>王志有</v>
          </cell>
        </row>
        <row r="1096">
          <cell r="F1096" t="str">
            <v>41132320010817215X</v>
          </cell>
          <cell r="G1096" t="str">
            <v>王帅</v>
          </cell>
        </row>
        <row r="1097">
          <cell r="F1097" t="str">
            <v>412927197510132126</v>
          </cell>
          <cell r="G1097" t="str">
            <v>闫永阁</v>
          </cell>
        </row>
        <row r="1098">
          <cell r="F1098" t="str">
            <v>411326201001052127</v>
          </cell>
          <cell r="G1098" t="str">
            <v>王盈然</v>
          </cell>
        </row>
        <row r="1099">
          <cell r="F1099" t="str">
            <v>412927195007302117</v>
          </cell>
          <cell r="G1099" t="str">
            <v>王定秀</v>
          </cell>
        </row>
        <row r="1100">
          <cell r="F1100" t="str">
            <v>412927195203162123</v>
          </cell>
          <cell r="G1100" t="str">
            <v>曹风云</v>
          </cell>
        </row>
        <row r="1101">
          <cell r="F1101" t="str">
            <v>412927196803132117</v>
          </cell>
          <cell r="G1101" t="str">
            <v>王献忠</v>
          </cell>
        </row>
        <row r="1102">
          <cell r="F1102" t="str">
            <v>411323200305032156</v>
          </cell>
          <cell r="G1102" t="str">
            <v>王志恒</v>
          </cell>
        </row>
        <row r="1103">
          <cell r="F1103" t="str">
            <v>412927196807212165</v>
          </cell>
          <cell r="G1103" t="str">
            <v>朱爱玲</v>
          </cell>
        </row>
        <row r="1104">
          <cell r="F1104" t="str">
            <v>412927194012262127</v>
          </cell>
          <cell r="G1104" t="str">
            <v>杜金凤</v>
          </cell>
        </row>
        <row r="1105">
          <cell r="F1105" t="str">
            <v>412927197311292119</v>
          </cell>
          <cell r="G1105" t="str">
            <v>王志景</v>
          </cell>
        </row>
        <row r="1106">
          <cell r="F1106" t="str">
            <v>411323200511072132</v>
          </cell>
          <cell r="G1106" t="str">
            <v>王佳森</v>
          </cell>
        </row>
        <row r="1107">
          <cell r="F1107" t="str">
            <v>412927197411202141</v>
          </cell>
          <cell r="G1107" t="str">
            <v>刘玉珍</v>
          </cell>
        </row>
        <row r="1108">
          <cell r="F1108" t="str">
            <v>411323199612192146</v>
          </cell>
          <cell r="G1108" t="str">
            <v>王孟丽</v>
          </cell>
        </row>
        <row r="1109">
          <cell r="F1109" t="str">
            <v>412927194911182198</v>
          </cell>
          <cell r="G1109" t="str">
            <v>王定亚</v>
          </cell>
        </row>
        <row r="1110">
          <cell r="F1110" t="str">
            <v>412927194512232143</v>
          </cell>
          <cell r="G1110" t="str">
            <v>陈东梅</v>
          </cell>
        </row>
        <row r="1111">
          <cell r="F1111" t="str">
            <v>412927197908092128</v>
          </cell>
          <cell r="G1111" t="str">
            <v>王吉存</v>
          </cell>
        </row>
        <row r="1112">
          <cell r="F1112" t="str">
            <v>41292719710706213X</v>
          </cell>
          <cell r="G1112" t="str">
            <v>王有建</v>
          </cell>
        </row>
        <row r="1113">
          <cell r="F1113" t="str">
            <v>411323197002202125</v>
          </cell>
          <cell r="G1113" t="str">
            <v>王桂云</v>
          </cell>
        </row>
        <row r="1114">
          <cell r="F1114" t="str">
            <v>411323200604232123</v>
          </cell>
          <cell r="G1114" t="str">
            <v>王晓倩</v>
          </cell>
        </row>
        <row r="1115">
          <cell r="F1115" t="str">
            <v>411323198109162113</v>
          </cell>
          <cell r="G1115" t="str">
            <v>严志锋</v>
          </cell>
        </row>
        <row r="1116">
          <cell r="F1116" t="str">
            <v>411326200807172115</v>
          </cell>
          <cell r="G1116" t="str">
            <v>严泉锌</v>
          </cell>
        </row>
        <row r="1117">
          <cell r="F1117" t="str">
            <v>412927197806132168</v>
          </cell>
          <cell r="G1117" t="str">
            <v>张月勤</v>
          </cell>
        </row>
        <row r="1118">
          <cell r="F1118" t="str">
            <v>411323200409262124</v>
          </cell>
          <cell r="G1118" t="str">
            <v>严慧</v>
          </cell>
        </row>
        <row r="1119">
          <cell r="F1119" t="str">
            <v>411323200510062143</v>
          </cell>
          <cell r="G1119" t="str">
            <v>严佩</v>
          </cell>
        </row>
        <row r="1120">
          <cell r="F1120" t="str">
            <v>412927195401012118</v>
          </cell>
          <cell r="G1120" t="str">
            <v>严庆德</v>
          </cell>
        </row>
        <row r="1121">
          <cell r="F1121" t="str">
            <v>411323198912262172</v>
          </cell>
          <cell r="G1121" t="str">
            <v>严超</v>
          </cell>
        </row>
        <row r="1122">
          <cell r="F1122" t="str">
            <v>412927195703192142</v>
          </cell>
          <cell r="G1122" t="str">
            <v>李瑞珍</v>
          </cell>
        </row>
        <row r="1123">
          <cell r="F1123" t="str">
            <v>412927196902052112</v>
          </cell>
          <cell r="G1123" t="str">
            <v>朱太洲</v>
          </cell>
        </row>
        <row r="1124">
          <cell r="F1124" t="str">
            <v>411323200509212116</v>
          </cell>
          <cell r="G1124" t="str">
            <v>朱福中</v>
          </cell>
        </row>
        <row r="1125">
          <cell r="F1125" t="str">
            <v>412927197101132141</v>
          </cell>
          <cell r="G1125" t="str">
            <v>苏玉红</v>
          </cell>
        </row>
        <row r="1126">
          <cell r="F1126" t="str">
            <v>411323199109172121</v>
          </cell>
          <cell r="G1126" t="str">
            <v>朱园园</v>
          </cell>
        </row>
        <row r="1127">
          <cell r="F1127" t="str">
            <v>412927192704122118</v>
          </cell>
          <cell r="G1127" t="str">
            <v>周兴仁</v>
          </cell>
        </row>
        <row r="1128">
          <cell r="F1128" t="str">
            <v>412927193008172124</v>
          </cell>
          <cell r="G1128" t="str">
            <v>张秀枝</v>
          </cell>
        </row>
        <row r="1129">
          <cell r="F1129" t="str">
            <v>412927197208302112</v>
          </cell>
          <cell r="G1129" t="str">
            <v>张秀强</v>
          </cell>
        </row>
        <row r="1130">
          <cell r="F1130" t="str">
            <v>412927197006105727</v>
          </cell>
          <cell r="G1130" t="str">
            <v>李瑞芬</v>
          </cell>
        </row>
        <row r="1131">
          <cell r="F1131" t="str">
            <v>411326200604202169</v>
          </cell>
          <cell r="G1131" t="str">
            <v>张妍</v>
          </cell>
        </row>
        <row r="1132">
          <cell r="F1132" t="str">
            <v>412927193308212124</v>
          </cell>
          <cell r="G1132" t="str">
            <v>李桂荣</v>
          </cell>
        </row>
        <row r="1133">
          <cell r="F1133" t="str">
            <v>412927197303232132</v>
          </cell>
          <cell r="G1133" t="str">
            <v>王钦贺</v>
          </cell>
        </row>
        <row r="1134">
          <cell r="F1134" t="str">
            <v>411326201109152111</v>
          </cell>
          <cell r="G1134" t="str">
            <v>王楠博</v>
          </cell>
        </row>
        <row r="1135">
          <cell r="F1135" t="str">
            <v>412927197512302125</v>
          </cell>
          <cell r="G1135" t="str">
            <v>朱芙琴</v>
          </cell>
        </row>
        <row r="1136">
          <cell r="F1136" t="str">
            <v>411323199812162144</v>
          </cell>
          <cell r="G1136" t="str">
            <v>王莎娜</v>
          </cell>
        </row>
        <row r="1137">
          <cell r="F1137" t="str">
            <v>411326200604252166</v>
          </cell>
          <cell r="G1137" t="str">
            <v>王倩</v>
          </cell>
        </row>
        <row r="1138">
          <cell r="F1138" t="str">
            <v>411323199005112140</v>
          </cell>
          <cell r="G1138" t="str">
            <v>张清娟</v>
          </cell>
        </row>
        <row r="1139">
          <cell r="F1139" t="str">
            <v>411323196907062150</v>
          </cell>
          <cell r="G1139" t="str">
            <v>张富林</v>
          </cell>
        </row>
        <row r="1140">
          <cell r="F1140" t="str">
            <v>420321200402082110</v>
          </cell>
          <cell r="G1140" t="str">
            <v>张清正</v>
          </cell>
        </row>
        <row r="1141">
          <cell r="F1141" t="str">
            <v>420321197708012188</v>
          </cell>
          <cell r="G1141" t="str">
            <v>陈静</v>
          </cell>
        </row>
        <row r="1142">
          <cell r="F1142" t="str">
            <v>412927196810152116</v>
          </cell>
          <cell r="G1142" t="str">
            <v>丁国奇</v>
          </cell>
        </row>
        <row r="1143">
          <cell r="F1143" t="str">
            <v>612524199907033674</v>
          </cell>
          <cell r="G1143" t="str">
            <v>王安远</v>
          </cell>
        </row>
        <row r="1144">
          <cell r="F1144" t="str">
            <v>612524196709204563</v>
          </cell>
          <cell r="G1144" t="str">
            <v>江时荣</v>
          </cell>
        </row>
        <row r="1145">
          <cell r="F1145" t="str">
            <v>41132319900504212X</v>
          </cell>
          <cell r="G1145" t="str">
            <v>丁漫娜</v>
          </cell>
        </row>
        <row r="1146">
          <cell r="F1146" t="str">
            <v>411323200207232146</v>
          </cell>
          <cell r="G1146" t="str">
            <v>丁淅娜</v>
          </cell>
        </row>
        <row r="1147">
          <cell r="F1147" t="str">
            <v>412927196405042116</v>
          </cell>
          <cell r="G1147" t="str">
            <v>汪金强</v>
          </cell>
        </row>
        <row r="1148">
          <cell r="F1148" t="str">
            <v>411323198001032122</v>
          </cell>
          <cell r="G1148" t="str">
            <v>马跃</v>
          </cell>
        </row>
        <row r="1149">
          <cell r="F1149" t="str">
            <v>412927197012082138</v>
          </cell>
          <cell r="G1149" t="str">
            <v>尚士林</v>
          </cell>
        </row>
        <row r="1150">
          <cell r="F1150" t="str">
            <v>411323199611252119</v>
          </cell>
          <cell r="G1150" t="str">
            <v>尚洁</v>
          </cell>
        </row>
        <row r="1151">
          <cell r="F1151" t="str">
            <v>412927193109062119</v>
          </cell>
          <cell r="G1151" t="str">
            <v>尚宗贵</v>
          </cell>
        </row>
        <row r="1152">
          <cell r="F1152" t="str">
            <v>412927197003232122</v>
          </cell>
          <cell r="G1152" t="str">
            <v>冯俊会</v>
          </cell>
        </row>
        <row r="1153">
          <cell r="F1153" t="str">
            <v>411323200512262149</v>
          </cell>
          <cell r="G1153" t="str">
            <v>尚丹</v>
          </cell>
        </row>
        <row r="1154">
          <cell r="F1154" t="str">
            <v>412927195402042132</v>
          </cell>
          <cell r="G1154" t="str">
            <v>费均成</v>
          </cell>
        </row>
        <row r="1155">
          <cell r="F1155" t="str">
            <v>411323198302052151</v>
          </cell>
          <cell r="G1155" t="str">
            <v>费自峰</v>
          </cell>
        </row>
        <row r="1156">
          <cell r="F1156" t="str">
            <v>411326201203212133</v>
          </cell>
          <cell r="G1156" t="str">
            <v>费浩然</v>
          </cell>
        </row>
        <row r="1157">
          <cell r="F1157" t="str">
            <v>411323198207182142</v>
          </cell>
          <cell r="G1157" t="str">
            <v>王海阁</v>
          </cell>
        </row>
        <row r="1158">
          <cell r="F1158" t="str">
            <v>411323198907262127</v>
          </cell>
          <cell r="G1158" t="str">
            <v>费自晓</v>
          </cell>
        </row>
        <row r="1159">
          <cell r="F1159" t="str">
            <v>411323200610202123</v>
          </cell>
          <cell r="G1159" t="str">
            <v>费筱雅</v>
          </cell>
        </row>
        <row r="1160">
          <cell r="F1160" t="str">
            <v>412927195812102126</v>
          </cell>
          <cell r="G1160" t="str">
            <v>杨玉华</v>
          </cell>
        </row>
        <row r="1161">
          <cell r="F1161" t="str">
            <v>412927196809232151</v>
          </cell>
          <cell r="G1161" t="str">
            <v>杜生福</v>
          </cell>
        </row>
        <row r="1162">
          <cell r="F1162" t="str">
            <v>411323199910142155</v>
          </cell>
          <cell r="G1162" t="str">
            <v>杜长顺</v>
          </cell>
        </row>
        <row r="1163">
          <cell r="F1163" t="str">
            <v>41292719690419216X</v>
          </cell>
          <cell r="G1163" t="str">
            <v>李黑女</v>
          </cell>
        </row>
        <row r="1164">
          <cell r="F1164" t="str">
            <v>411323198912092126</v>
          </cell>
          <cell r="G1164" t="str">
            <v>杜文娟</v>
          </cell>
        </row>
        <row r="1165">
          <cell r="F1165" t="str">
            <v>411323198210282136</v>
          </cell>
          <cell r="G1165" t="str">
            <v>费自勇</v>
          </cell>
        </row>
        <row r="1166">
          <cell r="F1166" t="str">
            <v>411326201801160150</v>
          </cell>
          <cell r="G1166" t="str">
            <v>费科辉</v>
          </cell>
        </row>
        <row r="1167">
          <cell r="F1167" t="str">
            <v>41132319810802216X</v>
          </cell>
          <cell r="G1167" t="str">
            <v>陈园园</v>
          </cell>
        </row>
        <row r="1168">
          <cell r="F1168" t="str">
            <v>412927194710132119</v>
          </cell>
          <cell r="G1168" t="str">
            <v>费长寿</v>
          </cell>
        </row>
        <row r="1169">
          <cell r="F1169" t="str">
            <v>412927194703302124</v>
          </cell>
          <cell r="G1169" t="str">
            <v>麻丰珍</v>
          </cell>
        </row>
        <row r="1170">
          <cell r="F1170" t="str">
            <v>412927196205182114</v>
          </cell>
          <cell r="G1170" t="str">
            <v>张久安</v>
          </cell>
        </row>
        <row r="1171">
          <cell r="F1171" t="str">
            <v>411323198504232118</v>
          </cell>
          <cell r="G1171" t="str">
            <v>张吉涛</v>
          </cell>
        </row>
        <row r="1172">
          <cell r="F1172" t="str">
            <v>411326200810162137</v>
          </cell>
          <cell r="G1172" t="str">
            <v>张子乾</v>
          </cell>
        </row>
        <row r="1173">
          <cell r="F1173" t="str">
            <v>412927196105042122</v>
          </cell>
          <cell r="G1173" t="str">
            <v>程爱珍</v>
          </cell>
        </row>
        <row r="1174">
          <cell r="F1174" t="str">
            <v>411323198808152125</v>
          </cell>
          <cell r="G1174" t="str">
            <v>严玉芳</v>
          </cell>
        </row>
        <row r="1175">
          <cell r="F1175" t="str">
            <v>411326201208262164</v>
          </cell>
          <cell r="G1175" t="str">
            <v>张紫萱</v>
          </cell>
        </row>
        <row r="1176">
          <cell r="F1176" t="str">
            <v>412927193603262116</v>
          </cell>
          <cell r="G1176" t="str">
            <v>雷生武</v>
          </cell>
        </row>
        <row r="1177">
          <cell r="F1177" t="str">
            <v>41292719350620212X</v>
          </cell>
          <cell r="G1177" t="str">
            <v>党喜存</v>
          </cell>
        </row>
        <row r="1178">
          <cell r="F1178" t="str">
            <v>411323198106222117</v>
          </cell>
          <cell r="G1178" t="str">
            <v>宋建波</v>
          </cell>
        </row>
        <row r="1179">
          <cell r="F1179" t="str">
            <v>411323200508282112</v>
          </cell>
          <cell r="G1179" t="str">
            <v>宋良平</v>
          </cell>
        </row>
        <row r="1180">
          <cell r="F1180" t="str">
            <v>412927195308092117</v>
          </cell>
          <cell r="G1180" t="str">
            <v>宋遂根</v>
          </cell>
        </row>
        <row r="1181">
          <cell r="F1181" t="str">
            <v>412927197910032140</v>
          </cell>
          <cell r="G1181" t="str">
            <v>史秀玲</v>
          </cell>
        </row>
        <row r="1182">
          <cell r="F1182" t="str">
            <v>411326200904142129</v>
          </cell>
          <cell r="G1182" t="str">
            <v>宋良佳</v>
          </cell>
        </row>
        <row r="1183">
          <cell r="F1183" t="str">
            <v>412927195503022149</v>
          </cell>
          <cell r="G1183" t="str">
            <v>李玉华</v>
          </cell>
        </row>
        <row r="1184">
          <cell r="F1184" t="str">
            <v>412927196510262137</v>
          </cell>
          <cell r="G1184" t="str">
            <v>张清顺</v>
          </cell>
        </row>
        <row r="1185">
          <cell r="F1185" t="str">
            <v>411323199004122136</v>
          </cell>
          <cell r="G1185" t="str">
            <v>张运</v>
          </cell>
        </row>
        <row r="1186">
          <cell r="F1186" t="str">
            <v>411326201710020136</v>
          </cell>
          <cell r="G1186" t="str">
            <v>张玉皓</v>
          </cell>
        </row>
        <row r="1187">
          <cell r="F1187" t="str">
            <v>412927196607052160</v>
          </cell>
          <cell r="G1187" t="str">
            <v>刘爱勤</v>
          </cell>
        </row>
        <row r="1188">
          <cell r="F1188" t="str">
            <v>411323199101021724</v>
          </cell>
          <cell r="G1188" t="str">
            <v>曹艳丽</v>
          </cell>
        </row>
        <row r="1189">
          <cell r="F1189" t="str">
            <v>411326201502160206</v>
          </cell>
          <cell r="G1189" t="str">
            <v>张语菡</v>
          </cell>
        </row>
        <row r="1190">
          <cell r="F1190" t="str">
            <v>412927195902182115</v>
          </cell>
          <cell r="G1190" t="str">
            <v>张光清</v>
          </cell>
        </row>
        <row r="1191">
          <cell r="F1191" t="str">
            <v>412927195904062125</v>
          </cell>
          <cell r="G1191" t="str">
            <v>刘明勤</v>
          </cell>
        </row>
        <row r="1192">
          <cell r="F1192" t="str">
            <v>411323198204042160</v>
          </cell>
          <cell r="G1192" t="str">
            <v>张娟</v>
          </cell>
        </row>
        <row r="1193">
          <cell r="F1193" t="str">
            <v>411323199102122148</v>
          </cell>
          <cell r="G1193" t="str">
            <v>张静</v>
          </cell>
        </row>
        <row r="1194">
          <cell r="F1194" t="str">
            <v>41132620170307016X</v>
          </cell>
          <cell r="G1194" t="str">
            <v>张佳颖</v>
          </cell>
        </row>
        <row r="1195">
          <cell r="F1195" t="str">
            <v>412927194609082137</v>
          </cell>
          <cell r="G1195" t="str">
            <v>张功和</v>
          </cell>
        </row>
        <row r="1196">
          <cell r="F1196" t="str">
            <v>412927194802282122</v>
          </cell>
          <cell r="G1196" t="str">
            <v>刘英子</v>
          </cell>
        </row>
        <row r="1197">
          <cell r="F1197" t="str">
            <v>41292719720402213X</v>
          </cell>
          <cell r="G1197" t="str">
            <v>孙中林</v>
          </cell>
        </row>
        <row r="1198">
          <cell r="F1198" t="str">
            <v>411323200210172113</v>
          </cell>
          <cell r="G1198" t="str">
            <v>孙毅</v>
          </cell>
        </row>
        <row r="1199">
          <cell r="F1199" t="str">
            <v>412927197112201720</v>
          </cell>
          <cell r="G1199" t="str">
            <v>王玉改</v>
          </cell>
        </row>
        <row r="1200">
          <cell r="F1200" t="str">
            <v>412927197112201720</v>
          </cell>
          <cell r="G1200" t="str">
            <v>王玉改</v>
          </cell>
        </row>
        <row r="1201">
          <cell r="F1201" t="str">
            <v>411323199509102149</v>
          </cell>
          <cell r="G1201" t="str">
            <v>孙露</v>
          </cell>
        </row>
        <row r="1202">
          <cell r="F1202" t="str">
            <v>411323200210172121</v>
          </cell>
          <cell r="G1202" t="str">
            <v>孙群语</v>
          </cell>
        </row>
        <row r="1203">
          <cell r="F1203" t="str">
            <v>411323198610282258</v>
          </cell>
          <cell r="G1203" t="str">
            <v>张兵</v>
          </cell>
        </row>
        <row r="1204">
          <cell r="F1204" t="str">
            <v>411326200812072135</v>
          </cell>
          <cell r="G1204" t="str">
            <v>张明晨</v>
          </cell>
        </row>
        <row r="1205">
          <cell r="F1205" t="str">
            <v>411326201003046433</v>
          </cell>
          <cell r="G1205" t="str">
            <v>张骏阳</v>
          </cell>
        </row>
        <row r="1206">
          <cell r="F1206" t="str">
            <v>411323198603042168</v>
          </cell>
          <cell r="G1206" t="str">
            <v>高月勤</v>
          </cell>
        </row>
        <row r="1207">
          <cell r="F1207" t="str">
            <v>412927196311212137</v>
          </cell>
          <cell r="G1207" t="str">
            <v>张远平</v>
          </cell>
        </row>
        <row r="1208">
          <cell r="F1208" t="str">
            <v>412927193801232110</v>
          </cell>
          <cell r="G1208" t="str">
            <v>张光远</v>
          </cell>
        </row>
        <row r="1209">
          <cell r="F1209" t="str">
            <v>412927196310232128</v>
          </cell>
          <cell r="G1209" t="str">
            <v>尚国芬</v>
          </cell>
        </row>
        <row r="1210">
          <cell r="F1210" t="str">
            <v>411323199401172129</v>
          </cell>
          <cell r="G1210" t="str">
            <v>张丹丹</v>
          </cell>
        </row>
        <row r="1211">
          <cell r="F1211" t="str">
            <v>412927193801272120</v>
          </cell>
          <cell r="G1211" t="str">
            <v>叶翠英</v>
          </cell>
        </row>
        <row r="1212">
          <cell r="F1212" t="str">
            <v>412927196705062119</v>
          </cell>
          <cell r="G1212" t="str">
            <v>王建刚</v>
          </cell>
        </row>
        <row r="1213">
          <cell r="F1213" t="str">
            <v>411323200109202111</v>
          </cell>
          <cell r="G1213" t="str">
            <v>王俊伟</v>
          </cell>
        </row>
        <row r="1214">
          <cell r="F1214" t="str">
            <v>412927196911082209</v>
          </cell>
          <cell r="G1214" t="str">
            <v>程莲香</v>
          </cell>
        </row>
        <row r="1215">
          <cell r="F1215" t="str">
            <v>412927196408032132</v>
          </cell>
          <cell r="G1215" t="str">
            <v>牛双保</v>
          </cell>
        </row>
        <row r="1216">
          <cell r="F1216" t="str">
            <v>412927196402272143</v>
          </cell>
          <cell r="G1216" t="str">
            <v>付瑞阁</v>
          </cell>
        </row>
        <row r="1217">
          <cell r="F1217" t="str">
            <v>412927192309242128</v>
          </cell>
          <cell r="G1217" t="str">
            <v>殷群</v>
          </cell>
        </row>
        <row r="1218">
          <cell r="F1218" t="str">
            <v>412927197107152178</v>
          </cell>
          <cell r="G1218" t="str">
            <v>张国林</v>
          </cell>
        </row>
        <row r="1219">
          <cell r="F1219" t="str">
            <v>411323199704012130</v>
          </cell>
          <cell r="G1219" t="str">
            <v>张志坚</v>
          </cell>
        </row>
        <row r="1220">
          <cell r="F1220" t="str">
            <v>412927197607252167</v>
          </cell>
          <cell r="G1220" t="str">
            <v>荔景先</v>
          </cell>
        </row>
        <row r="1221">
          <cell r="F1221" t="str">
            <v>411323199611172143</v>
          </cell>
          <cell r="G1221" t="str">
            <v>张曼娟</v>
          </cell>
        </row>
        <row r="1222">
          <cell r="F1222" t="str">
            <v>412927196711192112</v>
          </cell>
          <cell r="G1222" t="str">
            <v>王庆国</v>
          </cell>
        </row>
        <row r="1223">
          <cell r="F1223" t="str">
            <v>412927197010152200</v>
          </cell>
          <cell r="G1223" t="str">
            <v>程小爱</v>
          </cell>
        </row>
        <row r="1224">
          <cell r="F1224" t="str">
            <v>411323199211202120</v>
          </cell>
          <cell r="G1224" t="str">
            <v>王书桂</v>
          </cell>
        </row>
        <row r="1225">
          <cell r="F1225" t="str">
            <v>411323200302202164</v>
          </cell>
          <cell r="G1225" t="str">
            <v>王书帆</v>
          </cell>
        </row>
        <row r="1226">
          <cell r="F1226" t="str">
            <v>412927195405282158</v>
          </cell>
          <cell r="G1226" t="str">
            <v>张均有</v>
          </cell>
        </row>
        <row r="1227">
          <cell r="F1227" t="str">
            <v>412927192212062155</v>
          </cell>
          <cell r="G1227" t="str">
            <v>张自信</v>
          </cell>
        </row>
        <row r="1228">
          <cell r="F1228" t="str">
            <v>412927195211132143</v>
          </cell>
          <cell r="G1228" t="str">
            <v>张爱荣</v>
          </cell>
        </row>
        <row r="1229">
          <cell r="F1229" t="str">
            <v>412927192811132127</v>
          </cell>
          <cell r="G1229" t="str">
            <v>程振英</v>
          </cell>
        </row>
        <row r="1230">
          <cell r="F1230" t="str">
            <v>412927197204252111</v>
          </cell>
          <cell r="G1230" t="str">
            <v>杜生建</v>
          </cell>
        </row>
        <row r="1231">
          <cell r="F1231" t="str">
            <v>412927197204252111</v>
          </cell>
          <cell r="G1231" t="str">
            <v>杜生建</v>
          </cell>
        </row>
        <row r="1232">
          <cell r="F1232" t="str">
            <v>412927194112212119</v>
          </cell>
          <cell r="G1232" t="str">
            <v>杜国恒</v>
          </cell>
        </row>
        <row r="1233">
          <cell r="F1233" t="str">
            <v>412927197005252127</v>
          </cell>
          <cell r="G1233" t="str">
            <v>刘改兰</v>
          </cell>
        </row>
        <row r="1234">
          <cell r="F1234" t="str">
            <v>411323199505202126</v>
          </cell>
          <cell r="G1234" t="str">
            <v>杜静</v>
          </cell>
        </row>
        <row r="1235">
          <cell r="F1235" t="str">
            <v>411323200310112142</v>
          </cell>
          <cell r="G1235" t="str">
            <v>杜文艳</v>
          </cell>
        </row>
        <row r="1236">
          <cell r="F1236" t="str">
            <v>412927194312122185</v>
          </cell>
          <cell r="G1236" t="str">
            <v>李改华</v>
          </cell>
        </row>
        <row r="1237">
          <cell r="F1237" t="str">
            <v>411323198205212141</v>
          </cell>
          <cell r="G1237" t="str">
            <v>陈晓丽</v>
          </cell>
        </row>
        <row r="1238">
          <cell r="F1238" t="str">
            <v>412927196205292129</v>
          </cell>
          <cell r="G1238" t="str">
            <v>刘月娥</v>
          </cell>
        </row>
        <row r="1239">
          <cell r="F1239" t="str">
            <v>411323199302022125</v>
          </cell>
          <cell r="G1239" t="str">
            <v>陈佩佩</v>
          </cell>
        </row>
        <row r="1240">
          <cell r="F1240" t="str">
            <v>412927197303152116</v>
          </cell>
          <cell r="G1240" t="str">
            <v>姚双伟</v>
          </cell>
        </row>
        <row r="1241">
          <cell r="F1241" t="str">
            <v>412927194005282111</v>
          </cell>
          <cell r="G1241" t="str">
            <v>姚俊华</v>
          </cell>
        </row>
        <row r="1242">
          <cell r="F1242" t="str">
            <v>412927194205242149</v>
          </cell>
          <cell r="G1242" t="str">
            <v>孔转玉</v>
          </cell>
        </row>
        <row r="1243">
          <cell r="F1243" t="str">
            <v>411323198511162111</v>
          </cell>
          <cell r="G1243" t="str">
            <v>吴刘洋</v>
          </cell>
        </row>
        <row r="1244">
          <cell r="F1244" t="str">
            <v>411326201510030153</v>
          </cell>
          <cell r="G1244" t="str">
            <v>吴奕辰</v>
          </cell>
        </row>
        <row r="1245">
          <cell r="F1245" t="str">
            <v>412927196906012134</v>
          </cell>
          <cell r="G1245" t="str">
            <v>李长青</v>
          </cell>
        </row>
        <row r="1246">
          <cell r="F1246" t="str">
            <v>411323200106062133</v>
          </cell>
          <cell r="G1246" t="str">
            <v>李经辉</v>
          </cell>
        </row>
        <row r="1247">
          <cell r="F1247" t="str">
            <v>412927197109212146</v>
          </cell>
          <cell r="G1247" t="str">
            <v>李朋霞</v>
          </cell>
        </row>
        <row r="1248">
          <cell r="F1248" t="str">
            <v>411323199302052121</v>
          </cell>
          <cell r="G1248" t="str">
            <v>李静</v>
          </cell>
        </row>
        <row r="1249">
          <cell r="F1249" t="str">
            <v>412927196910062118</v>
          </cell>
          <cell r="G1249" t="str">
            <v>张瑞强</v>
          </cell>
        </row>
        <row r="1250">
          <cell r="F1250" t="str">
            <v>412927196905102146</v>
          </cell>
          <cell r="G1250" t="str">
            <v>田爱勤</v>
          </cell>
        </row>
        <row r="1251">
          <cell r="F1251" t="str">
            <v>411323199310102125</v>
          </cell>
          <cell r="G1251" t="str">
            <v>张晓丽</v>
          </cell>
        </row>
        <row r="1252">
          <cell r="F1252" t="str">
            <v>411323200011142122</v>
          </cell>
          <cell r="G1252" t="str">
            <v>张冬丽</v>
          </cell>
        </row>
        <row r="1253">
          <cell r="F1253" t="str">
            <v>41292719350524212X</v>
          </cell>
          <cell r="G1253" t="str">
            <v>杨清枝</v>
          </cell>
        </row>
        <row r="1254">
          <cell r="F1254" t="str">
            <v>412927197609102170</v>
          </cell>
          <cell r="G1254" t="str">
            <v>冯言五</v>
          </cell>
        </row>
        <row r="1255">
          <cell r="F1255" t="str">
            <v>412927195310142136</v>
          </cell>
          <cell r="G1255" t="str">
            <v>张中林</v>
          </cell>
        </row>
        <row r="1256">
          <cell r="F1256" t="str">
            <v>412927193804122128</v>
          </cell>
          <cell r="G1256" t="str">
            <v>孙焕</v>
          </cell>
        </row>
        <row r="1257">
          <cell r="F1257" t="str">
            <v>412927196710132134</v>
          </cell>
          <cell r="G1257" t="str">
            <v>王庆岗</v>
          </cell>
        </row>
        <row r="1258">
          <cell r="F1258" t="str">
            <v>411323200008012116</v>
          </cell>
          <cell r="G1258" t="str">
            <v>王俊义</v>
          </cell>
        </row>
        <row r="1259">
          <cell r="F1259" t="str">
            <v>412927196805272121</v>
          </cell>
          <cell r="G1259" t="str">
            <v>朱阁娃</v>
          </cell>
        </row>
        <row r="1260">
          <cell r="F1260" t="str">
            <v>411323199002072120</v>
          </cell>
          <cell r="G1260" t="str">
            <v>王俊</v>
          </cell>
        </row>
        <row r="1261">
          <cell r="F1261" t="str">
            <v>412927195806042171</v>
          </cell>
          <cell r="G1261" t="str">
            <v>王定章</v>
          </cell>
        </row>
        <row r="1262">
          <cell r="F1262" t="str">
            <v>41292719560804212X</v>
          </cell>
          <cell r="G1262" t="str">
            <v>聂华枝</v>
          </cell>
        </row>
        <row r="1263">
          <cell r="F1263" t="str">
            <v>412927192912302121</v>
          </cell>
          <cell r="G1263" t="str">
            <v>杜千金</v>
          </cell>
        </row>
        <row r="1264">
          <cell r="F1264" t="str">
            <v>412927195712032159</v>
          </cell>
          <cell r="G1264" t="str">
            <v>岳国勤</v>
          </cell>
        </row>
        <row r="1265">
          <cell r="F1265" t="str">
            <v>411323198712172113</v>
          </cell>
          <cell r="G1265" t="str">
            <v>岳晓亚</v>
          </cell>
        </row>
        <row r="1266">
          <cell r="F1266" t="str">
            <v>411326201207082137</v>
          </cell>
          <cell r="G1266" t="str">
            <v>岳钊震</v>
          </cell>
        </row>
        <row r="1267">
          <cell r="F1267" t="str">
            <v>411326201507210014</v>
          </cell>
          <cell r="G1267" t="str">
            <v>岳恒震</v>
          </cell>
        </row>
        <row r="1268">
          <cell r="F1268" t="str">
            <v>412927193603022112</v>
          </cell>
          <cell r="G1268" t="str">
            <v>岳清</v>
          </cell>
        </row>
        <row r="1269">
          <cell r="F1269" t="str">
            <v>412927196205272144</v>
          </cell>
          <cell r="G1269" t="str">
            <v>柴爱枝</v>
          </cell>
        </row>
        <row r="1270">
          <cell r="F1270" t="str">
            <v>411323198912292128</v>
          </cell>
          <cell r="G1270" t="str">
            <v>洪俊丽</v>
          </cell>
        </row>
        <row r="1271">
          <cell r="F1271" t="str">
            <v>412927195903262117</v>
          </cell>
          <cell r="G1271" t="str">
            <v>朱新会</v>
          </cell>
        </row>
        <row r="1272">
          <cell r="F1272" t="str">
            <v>412927196602172120</v>
          </cell>
          <cell r="G1272" t="str">
            <v>周春华</v>
          </cell>
        </row>
        <row r="1273">
          <cell r="F1273" t="str">
            <v>412927196202152139</v>
          </cell>
          <cell r="G1273" t="str">
            <v>王庆元</v>
          </cell>
        </row>
        <row r="1274">
          <cell r="F1274" t="str">
            <v>411323200205032116</v>
          </cell>
          <cell r="G1274" t="str">
            <v>王孟卿</v>
          </cell>
        </row>
        <row r="1275">
          <cell r="F1275" t="str">
            <v>412927196504042146</v>
          </cell>
          <cell r="G1275" t="str">
            <v>朱春花</v>
          </cell>
        </row>
        <row r="1276">
          <cell r="F1276" t="str">
            <v>412927196204192118</v>
          </cell>
          <cell r="G1276" t="str">
            <v>李秀亭</v>
          </cell>
        </row>
        <row r="1277">
          <cell r="F1277" t="str">
            <v>411323199105022118</v>
          </cell>
          <cell r="G1277" t="str">
            <v>李博</v>
          </cell>
        </row>
        <row r="1278">
          <cell r="F1278" t="str">
            <v>411326201701040135</v>
          </cell>
          <cell r="G1278" t="str">
            <v>李逸微</v>
          </cell>
        </row>
        <row r="1279">
          <cell r="F1279" t="str">
            <v>412927193210032117</v>
          </cell>
          <cell r="G1279" t="str">
            <v>李自杰</v>
          </cell>
        </row>
        <row r="1280">
          <cell r="F1280" t="str">
            <v>412927196203132148</v>
          </cell>
          <cell r="G1280" t="str">
            <v>严金芬</v>
          </cell>
        </row>
        <row r="1281">
          <cell r="F1281" t="str">
            <v>411326201902010143</v>
          </cell>
          <cell r="G1281" t="str">
            <v>李逸晴</v>
          </cell>
        </row>
        <row r="1282">
          <cell r="F1282" t="str">
            <v>412927193612122123</v>
          </cell>
          <cell r="G1282" t="str">
            <v>姚青林</v>
          </cell>
        </row>
        <row r="1283">
          <cell r="F1283" t="str">
            <v>411323197202222163</v>
          </cell>
          <cell r="G1283" t="str">
            <v>杨会</v>
          </cell>
        </row>
        <row r="1284">
          <cell r="F1284" t="str">
            <v>411323198707182114</v>
          </cell>
          <cell r="G1284" t="str">
            <v>张国民</v>
          </cell>
        </row>
        <row r="1285">
          <cell r="F1285" t="str">
            <v>411323198707202146</v>
          </cell>
          <cell r="G1285" t="str">
            <v>郑月琴</v>
          </cell>
        </row>
        <row r="1286">
          <cell r="F1286" t="str">
            <v>411326201202182147</v>
          </cell>
          <cell r="G1286" t="str">
            <v>张钰彤</v>
          </cell>
        </row>
        <row r="1287">
          <cell r="F1287" t="str">
            <v>41132620150128002X</v>
          </cell>
          <cell r="G1287" t="str">
            <v>张钰暄</v>
          </cell>
        </row>
        <row r="1288">
          <cell r="F1288" t="str">
            <v>412927197702142118</v>
          </cell>
          <cell r="G1288" t="str">
            <v>孙青伟</v>
          </cell>
        </row>
        <row r="1289">
          <cell r="F1289" t="str">
            <v>411323200311081413</v>
          </cell>
          <cell r="G1289" t="str">
            <v>崔洋宽</v>
          </cell>
        </row>
        <row r="1290">
          <cell r="F1290" t="str">
            <v>412927197911242123</v>
          </cell>
          <cell r="G1290" t="str">
            <v>宋建敏</v>
          </cell>
        </row>
        <row r="1291">
          <cell r="F1291" t="str">
            <v>411323200006032148</v>
          </cell>
          <cell r="G1291" t="str">
            <v>孙全慧</v>
          </cell>
        </row>
        <row r="1292">
          <cell r="F1292" t="str">
            <v>411323200605292128</v>
          </cell>
          <cell r="G1292" t="str">
            <v>孙全丽</v>
          </cell>
        </row>
        <row r="1293">
          <cell r="F1293" t="str">
            <v>41132319810908213X</v>
          </cell>
          <cell r="G1293" t="str">
            <v>张青建</v>
          </cell>
        </row>
        <row r="1294">
          <cell r="F1294" t="str">
            <v>411326201106242111</v>
          </cell>
          <cell r="G1294" t="str">
            <v>张展升</v>
          </cell>
        </row>
        <row r="1295">
          <cell r="F1295" t="str">
            <v>411323198111202188</v>
          </cell>
          <cell r="G1295" t="str">
            <v>胡景会</v>
          </cell>
        </row>
        <row r="1296">
          <cell r="F1296" t="str">
            <v>411326201301022149</v>
          </cell>
          <cell r="G1296" t="str">
            <v>张自洁</v>
          </cell>
        </row>
        <row r="1297">
          <cell r="F1297" t="str">
            <v>412927197906262111</v>
          </cell>
          <cell r="G1297" t="str">
            <v>张建峰</v>
          </cell>
        </row>
        <row r="1298">
          <cell r="F1298" t="str">
            <v>411326201901150056</v>
          </cell>
          <cell r="G1298" t="str">
            <v>张天宇</v>
          </cell>
        </row>
        <row r="1299">
          <cell r="F1299" t="str">
            <v>411323198211161440</v>
          </cell>
          <cell r="G1299" t="str">
            <v>李书霞</v>
          </cell>
        </row>
        <row r="1300">
          <cell r="F1300" t="str">
            <v>411323200512242121</v>
          </cell>
          <cell r="G1300" t="str">
            <v>张晓丽</v>
          </cell>
        </row>
        <row r="1301">
          <cell r="F1301" t="str">
            <v>411323198611212112</v>
          </cell>
          <cell r="G1301" t="str">
            <v>王孟良</v>
          </cell>
        </row>
        <row r="1302">
          <cell r="F1302" t="str">
            <v>411326201911220230</v>
          </cell>
          <cell r="G1302" t="str">
            <v>王星宇</v>
          </cell>
        </row>
        <row r="1303">
          <cell r="F1303" t="str">
            <v>411326201510110081</v>
          </cell>
          <cell r="G1303" t="str">
            <v>王雨桐</v>
          </cell>
        </row>
        <row r="1304">
          <cell r="F1304" t="str">
            <v>411323199402132110</v>
          </cell>
          <cell r="G1304" t="str">
            <v>王成龙</v>
          </cell>
        </row>
        <row r="1305">
          <cell r="F1305" t="str">
            <v>411326201701050202</v>
          </cell>
          <cell r="G1305" t="str">
            <v>王嘉怡</v>
          </cell>
        </row>
        <row r="1306">
          <cell r="F1306" t="str">
            <v>411326201809150168</v>
          </cell>
          <cell r="G1306" t="str">
            <v>王嘉文</v>
          </cell>
        </row>
        <row r="1307">
          <cell r="F1307" t="str">
            <v>411323199006252110</v>
          </cell>
          <cell r="G1307" t="str">
            <v>王逸乐</v>
          </cell>
        </row>
        <row r="1308">
          <cell r="F1308" t="str">
            <v>411323198002012115</v>
          </cell>
          <cell r="G1308" t="str">
            <v>张清刚</v>
          </cell>
        </row>
        <row r="1309">
          <cell r="F1309" t="str">
            <v>411323200303252112</v>
          </cell>
          <cell r="G1309" t="str">
            <v>张迅</v>
          </cell>
        </row>
        <row r="1310">
          <cell r="F1310" t="str">
            <v>412927197806232126</v>
          </cell>
          <cell r="G1310" t="str">
            <v>张慧丽</v>
          </cell>
        </row>
        <row r="1311">
          <cell r="F1311" t="str">
            <v>411326200812012124</v>
          </cell>
          <cell r="G1311" t="str">
            <v>张含</v>
          </cell>
        </row>
        <row r="1312">
          <cell r="F1312" t="str">
            <v>411323198612072158</v>
          </cell>
          <cell r="G1312" t="str">
            <v>李光新</v>
          </cell>
        </row>
        <row r="1313">
          <cell r="F1313" t="str">
            <v>411326200909222136</v>
          </cell>
          <cell r="G1313" t="str">
            <v>张世彬</v>
          </cell>
        </row>
        <row r="1314">
          <cell r="F1314" t="str">
            <v>411323198611142126</v>
          </cell>
          <cell r="G1314" t="str">
            <v>张贵娟</v>
          </cell>
        </row>
        <row r="1315">
          <cell r="F1315" t="str">
            <v>411326201408100063</v>
          </cell>
          <cell r="G1315" t="str">
            <v>李婉如</v>
          </cell>
        </row>
        <row r="1316">
          <cell r="F1316" t="str">
            <v>412927197703062136</v>
          </cell>
          <cell r="G1316" t="str">
            <v>张东江</v>
          </cell>
        </row>
        <row r="1317">
          <cell r="F1317" t="str">
            <v>411326201202152116</v>
          </cell>
          <cell r="G1317" t="str">
            <v>张星晨</v>
          </cell>
        </row>
        <row r="1318">
          <cell r="F1318" t="str">
            <v>412927197712092126</v>
          </cell>
          <cell r="G1318" t="str">
            <v>殷玉冬</v>
          </cell>
        </row>
        <row r="1319">
          <cell r="F1319" t="str">
            <v>411323200007182148</v>
          </cell>
          <cell r="G1319" t="str">
            <v>张小飞</v>
          </cell>
        </row>
        <row r="1320">
          <cell r="F1320" t="str">
            <v>411326200405222124</v>
          </cell>
          <cell r="G1320" t="str">
            <v>张灵飞</v>
          </cell>
        </row>
        <row r="1321">
          <cell r="F1321" t="str">
            <v>411326200705132120</v>
          </cell>
          <cell r="G1321" t="str">
            <v>张雨苗</v>
          </cell>
        </row>
        <row r="1322">
          <cell r="F1322" t="str">
            <v>411323198108152116</v>
          </cell>
          <cell r="G1322" t="str">
            <v>王志宏</v>
          </cell>
        </row>
        <row r="1323">
          <cell r="F1323" t="str">
            <v>411323200508152115</v>
          </cell>
          <cell r="G1323" t="str">
            <v>王甲许</v>
          </cell>
        </row>
        <row r="1324">
          <cell r="F1324" t="str">
            <v>411326201610140296</v>
          </cell>
          <cell r="G1324" t="str">
            <v>王浩宇</v>
          </cell>
        </row>
        <row r="1325">
          <cell r="F1325" t="str">
            <v>411325198306052346</v>
          </cell>
          <cell r="G1325" t="str">
            <v>许川兰</v>
          </cell>
        </row>
        <row r="1326">
          <cell r="F1326" t="str">
            <v>411323199306062124</v>
          </cell>
          <cell r="G1326" t="str">
            <v>牛帆</v>
          </cell>
        </row>
        <row r="1327">
          <cell r="F1327" t="str">
            <v>411323198707142112</v>
          </cell>
          <cell r="G1327" t="str">
            <v>董磊</v>
          </cell>
        </row>
        <row r="1328">
          <cell r="F1328" t="str">
            <v>411326201012252116</v>
          </cell>
          <cell r="G1328" t="str">
            <v>董名赫</v>
          </cell>
        </row>
        <row r="1329">
          <cell r="F1329" t="str">
            <v>410327198704268240</v>
          </cell>
          <cell r="G1329" t="str">
            <v>罗利吓</v>
          </cell>
        </row>
        <row r="1330">
          <cell r="F1330" t="str">
            <v>411323198107272116</v>
          </cell>
          <cell r="G1330" t="str">
            <v>张桂军</v>
          </cell>
        </row>
        <row r="1331">
          <cell r="F1331" t="str">
            <v>411326201704040253</v>
          </cell>
          <cell r="G1331" t="str">
            <v>张浚凯</v>
          </cell>
        </row>
        <row r="1332">
          <cell r="F1332" t="str">
            <v>411323198007032123</v>
          </cell>
          <cell r="G1332" t="str">
            <v>张海萍</v>
          </cell>
        </row>
        <row r="1333">
          <cell r="F1333" t="str">
            <v>411323200509202145</v>
          </cell>
          <cell r="G1333" t="str">
            <v>张雪</v>
          </cell>
        </row>
        <row r="1334">
          <cell r="F1334" t="str">
            <v>41132620121208708X</v>
          </cell>
          <cell r="G1334" t="str">
            <v>张雨彤</v>
          </cell>
        </row>
        <row r="1335">
          <cell r="F1335" t="str">
            <v>411323198912182113</v>
          </cell>
          <cell r="G1335" t="str">
            <v>刘亚鹏</v>
          </cell>
        </row>
        <row r="1336">
          <cell r="F1336" t="str">
            <v>411323198107092131</v>
          </cell>
          <cell r="G1336" t="str">
            <v>张青培</v>
          </cell>
        </row>
        <row r="1337">
          <cell r="F1337" t="str">
            <v>411323200701282114</v>
          </cell>
          <cell r="G1337" t="str">
            <v>张野</v>
          </cell>
        </row>
        <row r="1338">
          <cell r="F1338" t="str">
            <v>411326201611060175</v>
          </cell>
          <cell r="G1338" t="str">
            <v>张明哲</v>
          </cell>
        </row>
        <row r="1339">
          <cell r="F1339" t="str">
            <v>411323198105062166</v>
          </cell>
          <cell r="G1339" t="str">
            <v>宋建峰</v>
          </cell>
        </row>
        <row r="1340">
          <cell r="F1340" t="str">
            <v>412927197812262110</v>
          </cell>
          <cell r="G1340" t="str">
            <v>费自恒</v>
          </cell>
        </row>
        <row r="1341">
          <cell r="F1341" t="str">
            <v>411323200209022134</v>
          </cell>
          <cell r="G1341" t="str">
            <v>费凯</v>
          </cell>
        </row>
        <row r="1342">
          <cell r="F1342" t="str">
            <v>513427197412103628</v>
          </cell>
          <cell r="G1342" t="str">
            <v>梁高萍</v>
          </cell>
        </row>
        <row r="1343">
          <cell r="F1343" t="str">
            <v>411323198811102110</v>
          </cell>
          <cell r="G1343" t="str">
            <v>张晓</v>
          </cell>
        </row>
        <row r="1344">
          <cell r="F1344" t="str">
            <v>411323198002152118</v>
          </cell>
          <cell r="G1344" t="str">
            <v>董建林</v>
          </cell>
        </row>
        <row r="1345">
          <cell r="F1345" t="str">
            <v>411326200806132154</v>
          </cell>
          <cell r="G1345" t="str">
            <v>董政跃</v>
          </cell>
        </row>
        <row r="1346">
          <cell r="F1346" t="str">
            <v>411323198308152188</v>
          </cell>
          <cell r="G1346" t="str">
            <v>周莹</v>
          </cell>
        </row>
        <row r="1347">
          <cell r="F1347" t="str">
            <v>411323200405042167</v>
          </cell>
          <cell r="G1347" t="str">
            <v>董欣冉</v>
          </cell>
        </row>
        <row r="1348">
          <cell r="F1348" t="str">
            <v>411323198904202145</v>
          </cell>
          <cell r="G1348" t="str">
            <v>张清霞</v>
          </cell>
        </row>
        <row r="1349">
          <cell r="F1349" t="str">
            <v>412927197403122117</v>
          </cell>
          <cell r="G1349" t="str">
            <v>王满强</v>
          </cell>
        </row>
        <row r="1350">
          <cell r="F1350" t="str">
            <v>411323200203192159</v>
          </cell>
          <cell r="G1350" t="str">
            <v>王俊儒</v>
          </cell>
        </row>
        <row r="1351">
          <cell r="F1351" t="str">
            <v>412927197412292126</v>
          </cell>
          <cell r="G1351" t="str">
            <v>王建珍</v>
          </cell>
        </row>
        <row r="1352">
          <cell r="F1352" t="str">
            <v>411323199712252126</v>
          </cell>
          <cell r="G1352" t="str">
            <v>王晶晶</v>
          </cell>
        </row>
        <row r="1353">
          <cell r="F1353" t="str">
            <v>41132319950911211X</v>
          </cell>
          <cell r="G1353" t="str">
            <v>王壹</v>
          </cell>
        </row>
        <row r="1354">
          <cell r="F1354" t="str">
            <v>411323198502032112</v>
          </cell>
          <cell r="G1354" t="str">
            <v>张清军</v>
          </cell>
        </row>
        <row r="1355">
          <cell r="F1355" t="str">
            <v>411323199110302114</v>
          </cell>
          <cell r="G1355" t="str">
            <v>胡晓峰</v>
          </cell>
        </row>
        <row r="1356">
          <cell r="F1356" t="str">
            <v>412927197906252132</v>
          </cell>
          <cell r="G1356" t="str">
            <v>石宏杰</v>
          </cell>
        </row>
        <row r="1357">
          <cell r="F1357" t="str">
            <v>411323200212302153</v>
          </cell>
          <cell r="G1357" t="str">
            <v>石志鹏</v>
          </cell>
        </row>
        <row r="1358">
          <cell r="F1358" t="str">
            <v>411326201108032150</v>
          </cell>
          <cell r="G1358" t="str">
            <v>石航宇</v>
          </cell>
        </row>
        <row r="1359">
          <cell r="F1359" t="str">
            <v>412927197705162122</v>
          </cell>
          <cell r="G1359" t="str">
            <v>盛新梅</v>
          </cell>
        </row>
        <row r="1360">
          <cell r="F1360" t="str">
            <v>612524199311253676</v>
          </cell>
          <cell r="G1360" t="str">
            <v>王航</v>
          </cell>
        </row>
        <row r="1361">
          <cell r="F1361" t="str">
            <v>411323198812082115</v>
          </cell>
          <cell r="G1361" t="str">
            <v>周冬</v>
          </cell>
        </row>
        <row r="1362">
          <cell r="F1362" t="str">
            <v>412927197009061432</v>
          </cell>
          <cell r="G1362" t="str">
            <v>许国要</v>
          </cell>
        </row>
        <row r="1363">
          <cell r="F1363" t="str">
            <v>411323199805072116</v>
          </cell>
          <cell r="G1363" t="str">
            <v>许金源</v>
          </cell>
        </row>
        <row r="1364">
          <cell r="F1364" t="str">
            <v>411323200606152135</v>
          </cell>
          <cell r="G1364" t="str">
            <v>刘俊浩</v>
          </cell>
        </row>
        <row r="1365">
          <cell r="F1365" t="str">
            <v>412927197706232129</v>
          </cell>
          <cell r="G1365" t="str">
            <v>刘宏勤</v>
          </cell>
        </row>
        <row r="1366">
          <cell r="F1366" t="str">
            <v>411323198505162131</v>
          </cell>
          <cell r="G1366" t="str">
            <v>费自超</v>
          </cell>
        </row>
        <row r="1367">
          <cell r="F1367" t="str">
            <v>411323200705042118</v>
          </cell>
          <cell r="G1367" t="str">
            <v>费顺豪</v>
          </cell>
        </row>
        <row r="1368">
          <cell r="F1368" t="str">
            <v>411323198510292141</v>
          </cell>
          <cell r="G1368" t="str">
            <v>王光丽</v>
          </cell>
        </row>
        <row r="1369">
          <cell r="F1369" t="str">
            <v>411326201103102121</v>
          </cell>
          <cell r="G1369" t="str">
            <v>费馨怡</v>
          </cell>
        </row>
        <row r="1370">
          <cell r="F1370" t="str">
            <v>411323198201152137</v>
          </cell>
          <cell r="G1370" t="str">
            <v>王建鹏</v>
          </cell>
        </row>
        <row r="1371">
          <cell r="F1371" t="str">
            <v>412927197410152197</v>
          </cell>
          <cell r="G1371" t="str">
            <v>马坡涛</v>
          </cell>
        </row>
        <row r="1372">
          <cell r="F1372" t="str">
            <v>412927197605142167</v>
          </cell>
          <cell r="G1372" t="str">
            <v>谢玉霞</v>
          </cell>
        </row>
        <row r="1373">
          <cell r="F1373" t="str">
            <v>411323199810142166</v>
          </cell>
          <cell r="G1373" t="str">
            <v>马欣</v>
          </cell>
        </row>
        <row r="1374">
          <cell r="F1374" t="str">
            <v>612524198509084113</v>
          </cell>
          <cell r="G1374" t="str">
            <v>刘广峰</v>
          </cell>
        </row>
        <row r="1375">
          <cell r="F1375" t="str">
            <v>411323199009212149</v>
          </cell>
          <cell r="G1375" t="str">
            <v>张燕</v>
          </cell>
        </row>
        <row r="1376">
          <cell r="F1376" t="str">
            <v>411326201603080184</v>
          </cell>
          <cell r="G1376" t="str">
            <v>张雅琪</v>
          </cell>
        </row>
        <row r="1377">
          <cell r="F1377" t="str">
            <v>411323199401292112</v>
          </cell>
          <cell r="G1377" t="str">
            <v>张浩</v>
          </cell>
        </row>
        <row r="1378">
          <cell r="F1378" t="str">
            <v>411323199011212121</v>
          </cell>
          <cell r="G1378" t="str">
            <v>尚丹丹</v>
          </cell>
        </row>
        <row r="1379">
          <cell r="F1379" t="str">
            <v>411323199612152136</v>
          </cell>
          <cell r="G1379" t="str">
            <v>李涛</v>
          </cell>
        </row>
        <row r="1380">
          <cell r="F1380" t="str">
            <v>411326201910130153</v>
          </cell>
          <cell r="G1380" t="str">
            <v>李浩诚</v>
          </cell>
        </row>
        <row r="1381">
          <cell r="F1381" t="str">
            <v>411323199909152145</v>
          </cell>
          <cell r="G1381" t="str">
            <v>梁世鲜</v>
          </cell>
        </row>
        <row r="1382">
          <cell r="F1382" t="str">
            <v>411323198311151733</v>
          </cell>
          <cell r="G1382" t="str">
            <v>李成显</v>
          </cell>
        </row>
        <row r="1383">
          <cell r="F1383" t="str">
            <v>411326200903182137</v>
          </cell>
          <cell r="G1383" t="str">
            <v>张旭枫</v>
          </cell>
        </row>
        <row r="1384">
          <cell r="F1384" t="str">
            <v>411326201306270352</v>
          </cell>
          <cell r="G1384" t="str">
            <v>张李驰</v>
          </cell>
        </row>
        <row r="1385">
          <cell r="F1385" t="str">
            <v>411323198608112145</v>
          </cell>
          <cell r="G1385" t="str">
            <v>张辉霞</v>
          </cell>
        </row>
        <row r="1386">
          <cell r="F1386" t="str">
            <v>412927194906052129</v>
          </cell>
          <cell r="G1386" t="str">
            <v>杨翠</v>
          </cell>
        </row>
        <row r="1387">
          <cell r="F1387" t="str">
            <v>411326201409160156</v>
          </cell>
          <cell r="G1387" t="str">
            <v>高浩森</v>
          </cell>
        </row>
        <row r="1388">
          <cell r="F1388" t="str">
            <v>411323198804172129</v>
          </cell>
          <cell r="G1388" t="str">
            <v>朱娜</v>
          </cell>
        </row>
        <row r="1389">
          <cell r="F1389" t="str">
            <v>411323198705052113</v>
          </cell>
          <cell r="G1389" t="str">
            <v>张丰凯</v>
          </cell>
        </row>
        <row r="1390">
          <cell r="F1390" t="str">
            <v>411326201307140090</v>
          </cell>
          <cell r="G1390" t="str">
            <v>张清平</v>
          </cell>
        </row>
        <row r="1391">
          <cell r="F1391" t="str">
            <v>41132319891107214X</v>
          </cell>
          <cell r="G1391" t="str">
            <v>牛晓</v>
          </cell>
        </row>
        <row r="1392">
          <cell r="F1392" t="str">
            <v>411326201809170062</v>
          </cell>
          <cell r="G1392" t="str">
            <v>张清馨</v>
          </cell>
        </row>
        <row r="1393">
          <cell r="F1393" t="str">
            <v>411326201809270020</v>
          </cell>
          <cell r="G1393" t="str">
            <v>张清馨</v>
          </cell>
        </row>
        <row r="1394">
          <cell r="F1394" t="str">
            <v>411323199706282118</v>
          </cell>
          <cell r="G1394" t="str">
            <v>张国樑</v>
          </cell>
        </row>
        <row r="1395">
          <cell r="F1395" t="str">
            <v>411326201808150190</v>
          </cell>
          <cell r="G1395" t="str">
            <v>张皓轩</v>
          </cell>
        </row>
        <row r="1396">
          <cell r="F1396" t="str">
            <v>411323199908252128</v>
          </cell>
          <cell r="G1396" t="str">
            <v>张钰</v>
          </cell>
        </row>
        <row r="1397">
          <cell r="F1397" t="str">
            <v>411323198506102114</v>
          </cell>
          <cell r="G1397" t="str">
            <v>魏雪阳</v>
          </cell>
        </row>
        <row r="1398">
          <cell r="F1398" t="str">
            <v>411326201001302114</v>
          </cell>
          <cell r="G1398" t="str">
            <v>魏昊然</v>
          </cell>
        </row>
        <row r="1399">
          <cell r="F1399" t="str">
            <v>411326201209022111</v>
          </cell>
          <cell r="G1399" t="str">
            <v>魏昊泽</v>
          </cell>
        </row>
        <row r="1400">
          <cell r="F1400" t="str">
            <v>411330198505223428</v>
          </cell>
          <cell r="G1400" t="str">
            <v>张慧</v>
          </cell>
        </row>
        <row r="1401">
          <cell r="F1401" t="str">
            <v>412927194212012122</v>
          </cell>
          <cell r="G1401" t="str">
            <v>李桂英</v>
          </cell>
        </row>
        <row r="1402">
          <cell r="F1402" t="str">
            <v>411323198010062171</v>
          </cell>
          <cell r="G1402" t="str">
            <v>张玉红</v>
          </cell>
        </row>
        <row r="1403">
          <cell r="F1403" t="str">
            <v>411326200808232132</v>
          </cell>
          <cell r="G1403" t="str">
            <v>张岩松</v>
          </cell>
        </row>
        <row r="1404">
          <cell r="F1404" t="str">
            <v>411323198209232166</v>
          </cell>
          <cell r="G1404" t="str">
            <v>全桂平</v>
          </cell>
        </row>
        <row r="1405">
          <cell r="F1405" t="str">
            <v>411323200502032147</v>
          </cell>
          <cell r="G1405" t="str">
            <v>张锦妍</v>
          </cell>
        </row>
        <row r="1406">
          <cell r="F1406" t="str">
            <v>41132319860916211X</v>
          </cell>
          <cell r="G1406" t="str">
            <v>费自江</v>
          </cell>
        </row>
        <row r="1407">
          <cell r="F1407" t="str">
            <v>411326201501270171</v>
          </cell>
          <cell r="G1407" t="str">
            <v>费家齐</v>
          </cell>
        </row>
        <row r="1408">
          <cell r="F1408" t="str">
            <v>411323198602112128</v>
          </cell>
          <cell r="G1408" t="str">
            <v>陈晓娜</v>
          </cell>
        </row>
        <row r="1409">
          <cell r="F1409" t="str">
            <v>41132620081111214X</v>
          </cell>
          <cell r="G1409" t="str">
            <v>费梦冉</v>
          </cell>
        </row>
        <row r="1410">
          <cell r="F1410" t="str">
            <v>411326201111226386</v>
          </cell>
          <cell r="G1410" t="str">
            <v>费芸菲</v>
          </cell>
        </row>
        <row r="1411">
          <cell r="F1411" t="str">
            <v>412927197301272157</v>
          </cell>
          <cell r="G1411" t="str">
            <v>张国新</v>
          </cell>
        </row>
        <row r="1412">
          <cell r="F1412" t="str">
            <v>411323199606112111</v>
          </cell>
          <cell r="G1412" t="str">
            <v>张哲</v>
          </cell>
        </row>
        <row r="1413">
          <cell r="F1413" t="str">
            <v>412927197204152129</v>
          </cell>
          <cell r="G1413" t="str">
            <v>张玉丰</v>
          </cell>
        </row>
        <row r="1414">
          <cell r="F1414" t="str">
            <v>411323200212282180</v>
          </cell>
          <cell r="G1414" t="str">
            <v>张聪聪</v>
          </cell>
        </row>
        <row r="1415">
          <cell r="F1415" t="str">
            <v>411323198301252151</v>
          </cell>
          <cell r="G1415" t="str">
            <v>王双福</v>
          </cell>
        </row>
        <row r="1416">
          <cell r="F1416" t="str">
            <v>411326200710092135</v>
          </cell>
          <cell r="G1416" t="str">
            <v>王一鸣</v>
          </cell>
        </row>
        <row r="1417">
          <cell r="F1417" t="str">
            <v>411326200902092113</v>
          </cell>
          <cell r="G1417" t="str">
            <v>王一搏</v>
          </cell>
        </row>
        <row r="1418">
          <cell r="F1418" t="str">
            <v>411323198303092163</v>
          </cell>
          <cell r="G1418" t="str">
            <v>黄国阁</v>
          </cell>
        </row>
        <row r="1419">
          <cell r="F1419" t="str">
            <v>412927193502222123</v>
          </cell>
          <cell r="G1419" t="str">
            <v>党焕英</v>
          </cell>
        </row>
        <row r="1420">
          <cell r="F1420" t="str">
            <v>412927194005282111</v>
          </cell>
          <cell r="G1420" t="str">
            <v>姚俊华</v>
          </cell>
        </row>
        <row r="1421">
          <cell r="F1421" t="str">
            <v>412927194205242149</v>
          </cell>
          <cell r="G1421" t="str">
            <v>孔转玉</v>
          </cell>
        </row>
        <row r="1422">
          <cell r="F1422" t="str">
            <v>412927197501042110</v>
          </cell>
          <cell r="G1422" t="str">
            <v>白成伟</v>
          </cell>
        </row>
        <row r="1423">
          <cell r="F1423" t="str">
            <v>411323199710192158</v>
          </cell>
          <cell r="G1423" t="str">
            <v>白恒</v>
          </cell>
        </row>
        <row r="1424">
          <cell r="F1424" t="str">
            <v>412927197411202168</v>
          </cell>
          <cell r="G1424" t="str">
            <v>高建瑞</v>
          </cell>
        </row>
        <row r="1425">
          <cell r="F1425" t="str">
            <v>411323200403062121</v>
          </cell>
          <cell r="G1425" t="str">
            <v>白莹</v>
          </cell>
        </row>
        <row r="1426">
          <cell r="F1426" t="str">
            <v>411323198811232118</v>
          </cell>
          <cell r="G1426" t="str">
            <v>姚世琛</v>
          </cell>
        </row>
        <row r="1427">
          <cell r="F1427" t="str">
            <v>411326201211232118</v>
          </cell>
          <cell r="G1427" t="str">
            <v>姚恒森</v>
          </cell>
        </row>
        <row r="1428">
          <cell r="F1428" t="str">
            <v>411323198806081423</v>
          </cell>
          <cell r="G1428" t="str">
            <v>陆来女</v>
          </cell>
        </row>
        <row r="1429">
          <cell r="F1429" t="str">
            <v>412927194612182147</v>
          </cell>
          <cell r="G1429" t="str">
            <v>张巧娃</v>
          </cell>
        </row>
        <row r="1430">
          <cell r="F1430" t="str">
            <v>411323199509232111</v>
          </cell>
          <cell r="G1430" t="str">
            <v>张浩</v>
          </cell>
        </row>
        <row r="1431">
          <cell r="F1431" t="str">
            <v>411323199803202116</v>
          </cell>
          <cell r="G1431" t="str">
            <v>费立博</v>
          </cell>
        </row>
        <row r="1432">
          <cell r="F1432" t="str">
            <v>411323198911122119</v>
          </cell>
          <cell r="G1432" t="str">
            <v>周朋</v>
          </cell>
        </row>
        <row r="1433">
          <cell r="F1433" t="str">
            <v>411323199401202113</v>
          </cell>
          <cell r="G1433" t="str">
            <v>张雷</v>
          </cell>
        </row>
        <row r="1434">
          <cell r="F1434" t="str">
            <v>412927195211282176</v>
          </cell>
          <cell r="G1434" t="str">
            <v>费彦敏</v>
          </cell>
        </row>
        <row r="1435">
          <cell r="F1435" t="str">
            <v>411323198012022130</v>
          </cell>
          <cell r="G1435" t="str">
            <v>费建新</v>
          </cell>
        </row>
        <row r="1436">
          <cell r="F1436" t="str">
            <v>411323200509182156</v>
          </cell>
          <cell r="G1436" t="str">
            <v>费杭</v>
          </cell>
        </row>
        <row r="1437">
          <cell r="F1437" t="str">
            <v>41292719520110216X</v>
          </cell>
          <cell r="G1437" t="str">
            <v>刘金娥</v>
          </cell>
        </row>
        <row r="1438">
          <cell r="F1438" t="str">
            <v>411323198206221728</v>
          </cell>
          <cell r="G1438" t="str">
            <v>苏建玲</v>
          </cell>
        </row>
        <row r="1439">
          <cell r="F1439" t="str">
            <v>411326200809302120</v>
          </cell>
          <cell r="G1439" t="str">
            <v>费梦</v>
          </cell>
        </row>
        <row r="1440">
          <cell r="F1440" t="str">
            <v>412927197302222119</v>
          </cell>
          <cell r="G1440" t="str">
            <v>张瑞堂</v>
          </cell>
        </row>
        <row r="1441">
          <cell r="F1441" t="str">
            <v>411323199902012158</v>
          </cell>
          <cell r="G1441" t="str">
            <v>张奇魁</v>
          </cell>
        </row>
        <row r="1442">
          <cell r="F1442" t="str">
            <v>411326200705112111</v>
          </cell>
          <cell r="G1442" t="str">
            <v>张政东</v>
          </cell>
        </row>
        <row r="1443">
          <cell r="F1443" t="str">
            <v>412927194109042112</v>
          </cell>
          <cell r="G1443" t="str">
            <v>张俊贤</v>
          </cell>
        </row>
        <row r="1444">
          <cell r="F1444" t="str">
            <v>41292719410726212X</v>
          </cell>
          <cell r="G1444" t="str">
            <v>梅良凤</v>
          </cell>
        </row>
        <row r="1445">
          <cell r="F1445" t="str">
            <v>412927197201182146</v>
          </cell>
          <cell r="G1445" t="str">
            <v>刘建丽</v>
          </cell>
        </row>
        <row r="1446">
          <cell r="F1446" t="str">
            <v>412927196803222139</v>
          </cell>
          <cell r="G1446" t="str">
            <v>费长春</v>
          </cell>
        </row>
        <row r="1447">
          <cell r="F1447" t="str">
            <v>411323198912232117</v>
          </cell>
          <cell r="G1447" t="str">
            <v>费自伟</v>
          </cell>
        </row>
        <row r="1448">
          <cell r="F1448" t="str">
            <v>412927196511242162</v>
          </cell>
          <cell r="G1448" t="str">
            <v>程华荣</v>
          </cell>
        </row>
        <row r="1449">
          <cell r="F1449" t="str">
            <v>411323199910102209</v>
          </cell>
          <cell r="G1449" t="str">
            <v>费自灵</v>
          </cell>
        </row>
        <row r="1450">
          <cell r="F1450" t="str">
            <v>412927197003042134</v>
          </cell>
          <cell r="G1450" t="str">
            <v>汪金坪</v>
          </cell>
        </row>
        <row r="1451">
          <cell r="F1451" t="str">
            <v>412927196805302140</v>
          </cell>
          <cell r="G1451" t="str">
            <v>杨双意</v>
          </cell>
        </row>
        <row r="1452">
          <cell r="F1452" t="str">
            <v>411323199807262140</v>
          </cell>
          <cell r="G1452" t="str">
            <v>汪卓印</v>
          </cell>
        </row>
        <row r="1453">
          <cell r="F1453" t="str">
            <v>412927196304092114</v>
          </cell>
          <cell r="G1453" t="str">
            <v>周栓子</v>
          </cell>
        </row>
        <row r="1454">
          <cell r="F1454" t="str">
            <v>411323200209282155</v>
          </cell>
          <cell r="G1454" t="str">
            <v>周亮</v>
          </cell>
        </row>
        <row r="1455">
          <cell r="F1455" t="str">
            <v>411326201108032134</v>
          </cell>
          <cell r="G1455" t="str">
            <v>周浚良</v>
          </cell>
        </row>
        <row r="1456">
          <cell r="F1456" t="str">
            <v>411326201410260314</v>
          </cell>
          <cell r="G1456" t="str">
            <v>张渝良</v>
          </cell>
        </row>
        <row r="1457">
          <cell r="F1457" t="str">
            <v>412927196612072262</v>
          </cell>
          <cell r="G1457" t="str">
            <v>郭银凤</v>
          </cell>
        </row>
        <row r="1458">
          <cell r="F1458" t="str">
            <v>411323199006042121</v>
          </cell>
          <cell r="G1458" t="str">
            <v>周静</v>
          </cell>
        </row>
        <row r="1459">
          <cell r="F1459" t="str">
            <v>412927195503052137</v>
          </cell>
          <cell r="G1459" t="str">
            <v>王定芳</v>
          </cell>
        </row>
        <row r="1460">
          <cell r="F1460" t="str">
            <v>411323198011132194</v>
          </cell>
          <cell r="G1460" t="str">
            <v>王光新</v>
          </cell>
        </row>
        <row r="1461">
          <cell r="F1461" t="str">
            <v>411326200809262114</v>
          </cell>
          <cell r="G1461" t="str">
            <v>王梓杨</v>
          </cell>
        </row>
        <row r="1462">
          <cell r="F1462" t="str">
            <v>412927195205042141</v>
          </cell>
          <cell r="G1462" t="str">
            <v>张金翠</v>
          </cell>
        </row>
        <row r="1463">
          <cell r="F1463" t="str">
            <v>411326200703162203</v>
          </cell>
          <cell r="G1463" t="str">
            <v>王紫燕</v>
          </cell>
        </row>
        <row r="1464">
          <cell r="F1464" t="str">
            <v>412927194207262135</v>
          </cell>
          <cell r="G1464" t="str">
            <v>王定邦</v>
          </cell>
        </row>
        <row r="1465">
          <cell r="F1465" t="str">
            <v>41292719671129213X</v>
          </cell>
          <cell r="G1465" t="str">
            <v>聂秀山</v>
          </cell>
        </row>
        <row r="1466">
          <cell r="F1466" t="str">
            <v>412927193305082117</v>
          </cell>
          <cell r="G1466" t="str">
            <v>聂云朋</v>
          </cell>
        </row>
        <row r="1467">
          <cell r="F1467" t="str">
            <v>41292719670226214X</v>
          </cell>
          <cell r="G1467" t="str">
            <v>严风先</v>
          </cell>
        </row>
        <row r="1468">
          <cell r="F1468" t="str">
            <v>411326200303192147</v>
          </cell>
          <cell r="G1468" t="str">
            <v>聂海静</v>
          </cell>
        </row>
        <row r="1469">
          <cell r="F1469" t="str">
            <v>411323199003122118</v>
          </cell>
          <cell r="G1469" t="str">
            <v>李伟东</v>
          </cell>
        </row>
        <row r="1470">
          <cell r="F1470" t="str">
            <v>411326201910260257</v>
          </cell>
          <cell r="G1470" t="str">
            <v>李一凡</v>
          </cell>
        </row>
        <row r="1471">
          <cell r="F1471" t="str">
            <v>411326201703090179</v>
          </cell>
          <cell r="G1471" t="str">
            <v>李一冉</v>
          </cell>
        </row>
        <row r="1472">
          <cell r="F1472" t="str">
            <v>412927196506202123</v>
          </cell>
          <cell r="G1472" t="str">
            <v>付雪华</v>
          </cell>
        </row>
        <row r="1473">
          <cell r="F1473" t="str">
            <v>411323199007082168</v>
          </cell>
          <cell r="G1473" t="str">
            <v>李亚静</v>
          </cell>
        </row>
        <row r="1474">
          <cell r="F1474" t="str">
            <v>411323199106192119</v>
          </cell>
          <cell r="G1474" t="str">
            <v>张俊杰</v>
          </cell>
        </row>
        <row r="1475">
          <cell r="F1475" t="str">
            <v>411326201412250099</v>
          </cell>
          <cell r="G1475" t="str">
            <v>张梓晨</v>
          </cell>
        </row>
        <row r="1476">
          <cell r="F1476" t="str">
            <v>411326201903200053</v>
          </cell>
          <cell r="G1476" t="str">
            <v>张梓洋</v>
          </cell>
        </row>
        <row r="1477">
          <cell r="F1477" t="str">
            <v>412927196603202117</v>
          </cell>
          <cell r="G1477" t="str">
            <v>张双建</v>
          </cell>
        </row>
        <row r="1478">
          <cell r="F1478" t="str">
            <v>411323199109042124</v>
          </cell>
          <cell r="G1478" t="str">
            <v>郎路路</v>
          </cell>
        </row>
        <row r="1479">
          <cell r="F1479" t="str">
            <v>412927196710152127</v>
          </cell>
          <cell r="G1479" t="str">
            <v>周九玲</v>
          </cell>
        </row>
        <row r="1480">
          <cell r="F1480" t="str">
            <v>412927197201082110</v>
          </cell>
          <cell r="G1480" t="str">
            <v>王群祥</v>
          </cell>
        </row>
        <row r="1481">
          <cell r="F1481" t="str">
            <v>411323199708262137</v>
          </cell>
          <cell r="G1481" t="str">
            <v>王硕</v>
          </cell>
        </row>
        <row r="1482">
          <cell r="F1482" t="str">
            <v>411323200410122110</v>
          </cell>
          <cell r="G1482" t="str">
            <v>王耀</v>
          </cell>
        </row>
        <row r="1483">
          <cell r="F1483" t="str">
            <v>412927192903152133</v>
          </cell>
          <cell r="G1483" t="str">
            <v>王定乾</v>
          </cell>
        </row>
        <row r="1484">
          <cell r="F1484" t="str">
            <v>412927197408112129</v>
          </cell>
          <cell r="G1484" t="str">
            <v>杨改云</v>
          </cell>
        </row>
        <row r="1485">
          <cell r="F1485" t="str">
            <v>412927193605262128</v>
          </cell>
          <cell r="G1485" t="str">
            <v>赵银焕</v>
          </cell>
        </row>
        <row r="1486">
          <cell r="F1486" t="str">
            <v>412927197103162117</v>
          </cell>
          <cell r="G1486" t="str">
            <v>王双喜</v>
          </cell>
        </row>
        <row r="1487">
          <cell r="F1487" t="str">
            <v>411323199404252116</v>
          </cell>
          <cell r="G1487" t="str">
            <v>王晨</v>
          </cell>
        </row>
        <row r="1488">
          <cell r="F1488" t="str">
            <v>411323199404252116</v>
          </cell>
          <cell r="G1488" t="str">
            <v>王晨</v>
          </cell>
        </row>
        <row r="1489">
          <cell r="F1489" t="str">
            <v>412927196902262160</v>
          </cell>
          <cell r="G1489" t="str">
            <v>聂玉敏</v>
          </cell>
        </row>
        <row r="1490">
          <cell r="F1490" t="str">
            <v>411323200412232129</v>
          </cell>
          <cell r="G1490" t="str">
            <v>王依平</v>
          </cell>
        </row>
        <row r="1491">
          <cell r="F1491" t="str">
            <v>411326202004130105</v>
          </cell>
          <cell r="G1491" t="str">
            <v>王欣冉</v>
          </cell>
        </row>
        <row r="1492">
          <cell r="F1492" t="str">
            <v>41292719620826211X</v>
          </cell>
          <cell r="G1492" t="str">
            <v>张瑞林</v>
          </cell>
        </row>
        <row r="1493">
          <cell r="F1493" t="str">
            <v>412927196302132127</v>
          </cell>
          <cell r="G1493" t="str">
            <v>程花</v>
          </cell>
        </row>
        <row r="1494">
          <cell r="F1494" t="str">
            <v>41292719470407213X</v>
          </cell>
          <cell r="G1494" t="str">
            <v>胡学先</v>
          </cell>
        </row>
        <row r="1495">
          <cell r="F1495" t="str">
            <v>412927196909302110</v>
          </cell>
          <cell r="G1495" t="str">
            <v>胡来清</v>
          </cell>
        </row>
        <row r="1496">
          <cell r="F1496" t="str">
            <v>411323199711152115</v>
          </cell>
          <cell r="G1496" t="str">
            <v>胡晓刚</v>
          </cell>
        </row>
        <row r="1497">
          <cell r="F1497" t="str">
            <v>412927197407152145</v>
          </cell>
          <cell r="G1497" t="str">
            <v>苏改凤</v>
          </cell>
        </row>
        <row r="1498">
          <cell r="F1498" t="str">
            <v>412927195010102159</v>
          </cell>
          <cell r="G1498" t="str">
            <v>张自振</v>
          </cell>
        </row>
        <row r="1499">
          <cell r="F1499" t="str">
            <v>411323198308112119</v>
          </cell>
          <cell r="G1499" t="str">
            <v>张晓宏</v>
          </cell>
        </row>
        <row r="1500">
          <cell r="F1500" t="str">
            <v>412927195011042127</v>
          </cell>
          <cell r="G1500" t="str">
            <v>叶金娥</v>
          </cell>
        </row>
        <row r="1501">
          <cell r="F1501" t="str">
            <v>411326201502190149</v>
          </cell>
          <cell r="G1501" t="str">
            <v>张沂佳</v>
          </cell>
        </row>
        <row r="1502">
          <cell r="F1502" t="str">
            <v>411326201907300086</v>
          </cell>
          <cell r="G1502" t="str">
            <v>张艺沐</v>
          </cell>
        </row>
        <row r="1503">
          <cell r="F1503" t="str">
            <v>412927196802072132</v>
          </cell>
          <cell r="G1503" t="str">
            <v>张玉强</v>
          </cell>
        </row>
        <row r="1504">
          <cell r="F1504" t="str">
            <v>411323200009112151</v>
          </cell>
          <cell r="G1504" t="str">
            <v>张壮壮</v>
          </cell>
        </row>
        <row r="1505">
          <cell r="F1505" t="str">
            <v>412927196402152141</v>
          </cell>
          <cell r="G1505" t="str">
            <v>朱霞娃</v>
          </cell>
        </row>
        <row r="1506">
          <cell r="F1506" t="str">
            <v>411323199102062149</v>
          </cell>
          <cell r="G1506" t="str">
            <v>张鲜</v>
          </cell>
        </row>
        <row r="1507">
          <cell r="F1507" t="str">
            <v>412927194509032132</v>
          </cell>
          <cell r="G1507" t="str">
            <v>姚建华</v>
          </cell>
        </row>
        <row r="1508">
          <cell r="F1508" t="str">
            <v>411323199008032154</v>
          </cell>
          <cell r="G1508" t="str">
            <v>姚振宅</v>
          </cell>
        </row>
        <row r="1509">
          <cell r="F1509" t="str">
            <v>412927196310022147</v>
          </cell>
          <cell r="G1509" t="str">
            <v>田景娥</v>
          </cell>
        </row>
        <row r="1510">
          <cell r="F1510" t="str">
            <v>41292719671214215X</v>
          </cell>
          <cell r="G1510" t="str">
            <v>王玉强</v>
          </cell>
        </row>
        <row r="1511">
          <cell r="F1511" t="str">
            <v>411323200211182137</v>
          </cell>
          <cell r="G1511" t="str">
            <v>王巨平</v>
          </cell>
        </row>
        <row r="1512">
          <cell r="F1512" t="str">
            <v>411323197102082140</v>
          </cell>
          <cell r="G1512" t="str">
            <v>苏改华</v>
          </cell>
        </row>
        <row r="1513">
          <cell r="F1513" t="str">
            <v>411323199602222129</v>
          </cell>
          <cell r="G1513" t="str">
            <v>王露露</v>
          </cell>
        </row>
        <row r="1514">
          <cell r="F1514" t="str">
            <v>411323198901172139</v>
          </cell>
          <cell r="G1514" t="str">
            <v>杨秀朋</v>
          </cell>
        </row>
        <row r="1515">
          <cell r="F1515" t="str">
            <v>41292719610628211X</v>
          </cell>
          <cell r="G1515" t="str">
            <v>杨月强</v>
          </cell>
        </row>
        <row r="1516">
          <cell r="F1516" t="str">
            <v>41132620130127213X</v>
          </cell>
          <cell r="G1516" t="str">
            <v>杨腾飞</v>
          </cell>
        </row>
        <row r="1517">
          <cell r="F1517" t="str">
            <v>411323198905202120</v>
          </cell>
          <cell r="G1517" t="str">
            <v>陈红敏</v>
          </cell>
        </row>
        <row r="1518">
          <cell r="F1518" t="str">
            <v>411326201601010203</v>
          </cell>
          <cell r="G1518" t="str">
            <v>杨智雅</v>
          </cell>
        </row>
        <row r="1519">
          <cell r="F1519" t="str">
            <v>412927196205132125</v>
          </cell>
          <cell r="G1519" t="str">
            <v>岳瑞芬</v>
          </cell>
        </row>
        <row r="1520">
          <cell r="F1520" t="str">
            <v>412927197307092130</v>
          </cell>
          <cell r="G1520" t="str">
            <v>周瑞峰</v>
          </cell>
        </row>
        <row r="1521">
          <cell r="F1521" t="str">
            <v>411326201303076394</v>
          </cell>
          <cell r="G1521" t="str">
            <v>周恩硕</v>
          </cell>
        </row>
        <row r="1522">
          <cell r="F1522" t="str">
            <v>412927197508092145</v>
          </cell>
          <cell r="G1522" t="str">
            <v>张根月</v>
          </cell>
        </row>
        <row r="1523">
          <cell r="F1523" t="str">
            <v>41292719370314212X</v>
          </cell>
          <cell r="G1523" t="str">
            <v>王月英</v>
          </cell>
        </row>
        <row r="1524">
          <cell r="F1524" t="str">
            <v>412927196602192113</v>
          </cell>
          <cell r="G1524" t="str">
            <v>程志远</v>
          </cell>
        </row>
        <row r="1525">
          <cell r="F1525" t="str">
            <v>411323199011282111</v>
          </cell>
          <cell r="G1525" t="str">
            <v>程明岩</v>
          </cell>
        </row>
        <row r="1526">
          <cell r="F1526" t="str">
            <v>411326201810160216</v>
          </cell>
          <cell r="G1526" t="str">
            <v>程正奇</v>
          </cell>
        </row>
        <row r="1527">
          <cell r="F1527" t="str">
            <v>412927196508242145</v>
          </cell>
          <cell r="G1527" t="str">
            <v>陈桂梅</v>
          </cell>
        </row>
        <row r="1528">
          <cell r="F1528" t="str">
            <v>411323198711242124</v>
          </cell>
          <cell r="G1528" t="str">
            <v>程明辉</v>
          </cell>
        </row>
        <row r="1529">
          <cell r="F1529" t="str">
            <v>411323198911072115</v>
          </cell>
          <cell r="G1529" t="str">
            <v>王红晓</v>
          </cell>
        </row>
        <row r="1530">
          <cell r="F1530" t="str">
            <v>411326201809130159</v>
          </cell>
          <cell r="G1530" t="str">
            <v>王子赫</v>
          </cell>
        </row>
        <row r="1531">
          <cell r="F1531" t="str">
            <v>411323198805122123</v>
          </cell>
          <cell r="G1531" t="str">
            <v>王吉娜</v>
          </cell>
        </row>
        <row r="1532">
          <cell r="F1532" t="str">
            <v>411323196912222155</v>
          </cell>
          <cell r="G1532" t="str">
            <v>王玉清</v>
          </cell>
        </row>
        <row r="1533">
          <cell r="F1533" t="str">
            <v>411326200711232195</v>
          </cell>
          <cell r="G1533" t="str">
            <v>王培权</v>
          </cell>
        </row>
        <row r="1534">
          <cell r="F1534" t="str">
            <v>412927196911082145</v>
          </cell>
          <cell r="G1534" t="str">
            <v>柯秀阁</v>
          </cell>
        </row>
        <row r="1535">
          <cell r="F1535" t="str">
            <v>411323199306042123</v>
          </cell>
          <cell r="G1535" t="str">
            <v>王红艳</v>
          </cell>
        </row>
        <row r="1536">
          <cell r="F1536" t="str">
            <v>412927196909052174</v>
          </cell>
          <cell r="G1536" t="str">
            <v>梅良均</v>
          </cell>
        </row>
        <row r="1537">
          <cell r="F1537" t="str">
            <v>412927196611262208</v>
          </cell>
          <cell r="G1537" t="str">
            <v>李文秀</v>
          </cell>
        </row>
        <row r="1538">
          <cell r="F1538" t="str">
            <v>411323199006202121</v>
          </cell>
          <cell r="G1538" t="str">
            <v>梅丽</v>
          </cell>
        </row>
        <row r="1539">
          <cell r="F1539" t="str">
            <v>411323200010072126</v>
          </cell>
          <cell r="G1539" t="str">
            <v>梅启蒙</v>
          </cell>
        </row>
        <row r="1540">
          <cell r="F1540" t="str">
            <v>411323200211162144</v>
          </cell>
          <cell r="G1540" t="str">
            <v>梅宇航</v>
          </cell>
        </row>
        <row r="1541">
          <cell r="F1541" t="str">
            <v>412927194305112114</v>
          </cell>
          <cell r="G1541" t="str">
            <v>王来成</v>
          </cell>
        </row>
        <row r="1542">
          <cell r="F1542" t="str">
            <v>411323198302232136</v>
          </cell>
          <cell r="G1542" t="str">
            <v>王瑞芳</v>
          </cell>
        </row>
        <row r="1543">
          <cell r="F1543" t="str">
            <v>411323198302232136</v>
          </cell>
          <cell r="G1543" t="str">
            <v>王瑞芳</v>
          </cell>
        </row>
        <row r="1544">
          <cell r="F1544" t="str">
            <v>412927191507152129</v>
          </cell>
          <cell r="G1544" t="str">
            <v>任红彦</v>
          </cell>
        </row>
        <row r="1545">
          <cell r="F1545" t="str">
            <v>412927193403052114</v>
          </cell>
          <cell r="G1545" t="str">
            <v>张长银</v>
          </cell>
        </row>
        <row r="1546">
          <cell r="F1546" t="str">
            <v>412927197903272111</v>
          </cell>
          <cell r="G1546" t="str">
            <v>张海燕</v>
          </cell>
        </row>
        <row r="1547">
          <cell r="F1547" t="str">
            <v>412927196704162118</v>
          </cell>
          <cell r="G1547" t="str">
            <v>张青有</v>
          </cell>
        </row>
        <row r="1548">
          <cell r="F1548" t="str">
            <v>41132319921002211X</v>
          </cell>
          <cell r="G1548" t="str">
            <v>张俊武</v>
          </cell>
        </row>
        <row r="1549">
          <cell r="F1549" t="str">
            <v>411326201906050118</v>
          </cell>
          <cell r="G1549" t="str">
            <v>张丞炜</v>
          </cell>
        </row>
        <row r="1550">
          <cell r="F1550" t="str">
            <v>412927197007062167</v>
          </cell>
          <cell r="G1550" t="str">
            <v>魏荣霞</v>
          </cell>
        </row>
        <row r="1551">
          <cell r="F1551" t="str">
            <v>41152319910908048X</v>
          </cell>
          <cell r="G1551" t="str">
            <v>夏霞</v>
          </cell>
        </row>
        <row r="1552">
          <cell r="F1552" t="str">
            <v>412927197508162115</v>
          </cell>
          <cell r="G1552" t="str">
            <v>张建喜</v>
          </cell>
        </row>
        <row r="1553">
          <cell r="F1553" t="str">
            <v>412927194505032127</v>
          </cell>
          <cell r="G1553" t="str">
            <v>吴凤枝</v>
          </cell>
        </row>
        <row r="1554">
          <cell r="F1554" t="str">
            <v>412927197405182113</v>
          </cell>
          <cell r="G1554" t="str">
            <v>张吉国</v>
          </cell>
        </row>
        <row r="1555">
          <cell r="F1555" t="str">
            <v>411323199706112119</v>
          </cell>
          <cell r="G1555" t="str">
            <v>张振东</v>
          </cell>
        </row>
        <row r="1556">
          <cell r="F1556" t="str">
            <v>412927197407019467</v>
          </cell>
          <cell r="G1556" t="str">
            <v>赵学芬</v>
          </cell>
        </row>
        <row r="1557">
          <cell r="F1557" t="str">
            <v>412927194906162117</v>
          </cell>
          <cell r="G1557" t="str">
            <v>张功铎</v>
          </cell>
        </row>
        <row r="1558">
          <cell r="F1558" t="str">
            <v>412927197112082135</v>
          </cell>
          <cell r="G1558" t="str">
            <v>张军峰</v>
          </cell>
        </row>
        <row r="1559">
          <cell r="F1559" t="str">
            <v>411323200007022152</v>
          </cell>
          <cell r="G1559" t="str">
            <v>张振京</v>
          </cell>
        </row>
        <row r="1560">
          <cell r="F1560" t="str">
            <v>411326201407150317</v>
          </cell>
          <cell r="G1560" t="str">
            <v>张致远</v>
          </cell>
        </row>
        <row r="1561">
          <cell r="F1561" t="str">
            <v>412927194908282147</v>
          </cell>
          <cell r="G1561" t="str">
            <v>朱宏爱</v>
          </cell>
        </row>
        <row r="1562">
          <cell r="F1562" t="str">
            <v>420322198002176923</v>
          </cell>
          <cell r="G1562" t="str">
            <v>陈春芳</v>
          </cell>
        </row>
        <row r="1563">
          <cell r="F1563" t="str">
            <v>411323198410122137</v>
          </cell>
          <cell r="G1563" t="str">
            <v>黄丽</v>
          </cell>
        </row>
        <row r="1564">
          <cell r="F1564" t="str">
            <v>412927195812252116</v>
          </cell>
          <cell r="G1564" t="str">
            <v>黄长夫</v>
          </cell>
        </row>
        <row r="1565">
          <cell r="F1565" t="str">
            <v>41132620111103697X</v>
          </cell>
          <cell r="G1565" t="str">
            <v>黄泽源</v>
          </cell>
        </row>
        <row r="1566">
          <cell r="F1566" t="str">
            <v>412927195812252116</v>
          </cell>
          <cell r="G1566" t="str">
            <v>黄长夫</v>
          </cell>
        </row>
        <row r="1567">
          <cell r="F1567" t="str">
            <v>411282198802170546</v>
          </cell>
          <cell r="G1567" t="str">
            <v>亢新爽</v>
          </cell>
        </row>
        <row r="1568">
          <cell r="F1568" t="str">
            <v>411326200312056980</v>
          </cell>
          <cell r="G1568" t="str">
            <v>黄泽帆</v>
          </cell>
        </row>
        <row r="1569">
          <cell r="F1569" t="str">
            <v>412927196308052208</v>
          </cell>
          <cell r="G1569" t="str">
            <v>李春风</v>
          </cell>
        </row>
        <row r="1570">
          <cell r="F1570" t="str">
            <v>412927196308052208</v>
          </cell>
          <cell r="G1570" t="str">
            <v>李春风</v>
          </cell>
        </row>
        <row r="1571">
          <cell r="F1571" t="str">
            <v>412927197003132180</v>
          </cell>
          <cell r="G1571" t="str">
            <v>黄青瑞</v>
          </cell>
        </row>
        <row r="1572">
          <cell r="F1572" t="str">
            <v>412927197602152116</v>
          </cell>
          <cell r="G1572" t="str">
            <v>朱元振</v>
          </cell>
        </row>
        <row r="1573">
          <cell r="F1573" t="str">
            <v>411323200002082156</v>
          </cell>
          <cell r="G1573" t="str">
            <v>朱云龙</v>
          </cell>
        </row>
        <row r="1574">
          <cell r="F1574" t="str">
            <v>412927197412035728</v>
          </cell>
          <cell r="G1574" t="str">
            <v>王玉秀</v>
          </cell>
        </row>
        <row r="1575">
          <cell r="F1575" t="str">
            <v>411326200711132127</v>
          </cell>
          <cell r="G1575" t="str">
            <v>朱云菲</v>
          </cell>
        </row>
        <row r="1576">
          <cell r="F1576" t="str">
            <v>412927196908232130</v>
          </cell>
          <cell r="G1576" t="str">
            <v>王双胜</v>
          </cell>
        </row>
        <row r="1577">
          <cell r="F1577" t="str">
            <v>411323200203092174</v>
          </cell>
          <cell r="G1577" t="str">
            <v>王贤</v>
          </cell>
        </row>
        <row r="1578">
          <cell r="F1578" t="str">
            <v>412927197008202168</v>
          </cell>
          <cell r="G1578" t="str">
            <v>郭建芬</v>
          </cell>
        </row>
        <row r="1579">
          <cell r="F1579" t="str">
            <v>411323200010112167</v>
          </cell>
          <cell r="G1579" t="str">
            <v>王玮</v>
          </cell>
        </row>
        <row r="1580">
          <cell r="F1580" t="str">
            <v>412927197610092117</v>
          </cell>
          <cell r="G1580" t="str">
            <v>张青振</v>
          </cell>
        </row>
        <row r="1581">
          <cell r="F1581" t="str">
            <v>411323199906212114</v>
          </cell>
          <cell r="G1581" t="str">
            <v>张长源</v>
          </cell>
        </row>
        <row r="1582">
          <cell r="F1582" t="str">
            <v>412927197704021723</v>
          </cell>
          <cell r="G1582" t="str">
            <v>王瑞珍</v>
          </cell>
        </row>
        <row r="1583">
          <cell r="F1583" t="str">
            <v>411323200507262144</v>
          </cell>
          <cell r="G1583" t="str">
            <v>张宇</v>
          </cell>
        </row>
        <row r="1584">
          <cell r="F1584" t="str">
            <v>41292719461025213X</v>
          </cell>
          <cell r="G1584" t="str">
            <v>姚康福</v>
          </cell>
        </row>
        <row r="1585">
          <cell r="F1585" t="str">
            <v>412927197703012139</v>
          </cell>
          <cell r="G1585" t="str">
            <v>姚海鹏</v>
          </cell>
        </row>
        <row r="1586">
          <cell r="F1586" t="str">
            <v>412927194912292188</v>
          </cell>
          <cell r="G1586" t="str">
            <v>朱太芬</v>
          </cell>
        </row>
        <row r="1587">
          <cell r="F1587" t="str">
            <v>412927196701072117</v>
          </cell>
          <cell r="G1587" t="str">
            <v>张光林</v>
          </cell>
        </row>
        <row r="1588">
          <cell r="F1588" t="str">
            <v>410422196503157661</v>
          </cell>
          <cell r="G1588" t="str">
            <v>严花瑞</v>
          </cell>
        </row>
        <row r="1589">
          <cell r="F1589" t="str">
            <v>411323199812222143</v>
          </cell>
          <cell r="G1589" t="str">
            <v>张喜燕</v>
          </cell>
        </row>
        <row r="1590">
          <cell r="F1590" t="str">
            <v>41292719400807211X</v>
          </cell>
          <cell r="G1590" t="str">
            <v>张长志</v>
          </cell>
        </row>
        <row r="1591">
          <cell r="F1591" t="str">
            <v>412927194105262126</v>
          </cell>
          <cell r="G1591" t="str">
            <v>柯姣娃</v>
          </cell>
        </row>
        <row r="1592">
          <cell r="F1592" t="str">
            <v>412927196505192111</v>
          </cell>
          <cell r="G1592" t="str">
            <v>孙传林</v>
          </cell>
        </row>
        <row r="1593">
          <cell r="F1593" t="str">
            <v>411323199001032119</v>
          </cell>
          <cell r="G1593" t="str">
            <v>孙宇</v>
          </cell>
        </row>
        <row r="1594">
          <cell r="F1594" t="str">
            <v>411323199001032119</v>
          </cell>
          <cell r="G1594" t="str">
            <v>孙宇</v>
          </cell>
        </row>
        <row r="1595">
          <cell r="F1595" t="str">
            <v>411326201501110194</v>
          </cell>
          <cell r="G1595" t="str">
            <v>孙昊阳</v>
          </cell>
        </row>
        <row r="1596">
          <cell r="F1596" t="str">
            <v>41292719630809212X</v>
          </cell>
          <cell r="G1596" t="str">
            <v>叶秀芬</v>
          </cell>
        </row>
        <row r="1597">
          <cell r="F1597" t="str">
            <v>420321198601291716</v>
          </cell>
          <cell r="G1597" t="str">
            <v>吴忠军</v>
          </cell>
        </row>
        <row r="1598">
          <cell r="F1598" t="str">
            <v>411326200907232111</v>
          </cell>
          <cell r="G1598" t="str">
            <v>张玉佩</v>
          </cell>
        </row>
        <row r="1599">
          <cell r="F1599" t="str">
            <v>412927196403082130</v>
          </cell>
          <cell r="G1599" t="str">
            <v>张太生</v>
          </cell>
        </row>
        <row r="1600">
          <cell r="F1600" t="str">
            <v>411323198611012129</v>
          </cell>
          <cell r="G1600" t="str">
            <v>张贵静</v>
          </cell>
        </row>
        <row r="1601">
          <cell r="F1601" t="str">
            <v>411326201901280141</v>
          </cell>
          <cell r="G1601" t="str">
            <v>张佳钰</v>
          </cell>
        </row>
        <row r="1602">
          <cell r="F1602" t="str">
            <v>412927193510032127</v>
          </cell>
          <cell r="G1602" t="str">
            <v>王建云</v>
          </cell>
        </row>
        <row r="1603">
          <cell r="F1603" t="str">
            <v>412927195109122125</v>
          </cell>
          <cell r="G1603" t="str">
            <v>胡改清</v>
          </cell>
        </row>
        <row r="1604">
          <cell r="F1604" t="str">
            <v>412927197612252129</v>
          </cell>
          <cell r="G1604" t="str">
            <v>费秋芳</v>
          </cell>
        </row>
        <row r="1605">
          <cell r="F1605" t="str">
            <v>411326201504100362</v>
          </cell>
          <cell r="G1605" t="str">
            <v>费依菲</v>
          </cell>
        </row>
        <row r="1606">
          <cell r="F1606" t="str">
            <v>412927197008202133</v>
          </cell>
          <cell r="G1606" t="str">
            <v>张太柱</v>
          </cell>
        </row>
        <row r="1607">
          <cell r="F1607" t="str">
            <v>411323199602242138</v>
          </cell>
          <cell r="G1607" t="str">
            <v>张贵阳</v>
          </cell>
        </row>
        <row r="1608">
          <cell r="F1608" t="str">
            <v>411323200212262139</v>
          </cell>
          <cell r="G1608" t="str">
            <v>张贵松</v>
          </cell>
        </row>
        <row r="1609">
          <cell r="F1609" t="str">
            <v>412927197310282146</v>
          </cell>
          <cell r="G1609" t="str">
            <v>张秋芬</v>
          </cell>
        </row>
        <row r="1610">
          <cell r="F1610" t="str">
            <v>411326201904260082</v>
          </cell>
          <cell r="G1610" t="str">
            <v>张怡冉</v>
          </cell>
        </row>
        <row r="1611">
          <cell r="F1611" t="str">
            <v>412927196602172112</v>
          </cell>
          <cell r="G1611" t="str">
            <v>朱金海</v>
          </cell>
        </row>
        <row r="1612">
          <cell r="F1612" t="str">
            <v>411323199908272153</v>
          </cell>
          <cell r="G1612" t="str">
            <v>朱德庆</v>
          </cell>
        </row>
        <row r="1613">
          <cell r="F1613" t="str">
            <v>412927191911272114</v>
          </cell>
          <cell r="G1613" t="str">
            <v>朱自亮</v>
          </cell>
        </row>
        <row r="1614">
          <cell r="F1614" t="str">
            <v>412927196611061780</v>
          </cell>
          <cell r="G1614" t="str">
            <v>杨玉芬</v>
          </cell>
        </row>
        <row r="1615">
          <cell r="F1615" t="str">
            <v>412927192403162140</v>
          </cell>
          <cell r="G1615" t="str">
            <v>洪聪明</v>
          </cell>
        </row>
        <row r="1616">
          <cell r="F1616" t="str">
            <v>41292719531230213X</v>
          </cell>
          <cell r="G1616" t="str">
            <v>余长才</v>
          </cell>
        </row>
        <row r="1617">
          <cell r="F1617" t="str">
            <v>412927196506082133</v>
          </cell>
          <cell r="G1617" t="str">
            <v>朱太成</v>
          </cell>
        </row>
        <row r="1618">
          <cell r="F1618" t="str">
            <v>412927196412082167</v>
          </cell>
          <cell r="G1618" t="str">
            <v>李雪民</v>
          </cell>
        </row>
        <row r="1619">
          <cell r="F1619" t="str">
            <v>412927194702142114</v>
          </cell>
          <cell r="G1619" t="str">
            <v>赵景阁</v>
          </cell>
        </row>
        <row r="1620">
          <cell r="F1620" t="str">
            <v>412927194612302129</v>
          </cell>
          <cell r="G1620" t="str">
            <v>魏玉娥</v>
          </cell>
        </row>
        <row r="1621">
          <cell r="F1621" t="str">
            <v>412927195008252115</v>
          </cell>
          <cell r="G1621" t="str">
            <v>王兴均</v>
          </cell>
        </row>
        <row r="1622">
          <cell r="F1622" t="str">
            <v>41292719760228213X</v>
          </cell>
          <cell r="G1622" t="str">
            <v>王庆民</v>
          </cell>
        </row>
        <row r="1623">
          <cell r="F1623" t="str">
            <v>411323200304222118</v>
          </cell>
          <cell r="G1623" t="str">
            <v>王震</v>
          </cell>
        </row>
        <row r="1624">
          <cell r="F1624" t="str">
            <v>412927195107152187</v>
          </cell>
          <cell r="G1624" t="str">
            <v>石全枝</v>
          </cell>
        </row>
        <row r="1625">
          <cell r="F1625" t="str">
            <v>411323198006022169</v>
          </cell>
          <cell r="G1625" t="str">
            <v>王凤勤</v>
          </cell>
        </row>
        <row r="1626">
          <cell r="F1626" t="str">
            <v>412927197804172166</v>
          </cell>
          <cell r="G1626" t="str">
            <v>赵光瑞</v>
          </cell>
        </row>
        <row r="1627">
          <cell r="F1627" t="str">
            <v>411323198908301415</v>
          </cell>
          <cell r="G1627" t="str">
            <v>王安阳</v>
          </cell>
        </row>
        <row r="1628">
          <cell r="F1628" t="str">
            <v>411326201302272131</v>
          </cell>
          <cell r="G1628" t="str">
            <v>王言博</v>
          </cell>
        </row>
        <row r="1629">
          <cell r="F1629" t="str">
            <v>411323199012152124</v>
          </cell>
          <cell r="G1629" t="str">
            <v>王冬乐</v>
          </cell>
        </row>
        <row r="1630">
          <cell r="F1630" t="str">
            <v>411326201507010127</v>
          </cell>
          <cell r="G1630" t="str">
            <v>王言艺</v>
          </cell>
        </row>
        <row r="1631">
          <cell r="F1631" t="str">
            <v>412927197412072131</v>
          </cell>
          <cell r="G1631" t="str">
            <v>宋建兴</v>
          </cell>
        </row>
        <row r="1632">
          <cell r="F1632" t="str">
            <v>41132319981109213X</v>
          </cell>
          <cell r="G1632" t="str">
            <v>宋岩</v>
          </cell>
        </row>
        <row r="1633">
          <cell r="F1633" t="str">
            <v>411323200609202118</v>
          </cell>
          <cell r="G1633" t="str">
            <v>宋勇乐</v>
          </cell>
        </row>
        <row r="1634">
          <cell r="F1634" t="str">
            <v>412927197612222122</v>
          </cell>
          <cell r="G1634" t="str">
            <v>孙照霞</v>
          </cell>
        </row>
        <row r="1635">
          <cell r="F1635" t="str">
            <v>411323198510222119</v>
          </cell>
          <cell r="G1635" t="str">
            <v>王宾</v>
          </cell>
        </row>
        <row r="1636">
          <cell r="F1636" t="str">
            <v>411326201011202133</v>
          </cell>
          <cell r="G1636" t="str">
            <v>王渊博</v>
          </cell>
        </row>
        <row r="1637">
          <cell r="F1637" t="str">
            <v>411323198510131727</v>
          </cell>
          <cell r="G1637" t="str">
            <v>汪娟</v>
          </cell>
        </row>
        <row r="1638">
          <cell r="F1638" t="str">
            <v>411326201511250107</v>
          </cell>
          <cell r="G1638" t="str">
            <v>王聆博</v>
          </cell>
        </row>
        <row r="1639">
          <cell r="F1639" t="str">
            <v>411323198812042113</v>
          </cell>
          <cell r="G1639" t="str">
            <v>汪斌</v>
          </cell>
        </row>
        <row r="1640">
          <cell r="F1640" t="str">
            <v>412927196309142125</v>
          </cell>
          <cell r="G1640" t="str">
            <v>范九菊</v>
          </cell>
        </row>
        <row r="1641">
          <cell r="F1641" t="str">
            <v>411323198711142115</v>
          </cell>
          <cell r="G1641" t="str">
            <v>张灵杰</v>
          </cell>
        </row>
        <row r="1642">
          <cell r="F1642" t="str">
            <v>411326201103192139</v>
          </cell>
          <cell r="G1642" t="str">
            <v>张沛东</v>
          </cell>
        </row>
        <row r="1643">
          <cell r="F1643" t="str">
            <v>411326201609200116</v>
          </cell>
          <cell r="G1643" t="str">
            <v>张家浩</v>
          </cell>
        </row>
        <row r="1644">
          <cell r="F1644" t="str">
            <v>411323198601151424</v>
          </cell>
          <cell r="G1644" t="str">
            <v>项姣</v>
          </cell>
        </row>
        <row r="1645">
          <cell r="F1645" t="str">
            <v>411323198005292175</v>
          </cell>
          <cell r="G1645" t="str">
            <v>严青洲</v>
          </cell>
        </row>
        <row r="1646">
          <cell r="F1646" t="str">
            <v>411326201204182116</v>
          </cell>
          <cell r="G1646" t="str">
            <v>严佳权</v>
          </cell>
        </row>
        <row r="1647">
          <cell r="F1647" t="str">
            <v>612524198211104302</v>
          </cell>
          <cell r="G1647" t="str">
            <v>周小芳</v>
          </cell>
        </row>
        <row r="1648">
          <cell r="F1648" t="str">
            <v>411326200809132125</v>
          </cell>
          <cell r="G1648" t="str">
            <v>严如意</v>
          </cell>
        </row>
        <row r="1649">
          <cell r="F1649" t="str">
            <v>411323199201271712</v>
          </cell>
          <cell r="G1649" t="str">
            <v>刘春晖</v>
          </cell>
        </row>
        <row r="1650">
          <cell r="F1650" t="str">
            <v>411323199508231731</v>
          </cell>
          <cell r="G1650" t="str">
            <v>刘中莹</v>
          </cell>
        </row>
        <row r="1651">
          <cell r="F1651" t="str">
            <v>411323198310291726</v>
          </cell>
          <cell r="G1651" t="str">
            <v>朱宏丽</v>
          </cell>
        </row>
        <row r="1652">
          <cell r="F1652" t="str">
            <v>412927196510022117</v>
          </cell>
          <cell r="G1652" t="str">
            <v>张长寿</v>
          </cell>
        </row>
        <row r="1653">
          <cell r="F1653" t="str">
            <v>412927196510172166</v>
          </cell>
          <cell r="G1653" t="str">
            <v>崔建娥</v>
          </cell>
        </row>
        <row r="1654">
          <cell r="F1654" t="str">
            <v>41132320011114212X</v>
          </cell>
          <cell r="G1654" t="str">
            <v>张雯雯</v>
          </cell>
        </row>
        <row r="1655">
          <cell r="F1655" t="str">
            <v>411323200305292142</v>
          </cell>
          <cell r="G1655" t="str">
            <v>张灵</v>
          </cell>
        </row>
        <row r="1656">
          <cell r="F1656" t="str">
            <v>412927196305262154</v>
          </cell>
          <cell r="G1656" t="str">
            <v>尚保军</v>
          </cell>
        </row>
        <row r="1657">
          <cell r="F1657" t="str">
            <v>411323199701272113</v>
          </cell>
          <cell r="G1657" t="str">
            <v>尚红鑫</v>
          </cell>
        </row>
        <row r="1658">
          <cell r="F1658" t="str">
            <v>412927196209062187</v>
          </cell>
          <cell r="G1658" t="str">
            <v>魏娥娃</v>
          </cell>
        </row>
        <row r="1659">
          <cell r="F1659" t="str">
            <v>412927192610202125</v>
          </cell>
          <cell r="G1659" t="str">
            <v>孙吉娃</v>
          </cell>
        </row>
        <row r="1660">
          <cell r="F1660" t="str">
            <v>412927194912042138</v>
          </cell>
          <cell r="G1660" t="str">
            <v>吴金胜</v>
          </cell>
        </row>
        <row r="1661">
          <cell r="F1661" t="str">
            <v>412927197107282159</v>
          </cell>
          <cell r="G1661" t="str">
            <v>吴建伟</v>
          </cell>
        </row>
        <row r="1662">
          <cell r="F1662" t="str">
            <v>411323199505202118</v>
          </cell>
          <cell r="G1662" t="str">
            <v>吴晓</v>
          </cell>
        </row>
        <row r="1663">
          <cell r="F1663" t="str">
            <v>411323200412012118</v>
          </cell>
          <cell r="G1663" t="str">
            <v>吴晓冬</v>
          </cell>
        </row>
        <row r="1664">
          <cell r="F1664" t="str">
            <v>412927191606052115</v>
          </cell>
          <cell r="G1664" t="str">
            <v>吴宏林</v>
          </cell>
        </row>
        <row r="1665">
          <cell r="F1665" t="str">
            <v>412927194912242164</v>
          </cell>
          <cell r="G1665" t="str">
            <v>冯景华</v>
          </cell>
        </row>
        <row r="1666">
          <cell r="F1666" t="str">
            <v>412927196804091724</v>
          </cell>
          <cell r="G1666" t="str">
            <v>王秀勤</v>
          </cell>
        </row>
        <row r="1667">
          <cell r="F1667" t="str">
            <v>411326200604072165</v>
          </cell>
          <cell r="G1667" t="str">
            <v>吴冬梅</v>
          </cell>
        </row>
        <row r="1668">
          <cell r="F1668" t="str">
            <v>412927194603132121</v>
          </cell>
          <cell r="G1668" t="str">
            <v>张秀珍</v>
          </cell>
        </row>
        <row r="1669">
          <cell r="F1669" t="str">
            <v>412927196804152152</v>
          </cell>
          <cell r="G1669" t="str">
            <v>孙春建</v>
          </cell>
        </row>
        <row r="1670">
          <cell r="F1670" t="str">
            <v>411323199905012196</v>
          </cell>
          <cell r="G1670" t="str">
            <v>孙海成</v>
          </cell>
        </row>
        <row r="1671">
          <cell r="F1671" t="str">
            <v>41292719430528213X</v>
          </cell>
          <cell r="G1671" t="str">
            <v>孙传生</v>
          </cell>
        </row>
        <row r="1672">
          <cell r="F1672" t="str">
            <v>412927196705102125</v>
          </cell>
          <cell r="G1672" t="str">
            <v>李雪芬</v>
          </cell>
        </row>
        <row r="1673">
          <cell r="F1673" t="str">
            <v>411323199307042125</v>
          </cell>
          <cell r="G1673" t="str">
            <v>孙晓燕</v>
          </cell>
        </row>
        <row r="1674">
          <cell r="F1674" t="str">
            <v>411323199101052117</v>
          </cell>
          <cell r="G1674" t="str">
            <v>张盼</v>
          </cell>
        </row>
        <row r="1675">
          <cell r="F1675" t="str">
            <v>41132319900627212X</v>
          </cell>
          <cell r="G1675" t="str">
            <v>余风仙</v>
          </cell>
        </row>
        <row r="1676">
          <cell r="F1676" t="str">
            <v>411326201308010060</v>
          </cell>
          <cell r="G1676" t="str">
            <v>张梓萱</v>
          </cell>
        </row>
        <row r="1677">
          <cell r="F1677" t="str">
            <v>411326201701230086</v>
          </cell>
          <cell r="G1677" t="str">
            <v>张芸卿</v>
          </cell>
        </row>
        <row r="1678">
          <cell r="F1678" t="str">
            <v>412927193712022111</v>
          </cell>
          <cell r="G1678" t="str">
            <v>张光献</v>
          </cell>
        </row>
        <row r="1679">
          <cell r="F1679" t="str">
            <v>412927196207282119</v>
          </cell>
          <cell r="G1679" t="str">
            <v>张长久</v>
          </cell>
        </row>
        <row r="1680">
          <cell r="F1680" t="str">
            <v>412927193507152128</v>
          </cell>
          <cell r="G1680" t="str">
            <v>田云</v>
          </cell>
        </row>
        <row r="1681">
          <cell r="F1681" t="str">
            <v>412927196411082122</v>
          </cell>
          <cell r="G1681" t="str">
            <v>刘秋芬</v>
          </cell>
        </row>
        <row r="1682">
          <cell r="F1682" t="str">
            <v>412927197903302114</v>
          </cell>
          <cell r="G1682" t="str">
            <v>朱小永</v>
          </cell>
        </row>
        <row r="1683">
          <cell r="F1683" t="str">
            <v>411323200402012130</v>
          </cell>
          <cell r="G1683" t="str">
            <v>朱南星</v>
          </cell>
        </row>
        <row r="1684">
          <cell r="F1684" t="str">
            <v>412927197903022163</v>
          </cell>
          <cell r="G1684" t="str">
            <v>金春霞</v>
          </cell>
        </row>
        <row r="1685">
          <cell r="F1685" t="str">
            <v>411323200608162126</v>
          </cell>
          <cell r="G1685" t="str">
            <v>朱晓蔓</v>
          </cell>
        </row>
        <row r="1686">
          <cell r="F1686" t="str">
            <v>412927197511202157</v>
          </cell>
          <cell r="G1686" t="str">
            <v>王双平</v>
          </cell>
        </row>
        <row r="1687">
          <cell r="F1687" t="str">
            <v>411323199901092117</v>
          </cell>
          <cell r="G1687" t="str">
            <v>王书俊</v>
          </cell>
        </row>
        <row r="1688">
          <cell r="F1688" t="str">
            <v>412927197602042224</v>
          </cell>
          <cell r="G1688" t="str">
            <v>刘红玲</v>
          </cell>
        </row>
        <row r="1689">
          <cell r="F1689" t="str">
            <v>411323200503162162</v>
          </cell>
          <cell r="G1689" t="str">
            <v>王燕</v>
          </cell>
        </row>
        <row r="1690">
          <cell r="F1690" t="str">
            <v>412927194703072111</v>
          </cell>
          <cell r="G1690" t="str">
            <v>王炳恩</v>
          </cell>
        </row>
        <row r="1691">
          <cell r="F1691" t="str">
            <v>412927194402082121</v>
          </cell>
          <cell r="G1691" t="str">
            <v>王小女</v>
          </cell>
        </row>
        <row r="1692">
          <cell r="F1692" t="str">
            <v>412927192305262148</v>
          </cell>
          <cell r="G1692" t="str">
            <v>张群姐</v>
          </cell>
        </row>
        <row r="1693">
          <cell r="F1693" t="str">
            <v>412927197804242136</v>
          </cell>
          <cell r="G1693" t="str">
            <v>王小会</v>
          </cell>
        </row>
        <row r="1694">
          <cell r="F1694" t="str">
            <v>411326200905152118</v>
          </cell>
          <cell r="G1694" t="str">
            <v>王城鑫</v>
          </cell>
        </row>
        <row r="1695">
          <cell r="F1695" t="str">
            <v>411323198110132122</v>
          </cell>
          <cell r="G1695" t="str">
            <v>叶燕茹</v>
          </cell>
        </row>
        <row r="1696">
          <cell r="F1696" t="str">
            <v>411326201406130242</v>
          </cell>
          <cell r="G1696" t="str">
            <v>王淑珊</v>
          </cell>
        </row>
        <row r="1697">
          <cell r="F1697" t="str">
            <v>412927197410112136</v>
          </cell>
          <cell r="G1697" t="str">
            <v>王新会</v>
          </cell>
        </row>
        <row r="1698">
          <cell r="F1698" t="str">
            <v>411323200407302137</v>
          </cell>
          <cell r="G1698" t="str">
            <v>王彪</v>
          </cell>
        </row>
        <row r="1699">
          <cell r="F1699" t="str">
            <v>41292719760715214X</v>
          </cell>
          <cell r="G1699" t="str">
            <v>马玉勤</v>
          </cell>
        </row>
        <row r="1700">
          <cell r="F1700" t="str">
            <v>411323199808232162</v>
          </cell>
          <cell r="G1700" t="str">
            <v>王明迪</v>
          </cell>
        </row>
        <row r="1701">
          <cell r="F1701" t="str">
            <v>412927195707152236</v>
          </cell>
          <cell r="G1701" t="str">
            <v>饶长水</v>
          </cell>
        </row>
        <row r="1702">
          <cell r="F1702" t="str">
            <v>412927196804112118</v>
          </cell>
          <cell r="G1702" t="str">
            <v>姚建中</v>
          </cell>
        </row>
        <row r="1703">
          <cell r="F1703" t="str">
            <v>411323199710242135</v>
          </cell>
          <cell r="G1703" t="str">
            <v>姚冠亚</v>
          </cell>
        </row>
        <row r="1704">
          <cell r="F1704" t="str">
            <v>412927193302192134</v>
          </cell>
          <cell r="G1704" t="str">
            <v>姚增申</v>
          </cell>
        </row>
        <row r="1705">
          <cell r="F1705" t="str">
            <v>412927196510282146</v>
          </cell>
          <cell r="G1705" t="str">
            <v>王丰阁</v>
          </cell>
        </row>
        <row r="1706">
          <cell r="F1706" t="str">
            <v>411323199007212129</v>
          </cell>
          <cell r="G1706" t="str">
            <v>姚玉英</v>
          </cell>
        </row>
        <row r="1707">
          <cell r="F1707" t="str">
            <v>41292719330718212X</v>
          </cell>
          <cell r="G1707" t="str">
            <v>李改荣</v>
          </cell>
        </row>
        <row r="1708">
          <cell r="F1708" t="str">
            <v>411323198104102111</v>
          </cell>
          <cell r="G1708" t="str">
            <v>白向伟</v>
          </cell>
        </row>
        <row r="1709">
          <cell r="F1709" t="str">
            <v>412927195311192127</v>
          </cell>
          <cell r="G1709" t="str">
            <v>王爱云</v>
          </cell>
        </row>
        <row r="1710">
          <cell r="F1710" t="str">
            <v>412927193808292124</v>
          </cell>
          <cell r="G1710" t="str">
            <v>胡秀云</v>
          </cell>
        </row>
        <row r="1711">
          <cell r="F1711" t="str">
            <v>412927196208032111</v>
          </cell>
          <cell r="G1711" t="str">
            <v>岳国华</v>
          </cell>
        </row>
        <row r="1712">
          <cell r="F1712" t="str">
            <v>411323198510032198</v>
          </cell>
          <cell r="G1712" t="str">
            <v>岳磊</v>
          </cell>
        </row>
        <row r="1713">
          <cell r="F1713" t="str">
            <v>41132620110313211X</v>
          </cell>
          <cell r="G1713" t="str">
            <v>岳书航</v>
          </cell>
        </row>
        <row r="1714">
          <cell r="F1714" t="str">
            <v>412927196308252189</v>
          </cell>
          <cell r="G1714" t="str">
            <v>王春风</v>
          </cell>
        </row>
        <row r="1715">
          <cell r="F1715" t="str">
            <v>420321198805072128</v>
          </cell>
          <cell r="G1715" t="str">
            <v>胡兰</v>
          </cell>
        </row>
        <row r="1716">
          <cell r="F1716" t="str">
            <v>411326201001062122</v>
          </cell>
          <cell r="G1716" t="str">
            <v>岳淑妍</v>
          </cell>
        </row>
        <row r="1717">
          <cell r="F1717" t="str">
            <v>411326201612200184</v>
          </cell>
          <cell r="G1717" t="str">
            <v>岳淑卉</v>
          </cell>
        </row>
        <row r="1718">
          <cell r="F1718" t="str">
            <v>412927197010252236</v>
          </cell>
          <cell r="G1718" t="str">
            <v>张斌</v>
          </cell>
        </row>
        <row r="1719">
          <cell r="F1719" t="str">
            <v>411323200310122156</v>
          </cell>
          <cell r="G1719" t="str">
            <v>张郅昱</v>
          </cell>
        </row>
        <row r="1720">
          <cell r="F1720" t="str">
            <v>411323197202292129</v>
          </cell>
          <cell r="G1720" t="str">
            <v>王香枝</v>
          </cell>
        </row>
        <row r="1721">
          <cell r="F1721" t="str">
            <v>411323199609162165</v>
          </cell>
          <cell r="G1721" t="str">
            <v>张琼</v>
          </cell>
        </row>
        <row r="1722">
          <cell r="F1722" t="str">
            <v>412927196506122115</v>
          </cell>
          <cell r="G1722" t="str">
            <v>王炳杰</v>
          </cell>
        </row>
        <row r="1723">
          <cell r="F1723" t="str">
            <v>412927196809122163</v>
          </cell>
          <cell r="G1723" t="str">
            <v>刘姣娥</v>
          </cell>
        </row>
        <row r="1724">
          <cell r="F1724" t="str">
            <v>411323199811052162</v>
          </cell>
          <cell r="G1724" t="str">
            <v>王荣乐</v>
          </cell>
        </row>
        <row r="1725">
          <cell r="F1725" t="str">
            <v>411323199811052189</v>
          </cell>
          <cell r="G1725" t="str">
            <v>王贵乐</v>
          </cell>
        </row>
        <row r="1726">
          <cell r="F1726" t="str">
            <v>41292719720114211X</v>
          </cell>
          <cell r="G1726" t="str">
            <v>王国文</v>
          </cell>
        </row>
        <row r="1727">
          <cell r="F1727" t="str">
            <v>412927197604292120</v>
          </cell>
          <cell r="G1727" t="str">
            <v>陈玉琴</v>
          </cell>
        </row>
        <row r="1728">
          <cell r="F1728" t="str">
            <v>411323200106132146</v>
          </cell>
          <cell r="G1728" t="str">
            <v>王珂</v>
          </cell>
        </row>
        <row r="1729">
          <cell r="F1729" t="str">
            <v>412927196611212139</v>
          </cell>
          <cell r="G1729" t="str">
            <v>王遂建</v>
          </cell>
        </row>
        <row r="1730">
          <cell r="F1730" t="str">
            <v>411323200206142114</v>
          </cell>
          <cell r="G1730" t="str">
            <v>王晓楠</v>
          </cell>
        </row>
        <row r="1731">
          <cell r="F1731" t="str">
            <v>412927196611172122</v>
          </cell>
          <cell r="G1731" t="str">
            <v>李兰枝</v>
          </cell>
        </row>
        <row r="1732">
          <cell r="F1732" t="str">
            <v>412927196611172122</v>
          </cell>
          <cell r="G1732" t="str">
            <v>李兰枝</v>
          </cell>
        </row>
        <row r="1733">
          <cell r="F1733" t="str">
            <v>412927196301112132</v>
          </cell>
          <cell r="G1733" t="str">
            <v>丁国华</v>
          </cell>
        </row>
        <row r="1734">
          <cell r="F1734" t="str">
            <v>612524198704025178</v>
          </cell>
          <cell r="G1734" t="str">
            <v>李端青</v>
          </cell>
        </row>
        <row r="1735">
          <cell r="F1735" t="str">
            <v>411326201007222115</v>
          </cell>
          <cell r="G1735" t="str">
            <v>丁毅恒</v>
          </cell>
        </row>
        <row r="1736">
          <cell r="F1736" t="str">
            <v>41132620150630019X</v>
          </cell>
          <cell r="G1736" t="str">
            <v>李佳庆</v>
          </cell>
        </row>
        <row r="1737">
          <cell r="F1737" t="str">
            <v>412927193003182139</v>
          </cell>
          <cell r="G1737" t="str">
            <v>吴能成</v>
          </cell>
        </row>
        <row r="1738">
          <cell r="F1738" t="str">
            <v>412927196408022129</v>
          </cell>
          <cell r="G1738" t="str">
            <v>尚秋娥</v>
          </cell>
        </row>
        <row r="1739">
          <cell r="F1739" t="str">
            <v>411323198703072129</v>
          </cell>
          <cell r="G1739" t="str">
            <v>丁玉兰</v>
          </cell>
        </row>
        <row r="1740">
          <cell r="F1740" t="str">
            <v>412927195007252113</v>
          </cell>
          <cell r="G1740" t="str">
            <v>姚来福</v>
          </cell>
        </row>
        <row r="1741">
          <cell r="F1741" t="str">
            <v>412927196302232136</v>
          </cell>
          <cell r="G1741" t="str">
            <v>王玉才</v>
          </cell>
        </row>
        <row r="1742">
          <cell r="F1742" t="str">
            <v>41132620100331213X</v>
          </cell>
          <cell r="G1742" t="str">
            <v>王俊涵</v>
          </cell>
        </row>
        <row r="1743">
          <cell r="F1743" t="str">
            <v>412927196302082123</v>
          </cell>
          <cell r="G1743" t="str">
            <v>段丰菊</v>
          </cell>
        </row>
        <row r="1744">
          <cell r="F1744" t="str">
            <v>411323198612062144</v>
          </cell>
          <cell r="G1744" t="str">
            <v>王晓燕</v>
          </cell>
        </row>
        <row r="1745">
          <cell r="F1745" t="str">
            <v>412927193006142124</v>
          </cell>
          <cell r="G1745" t="str">
            <v>李秀云</v>
          </cell>
        </row>
        <row r="1746">
          <cell r="F1746" t="str">
            <v>412927197601112139</v>
          </cell>
          <cell r="G1746" t="str">
            <v>石红江</v>
          </cell>
        </row>
        <row r="1747">
          <cell r="F1747" t="str">
            <v>411323199904072111</v>
          </cell>
          <cell r="G1747" t="str">
            <v>张宵波</v>
          </cell>
        </row>
        <row r="1748">
          <cell r="F1748" t="str">
            <v>411326200711122113</v>
          </cell>
          <cell r="G1748" t="str">
            <v>张志文</v>
          </cell>
        </row>
        <row r="1749">
          <cell r="F1749" t="str">
            <v>412927197512242126</v>
          </cell>
          <cell r="G1749" t="str">
            <v>全新霞</v>
          </cell>
        </row>
        <row r="1750">
          <cell r="F1750" t="str">
            <v>411323198905102111</v>
          </cell>
          <cell r="G1750" t="str">
            <v>王晓东</v>
          </cell>
        </row>
        <row r="1751">
          <cell r="F1751" t="str">
            <v>411326201606230117</v>
          </cell>
          <cell r="G1751" t="str">
            <v>王梓銘</v>
          </cell>
        </row>
        <row r="1752">
          <cell r="F1752" t="str">
            <v>411326201911020079</v>
          </cell>
          <cell r="G1752" t="str">
            <v>王梓安</v>
          </cell>
        </row>
        <row r="1753">
          <cell r="F1753" t="str">
            <v>41132319920625214X</v>
          </cell>
          <cell r="G1753" t="str">
            <v>李静</v>
          </cell>
        </row>
        <row r="1754">
          <cell r="F1754" t="str">
            <v>411323198912012130</v>
          </cell>
          <cell r="G1754" t="str">
            <v>王泽</v>
          </cell>
        </row>
        <row r="1755">
          <cell r="F1755" t="str">
            <v>411326201312310170</v>
          </cell>
          <cell r="G1755" t="str">
            <v>王振吉</v>
          </cell>
        </row>
        <row r="1756">
          <cell r="F1756" t="str">
            <v>411326201510020078</v>
          </cell>
          <cell r="G1756" t="str">
            <v>王振业</v>
          </cell>
        </row>
        <row r="1757">
          <cell r="F1757" t="str">
            <v>411323199009161724</v>
          </cell>
          <cell r="G1757" t="str">
            <v>刘青荣</v>
          </cell>
        </row>
        <row r="1758">
          <cell r="F1758" t="str">
            <v>411326201011142126</v>
          </cell>
          <cell r="G1758" t="str">
            <v>王意茹</v>
          </cell>
        </row>
        <row r="1759">
          <cell r="F1759" t="str">
            <v>411326200906062130</v>
          </cell>
          <cell r="G1759" t="str">
            <v>张童</v>
          </cell>
        </row>
        <row r="1760">
          <cell r="F1760" t="str">
            <v>411323198501152227</v>
          </cell>
          <cell r="G1760" t="str">
            <v>徐红</v>
          </cell>
        </row>
        <row r="1761">
          <cell r="F1761" t="str">
            <v>412927197411012137</v>
          </cell>
          <cell r="G1761" t="str">
            <v>孙建阁</v>
          </cell>
        </row>
        <row r="1762">
          <cell r="F1762" t="str">
            <v>411303199812056733</v>
          </cell>
          <cell r="G1762" t="str">
            <v>孙青杨</v>
          </cell>
        </row>
        <row r="1763">
          <cell r="F1763" t="str">
            <v>411303200010076754</v>
          </cell>
          <cell r="G1763" t="str">
            <v>孙青龙</v>
          </cell>
        </row>
        <row r="1764">
          <cell r="F1764" t="str">
            <v>412924197305200362</v>
          </cell>
          <cell r="G1764" t="str">
            <v>田华勤</v>
          </cell>
        </row>
        <row r="1765">
          <cell r="F1765" t="str">
            <v>412927195712032132</v>
          </cell>
          <cell r="G1765" t="str">
            <v>牛建国</v>
          </cell>
        </row>
        <row r="1766">
          <cell r="F1766" t="str">
            <v>412927195912182127</v>
          </cell>
          <cell r="G1766" t="str">
            <v>朱玉枝</v>
          </cell>
        </row>
        <row r="1767">
          <cell r="F1767" t="str">
            <v>412927194405192131</v>
          </cell>
          <cell r="G1767" t="str">
            <v>牛大清</v>
          </cell>
        </row>
        <row r="1768">
          <cell r="F1768" t="str">
            <v>412927197503252111</v>
          </cell>
          <cell r="G1768" t="str">
            <v>牛伟强</v>
          </cell>
        </row>
        <row r="1769">
          <cell r="F1769" t="str">
            <v>411326200908242119</v>
          </cell>
          <cell r="G1769" t="str">
            <v>牛一森</v>
          </cell>
        </row>
        <row r="1770">
          <cell r="F1770" t="str">
            <v>411323194804112128</v>
          </cell>
          <cell r="G1770" t="str">
            <v>麻春娥</v>
          </cell>
        </row>
        <row r="1771">
          <cell r="F1771" t="str">
            <v>420321198702062146</v>
          </cell>
          <cell r="G1771" t="str">
            <v>柯子勤</v>
          </cell>
        </row>
        <row r="1772">
          <cell r="F1772" t="str">
            <v>411326200506232129</v>
          </cell>
          <cell r="G1772" t="str">
            <v>牛一鸣</v>
          </cell>
        </row>
        <row r="1773">
          <cell r="F1773" t="str">
            <v>412927191209242126</v>
          </cell>
          <cell r="G1773" t="str">
            <v>朱瑞莲</v>
          </cell>
        </row>
        <row r="1774">
          <cell r="F1774" t="str">
            <v>41292719430926211X</v>
          </cell>
          <cell r="G1774" t="str">
            <v>朱银祥</v>
          </cell>
        </row>
        <row r="1775">
          <cell r="F1775" t="str">
            <v>412927194905232128</v>
          </cell>
          <cell r="G1775" t="str">
            <v>丁金焕</v>
          </cell>
        </row>
        <row r="1776">
          <cell r="F1776" t="str">
            <v>412927196707142139</v>
          </cell>
          <cell r="G1776" t="str">
            <v>周金栓</v>
          </cell>
        </row>
        <row r="1777">
          <cell r="F1777" t="str">
            <v>411323200202152112</v>
          </cell>
          <cell r="G1777" t="str">
            <v>周鑫</v>
          </cell>
        </row>
        <row r="1778">
          <cell r="F1778" t="str">
            <v>412927196809202147</v>
          </cell>
          <cell r="G1778" t="str">
            <v>苏瑞娥</v>
          </cell>
        </row>
        <row r="1779">
          <cell r="F1779" t="str">
            <v>412927196903022134</v>
          </cell>
          <cell r="G1779" t="str">
            <v>周来栓</v>
          </cell>
        </row>
        <row r="1780">
          <cell r="F1780" t="str">
            <v>411323200412072153</v>
          </cell>
          <cell r="G1780" t="str">
            <v>周钧</v>
          </cell>
        </row>
        <row r="1781">
          <cell r="F1781" t="str">
            <v>412927197203212142</v>
          </cell>
          <cell r="G1781" t="str">
            <v>李振霞</v>
          </cell>
        </row>
        <row r="1782">
          <cell r="F1782" t="str">
            <v>412927195002082135</v>
          </cell>
          <cell r="G1782" t="str">
            <v>孙传红</v>
          </cell>
        </row>
        <row r="1783">
          <cell r="F1783" t="str">
            <v>41132319830418211X</v>
          </cell>
          <cell r="G1783" t="str">
            <v>石翠强</v>
          </cell>
        </row>
        <row r="1784">
          <cell r="F1784" t="str">
            <v>41132620061221213X</v>
          </cell>
          <cell r="G1784" t="str">
            <v>孙石豪</v>
          </cell>
        </row>
        <row r="1785">
          <cell r="F1785" t="str">
            <v>412927194504212126</v>
          </cell>
          <cell r="G1785" t="str">
            <v>王玉兰</v>
          </cell>
        </row>
        <row r="1786">
          <cell r="F1786" t="str">
            <v>411323198204202128</v>
          </cell>
          <cell r="G1786" t="str">
            <v>姚晓普</v>
          </cell>
        </row>
        <row r="1787">
          <cell r="F1787" t="str">
            <v>412927192508152125</v>
          </cell>
          <cell r="G1787" t="str">
            <v>杨秀荣</v>
          </cell>
        </row>
        <row r="1788">
          <cell r="F1788" t="str">
            <v>412927197306212137</v>
          </cell>
          <cell r="G1788" t="str">
            <v>王玉林</v>
          </cell>
        </row>
        <row r="1789">
          <cell r="F1789" t="str">
            <v>411323200608062117</v>
          </cell>
          <cell r="G1789" t="str">
            <v>王振超</v>
          </cell>
        </row>
        <row r="1790">
          <cell r="F1790" t="str">
            <v>412927197304012123</v>
          </cell>
          <cell r="G1790" t="str">
            <v>王红阁</v>
          </cell>
        </row>
        <row r="1791">
          <cell r="F1791" t="str">
            <v>411323199712212140</v>
          </cell>
          <cell r="G1791" t="str">
            <v>王丰雨</v>
          </cell>
        </row>
        <row r="1792">
          <cell r="F1792" t="str">
            <v>412927192911022128</v>
          </cell>
          <cell r="G1792" t="str">
            <v>朱金枝</v>
          </cell>
        </row>
        <row r="1793">
          <cell r="F1793" t="str">
            <v>412927193806272138</v>
          </cell>
          <cell r="G1793" t="str">
            <v>朱光发</v>
          </cell>
        </row>
        <row r="1794">
          <cell r="F1794" t="str">
            <v>411323198009082116</v>
          </cell>
          <cell r="G1794" t="str">
            <v>朱太富</v>
          </cell>
        </row>
        <row r="1795">
          <cell r="F1795" t="str">
            <v>412927195602092118</v>
          </cell>
          <cell r="G1795" t="str">
            <v>周国定</v>
          </cell>
        </row>
        <row r="1796">
          <cell r="F1796" t="str">
            <v>411323198009181413</v>
          </cell>
          <cell r="G1796" t="str">
            <v>刘金生</v>
          </cell>
        </row>
        <row r="1797">
          <cell r="F1797" t="str">
            <v>411326201204112118</v>
          </cell>
          <cell r="G1797" t="str">
            <v>刘钰轩</v>
          </cell>
        </row>
        <row r="1798">
          <cell r="F1798" t="str">
            <v>411323200511032157</v>
          </cell>
          <cell r="G1798" t="str">
            <v>周玉钗</v>
          </cell>
        </row>
        <row r="1799">
          <cell r="F1799" t="str">
            <v>412927195602282122</v>
          </cell>
          <cell r="G1799" t="str">
            <v>郭改香</v>
          </cell>
        </row>
        <row r="1800">
          <cell r="F1800" t="str">
            <v>411323198204012148</v>
          </cell>
          <cell r="G1800" t="str">
            <v>周杰</v>
          </cell>
        </row>
        <row r="1801">
          <cell r="F1801" t="str">
            <v>412927194508232132</v>
          </cell>
          <cell r="G1801" t="str">
            <v>王玉法</v>
          </cell>
        </row>
        <row r="1802">
          <cell r="F1802" t="str">
            <v>412927196912252177</v>
          </cell>
          <cell r="G1802" t="str">
            <v>马国华</v>
          </cell>
        </row>
        <row r="1803">
          <cell r="F1803" t="str">
            <v>411323199809222118</v>
          </cell>
          <cell r="G1803" t="str">
            <v>王俊义</v>
          </cell>
        </row>
        <row r="1804">
          <cell r="F1804" t="str">
            <v>412927194702022147</v>
          </cell>
          <cell r="G1804" t="str">
            <v>杜银风</v>
          </cell>
        </row>
        <row r="1805">
          <cell r="F1805" t="str">
            <v>412927197607012147</v>
          </cell>
          <cell r="G1805" t="str">
            <v>王霞娃</v>
          </cell>
        </row>
        <row r="1806">
          <cell r="F1806" t="str">
            <v>411323200511052166</v>
          </cell>
          <cell r="G1806" t="str">
            <v>王俊莹</v>
          </cell>
        </row>
        <row r="1807">
          <cell r="F1807" t="str">
            <v>412927191604302125</v>
          </cell>
          <cell r="G1807" t="str">
            <v>黄德荣</v>
          </cell>
        </row>
        <row r="1808">
          <cell r="F1808" t="str">
            <v>412927196810252117</v>
          </cell>
          <cell r="G1808" t="str">
            <v>严栓娃</v>
          </cell>
        </row>
        <row r="1809">
          <cell r="F1809" t="str">
            <v>411323199006282117</v>
          </cell>
          <cell r="G1809" t="str">
            <v>严俊</v>
          </cell>
        </row>
        <row r="1810">
          <cell r="F1810" t="str">
            <v>41292719671010212X</v>
          </cell>
          <cell r="G1810" t="str">
            <v>张青梅</v>
          </cell>
        </row>
        <row r="1811">
          <cell r="F1811" t="str">
            <v>411323198909212182</v>
          </cell>
          <cell r="G1811" t="str">
            <v>李鲜玲</v>
          </cell>
        </row>
        <row r="1812">
          <cell r="F1812" t="str">
            <v>411326201202252141</v>
          </cell>
          <cell r="G1812" t="str">
            <v>严奕梵</v>
          </cell>
        </row>
        <row r="1813">
          <cell r="F1813" t="str">
            <v>411326201803310044</v>
          </cell>
          <cell r="G1813" t="str">
            <v>严奕双</v>
          </cell>
        </row>
        <row r="1814">
          <cell r="F1814" t="str">
            <v>412927195202262130</v>
          </cell>
          <cell r="G1814" t="str">
            <v>严庆才</v>
          </cell>
        </row>
        <row r="1815">
          <cell r="F1815" t="str">
            <v>411326200809132117</v>
          </cell>
          <cell r="G1815" t="str">
            <v>严如意</v>
          </cell>
        </row>
        <row r="1816">
          <cell r="F1816" t="str">
            <v>41292719550905212X</v>
          </cell>
          <cell r="G1816" t="str">
            <v>丁转娥</v>
          </cell>
        </row>
        <row r="1817">
          <cell r="F1817" t="str">
            <v>412927197306142116</v>
          </cell>
          <cell r="G1817" t="str">
            <v>周青华</v>
          </cell>
        </row>
        <row r="1818">
          <cell r="F1818" t="str">
            <v>41292719760627214X</v>
          </cell>
          <cell r="G1818" t="str">
            <v>张新香</v>
          </cell>
        </row>
        <row r="1819">
          <cell r="F1819" t="str">
            <v>411323200110212122</v>
          </cell>
          <cell r="G1819" t="str">
            <v>周雨</v>
          </cell>
        </row>
        <row r="1820">
          <cell r="F1820" t="str">
            <v>41132620091013212X</v>
          </cell>
          <cell r="G1820" t="str">
            <v>周萌涵</v>
          </cell>
        </row>
        <row r="1821">
          <cell r="F1821" t="str">
            <v>412927193306192123</v>
          </cell>
          <cell r="G1821" t="str">
            <v>周英娃</v>
          </cell>
        </row>
        <row r="1822">
          <cell r="F1822" t="str">
            <v>412927196811102110</v>
          </cell>
          <cell r="G1822" t="str">
            <v>程志勇</v>
          </cell>
        </row>
        <row r="1823">
          <cell r="F1823" t="str">
            <v>412927196912052204</v>
          </cell>
          <cell r="G1823" t="str">
            <v>王瑞清</v>
          </cell>
        </row>
        <row r="1824">
          <cell r="F1824" t="str">
            <v>411323199807072144</v>
          </cell>
          <cell r="G1824" t="str">
            <v>程明帆</v>
          </cell>
        </row>
        <row r="1825">
          <cell r="F1825" t="str">
            <v>412927197706282177</v>
          </cell>
          <cell r="G1825" t="str">
            <v>张建峰</v>
          </cell>
        </row>
        <row r="1826">
          <cell r="F1826" t="str">
            <v>411323200509172134</v>
          </cell>
          <cell r="G1826" t="str">
            <v>张小恒</v>
          </cell>
        </row>
        <row r="1827">
          <cell r="F1827" t="str">
            <v>412927197612082123</v>
          </cell>
          <cell r="G1827" t="str">
            <v>苏双玲</v>
          </cell>
        </row>
        <row r="1828">
          <cell r="F1828" t="str">
            <v>411323200009062123</v>
          </cell>
          <cell r="G1828" t="str">
            <v>张长莹</v>
          </cell>
        </row>
        <row r="1829">
          <cell r="F1829" t="str">
            <v>412927196109282131</v>
          </cell>
          <cell r="G1829" t="str">
            <v>孙成群</v>
          </cell>
        </row>
        <row r="1830">
          <cell r="F1830" t="str">
            <v>412927196408142163</v>
          </cell>
          <cell r="G1830" t="str">
            <v>聂芬娃</v>
          </cell>
        </row>
        <row r="1831">
          <cell r="F1831" t="str">
            <v>412927197105052114</v>
          </cell>
          <cell r="G1831" t="str">
            <v>王玉红</v>
          </cell>
        </row>
        <row r="1832">
          <cell r="F1832" t="str">
            <v>41292719621228213X</v>
          </cell>
          <cell r="G1832" t="str">
            <v>张秀林</v>
          </cell>
        </row>
        <row r="1833">
          <cell r="F1833" t="str">
            <v>412927196407292127</v>
          </cell>
          <cell r="G1833" t="str">
            <v>王秀勤</v>
          </cell>
        </row>
        <row r="1834">
          <cell r="F1834" t="str">
            <v>412927195803222193</v>
          </cell>
          <cell r="G1834" t="str">
            <v>崔成才</v>
          </cell>
        </row>
        <row r="1835">
          <cell r="F1835" t="str">
            <v>41132319820308211X</v>
          </cell>
          <cell r="G1835" t="str">
            <v>崔建强</v>
          </cell>
        </row>
        <row r="1836">
          <cell r="F1836" t="str">
            <v>411326200705022116</v>
          </cell>
          <cell r="G1836" t="str">
            <v>崔佳浩</v>
          </cell>
        </row>
        <row r="1837">
          <cell r="F1837" t="str">
            <v>411323198201051723</v>
          </cell>
          <cell r="G1837" t="str">
            <v>李秀芬</v>
          </cell>
        </row>
        <row r="1838">
          <cell r="F1838" t="str">
            <v>411323200407222129</v>
          </cell>
          <cell r="G1838" t="str">
            <v>崔苗苗</v>
          </cell>
        </row>
        <row r="1839">
          <cell r="F1839" t="str">
            <v>412927196109142120</v>
          </cell>
          <cell r="G1839" t="str">
            <v>郭英</v>
          </cell>
        </row>
        <row r="1840">
          <cell r="F1840" t="str">
            <v>411323198002262114</v>
          </cell>
          <cell r="G1840" t="str">
            <v>魏长宏</v>
          </cell>
        </row>
        <row r="1841">
          <cell r="F1841" t="str">
            <v>411326201107122154</v>
          </cell>
          <cell r="G1841" t="str">
            <v>魏明晨</v>
          </cell>
        </row>
        <row r="1842">
          <cell r="F1842" t="str">
            <v>411326201107122138</v>
          </cell>
          <cell r="G1842" t="str">
            <v>魏明辰</v>
          </cell>
        </row>
        <row r="1843">
          <cell r="F1843" t="str">
            <v>412927197910202146</v>
          </cell>
          <cell r="G1843" t="str">
            <v>李腊梅</v>
          </cell>
        </row>
        <row r="1844">
          <cell r="F1844" t="str">
            <v>411323200311032128</v>
          </cell>
          <cell r="G1844" t="str">
            <v>魏明辉</v>
          </cell>
        </row>
        <row r="1845">
          <cell r="F1845" t="str">
            <v>41132319980329214X</v>
          </cell>
          <cell r="G1845" t="str">
            <v>王梦娟</v>
          </cell>
        </row>
        <row r="1846">
          <cell r="F1846" t="str">
            <v>411326201707290143</v>
          </cell>
          <cell r="G1846" t="str">
            <v>张瑾萱</v>
          </cell>
        </row>
        <row r="1847">
          <cell r="F1847" t="str">
            <v>412927194912022145</v>
          </cell>
          <cell r="G1847" t="str">
            <v>袁香</v>
          </cell>
        </row>
        <row r="1848">
          <cell r="F1848" t="str">
            <v>41132319890920211X</v>
          </cell>
          <cell r="G1848" t="str">
            <v>尚红喜</v>
          </cell>
        </row>
        <row r="1849">
          <cell r="F1849" t="str">
            <v>411326201404270110</v>
          </cell>
          <cell r="G1849" t="str">
            <v>尚文轩</v>
          </cell>
        </row>
        <row r="1850">
          <cell r="F1850" t="str">
            <v>412927196211262137</v>
          </cell>
          <cell r="G1850" t="str">
            <v>尚合瑞</v>
          </cell>
        </row>
        <row r="1851">
          <cell r="F1851" t="str">
            <v>612524199106164121</v>
          </cell>
          <cell r="G1851" t="str">
            <v>邢飞</v>
          </cell>
        </row>
        <row r="1852">
          <cell r="F1852" t="str">
            <v>411323198508142144</v>
          </cell>
          <cell r="G1852" t="str">
            <v>尚红丽</v>
          </cell>
        </row>
        <row r="1853">
          <cell r="F1853" t="str">
            <v>411326201202272126</v>
          </cell>
          <cell r="G1853" t="str">
            <v>尚雅琦</v>
          </cell>
        </row>
        <row r="1854">
          <cell r="F1854" t="str">
            <v>411323198707102129</v>
          </cell>
          <cell r="G1854" t="str">
            <v>尚红月</v>
          </cell>
        </row>
        <row r="1855">
          <cell r="F1855" t="str">
            <v>412927196007282149</v>
          </cell>
          <cell r="G1855" t="str">
            <v>吕申梅</v>
          </cell>
        </row>
        <row r="1856">
          <cell r="F1856" t="str">
            <v>412927195012272135</v>
          </cell>
          <cell r="G1856" t="str">
            <v>费夫寿</v>
          </cell>
        </row>
        <row r="1857">
          <cell r="F1857" t="str">
            <v>412927197304162156</v>
          </cell>
          <cell r="G1857" t="str">
            <v>费自红</v>
          </cell>
        </row>
        <row r="1858">
          <cell r="F1858" t="str">
            <v>411323199702282110</v>
          </cell>
          <cell r="G1858" t="str">
            <v>费顺源</v>
          </cell>
        </row>
        <row r="1859">
          <cell r="F1859" t="str">
            <v>412927195009272126</v>
          </cell>
          <cell r="G1859" t="str">
            <v>王玉兰</v>
          </cell>
        </row>
        <row r="1860">
          <cell r="F1860" t="str">
            <v>411323198103102144</v>
          </cell>
          <cell r="G1860" t="str">
            <v>费双勤</v>
          </cell>
        </row>
        <row r="1861">
          <cell r="F1861" t="str">
            <v>412927197202241427</v>
          </cell>
          <cell r="G1861" t="str">
            <v>腊春霞</v>
          </cell>
        </row>
        <row r="1862">
          <cell r="F1862" t="str">
            <v>411323200601032126</v>
          </cell>
          <cell r="G1862" t="str">
            <v>费雪花</v>
          </cell>
        </row>
        <row r="1863">
          <cell r="F1863" t="str">
            <v>412927195211272111</v>
          </cell>
          <cell r="G1863" t="str">
            <v>朱金合</v>
          </cell>
        </row>
        <row r="1864">
          <cell r="F1864" t="str">
            <v>41132319810126211X</v>
          </cell>
          <cell r="G1864" t="str">
            <v>朱振坡</v>
          </cell>
        </row>
        <row r="1865">
          <cell r="F1865" t="str">
            <v>412927195509222125</v>
          </cell>
          <cell r="G1865" t="str">
            <v>杜新娥</v>
          </cell>
        </row>
        <row r="1866">
          <cell r="F1866" t="str">
            <v>412927197907022128</v>
          </cell>
          <cell r="G1866" t="str">
            <v>朱秋霞</v>
          </cell>
        </row>
        <row r="1867">
          <cell r="F1867" t="str">
            <v>411323197608012123</v>
          </cell>
          <cell r="G1867" t="str">
            <v>王焕英</v>
          </cell>
        </row>
        <row r="1868">
          <cell r="F1868" t="str">
            <v>411326201409190208</v>
          </cell>
          <cell r="G1868" t="str">
            <v>朱茗钰</v>
          </cell>
        </row>
        <row r="1869">
          <cell r="F1869" t="str">
            <v>412927197604252110</v>
          </cell>
          <cell r="G1869" t="str">
            <v>张建伟</v>
          </cell>
        </row>
        <row r="1870">
          <cell r="F1870" t="str">
            <v>411326200909212114</v>
          </cell>
          <cell r="G1870" t="str">
            <v>张峻源</v>
          </cell>
        </row>
        <row r="1871">
          <cell r="F1871" t="str">
            <v>422622198008235726</v>
          </cell>
          <cell r="G1871" t="str">
            <v>孙秋华</v>
          </cell>
        </row>
        <row r="1872">
          <cell r="F1872" t="str">
            <v>411323200308242124</v>
          </cell>
          <cell r="G1872" t="str">
            <v>张洁</v>
          </cell>
        </row>
        <row r="1873">
          <cell r="F1873" t="str">
            <v>412927193209172139</v>
          </cell>
          <cell r="G1873" t="str">
            <v>张海玉</v>
          </cell>
        </row>
        <row r="1874">
          <cell r="F1874" t="str">
            <v>412927196212112157</v>
          </cell>
          <cell r="G1874" t="str">
            <v>张遂军</v>
          </cell>
        </row>
        <row r="1875">
          <cell r="F1875" t="str">
            <v>412927193512202142</v>
          </cell>
          <cell r="G1875" t="str">
            <v>刘金凤</v>
          </cell>
        </row>
        <row r="1876">
          <cell r="F1876" t="str">
            <v>411323198002102110</v>
          </cell>
          <cell r="G1876" t="str">
            <v>张青林</v>
          </cell>
        </row>
        <row r="1877">
          <cell r="F1877" t="str">
            <v>411323200303192113</v>
          </cell>
          <cell r="G1877" t="str">
            <v>张向阳</v>
          </cell>
        </row>
        <row r="1878">
          <cell r="F1878" t="str">
            <v>411323198008202120</v>
          </cell>
          <cell r="G1878" t="str">
            <v>全新瑞</v>
          </cell>
        </row>
        <row r="1879">
          <cell r="F1879" t="str">
            <v>411326200908242143</v>
          </cell>
          <cell r="G1879" t="str">
            <v>张凌怡</v>
          </cell>
        </row>
        <row r="1880">
          <cell r="F1880" t="str">
            <v>412927195110122114</v>
          </cell>
          <cell r="G1880" t="str">
            <v>张久如</v>
          </cell>
        </row>
        <row r="1881">
          <cell r="F1881" t="str">
            <v>411323199011022133</v>
          </cell>
          <cell r="G1881" t="str">
            <v>张青涛</v>
          </cell>
        </row>
        <row r="1882">
          <cell r="F1882" t="str">
            <v>412927194908042143</v>
          </cell>
          <cell r="G1882" t="str">
            <v>全改枝</v>
          </cell>
        </row>
        <row r="1883">
          <cell r="F1883" t="str">
            <v>412927195310042119</v>
          </cell>
          <cell r="G1883" t="str">
            <v>费久长</v>
          </cell>
        </row>
        <row r="1884">
          <cell r="F1884" t="str">
            <v>411323198606072119</v>
          </cell>
          <cell r="G1884" t="str">
            <v>费瑞金</v>
          </cell>
        </row>
        <row r="1885">
          <cell r="F1885" t="str">
            <v>412927195207152248</v>
          </cell>
          <cell r="G1885" t="str">
            <v>聂改云</v>
          </cell>
        </row>
        <row r="1886">
          <cell r="F1886" t="str">
            <v>61048119871006056X</v>
          </cell>
          <cell r="G1886" t="str">
            <v>鲁妮娜</v>
          </cell>
        </row>
        <row r="1887">
          <cell r="F1887" t="str">
            <v>61048119871006056X</v>
          </cell>
          <cell r="G1887" t="str">
            <v>鲁妮娜</v>
          </cell>
        </row>
        <row r="1888">
          <cell r="F1888" t="str">
            <v>411326201106292143</v>
          </cell>
          <cell r="G1888" t="str">
            <v>费梦蕾</v>
          </cell>
        </row>
        <row r="1889">
          <cell r="F1889" t="str">
            <v>41292719291102211X</v>
          </cell>
          <cell r="G1889" t="str">
            <v>张自跃</v>
          </cell>
        </row>
        <row r="1890">
          <cell r="F1890" t="str">
            <v>412927195805162112</v>
          </cell>
          <cell r="G1890" t="str">
            <v>张海申</v>
          </cell>
        </row>
        <row r="1891">
          <cell r="F1891" t="str">
            <v>411323198901142116</v>
          </cell>
          <cell r="G1891" t="str">
            <v>张青鹏</v>
          </cell>
        </row>
        <row r="1892">
          <cell r="F1892" t="str">
            <v>412927195709082163</v>
          </cell>
          <cell r="G1892" t="str">
            <v>柯玉华</v>
          </cell>
        </row>
        <row r="1893">
          <cell r="F1893" t="str">
            <v>411323198905172128</v>
          </cell>
          <cell r="G1893" t="str">
            <v>费静雨</v>
          </cell>
        </row>
        <row r="1894">
          <cell r="F1894" t="str">
            <v>411326201003022204</v>
          </cell>
          <cell r="G1894" t="str">
            <v>张昕婷</v>
          </cell>
        </row>
        <row r="1895">
          <cell r="F1895" t="str">
            <v>411326201309230145</v>
          </cell>
          <cell r="G1895" t="str">
            <v>张昕彤</v>
          </cell>
        </row>
        <row r="1896">
          <cell r="F1896" t="str">
            <v>412927196501092113</v>
          </cell>
          <cell r="G1896" t="str">
            <v>马铁林</v>
          </cell>
        </row>
        <row r="1897">
          <cell r="F1897" t="str">
            <v>411323199806042138</v>
          </cell>
          <cell r="G1897" t="str">
            <v>马治安</v>
          </cell>
        </row>
        <row r="1898">
          <cell r="F1898" t="str">
            <v>412927196404162183</v>
          </cell>
          <cell r="G1898" t="str">
            <v>黄青华</v>
          </cell>
        </row>
        <row r="1899">
          <cell r="F1899" t="str">
            <v>412927193207152126</v>
          </cell>
          <cell r="G1899" t="str">
            <v>袁荣娃</v>
          </cell>
        </row>
        <row r="1900">
          <cell r="F1900" t="str">
            <v>412927196305162137</v>
          </cell>
          <cell r="G1900" t="str">
            <v>黄长军</v>
          </cell>
        </row>
        <row r="1901">
          <cell r="F1901" t="str">
            <v>61032419730119202X</v>
          </cell>
          <cell r="G1901" t="str">
            <v>贾金侠</v>
          </cell>
        </row>
        <row r="1902">
          <cell r="F1902" t="str">
            <v>411326200102072149</v>
          </cell>
          <cell r="G1902" t="str">
            <v>黄慧燕</v>
          </cell>
        </row>
        <row r="1903">
          <cell r="F1903" t="str">
            <v>412927196208272131</v>
          </cell>
          <cell r="G1903" t="str">
            <v>张秀林</v>
          </cell>
        </row>
        <row r="1904">
          <cell r="F1904" t="str">
            <v>411323199903092137</v>
          </cell>
          <cell r="G1904" t="str">
            <v>张万里</v>
          </cell>
        </row>
        <row r="1905">
          <cell r="F1905" t="str">
            <v>41292719641011214X</v>
          </cell>
          <cell r="G1905" t="str">
            <v>马秀荣</v>
          </cell>
        </row>
        <row r="1906">
          <cell r="F1906" t="str">
            <v>411323199611022129</v>
          </cell>
          <cell r="G1906" t="str">
            <v>张青洋</v>
          </cell>
        </row>
        <row r="1907">
          <cell r="F1907" t="str">
            <v>412927193603022120</v>
          </cell>
          <cell r="G1907" t="str">
            <v>尚宗瑞</v>
          </cell>
        </row>
        <row r="1908">
          <cell r="F1908" t="str">
            <v>412927196403242130</v>
          </cell>
          <cell r="G1908" t="str">
            <v>张秀明</v>
          </cell>
        </row>
        <row r="1909">
          <cell r="F1909" t="str">
            <v>411323198608052154</v>
          </cell>
          <cell r="G1909" t="str">
            <v>张青峰</v>
          </cell>
        </row>
        <row r="1910">
          <cell r="F1910" t="str">
            <v>411323198903012112</v>
          </cell>
          <cell r="G1910" t="str">
            <v>张青草</v>
          </cell>
        </row>
        <row r="1911">
          <cell r="F1911" t="str">
            <v>412927196501282128</v>
          </cell>
          <cell r="G1911" t="str">
            <v>杨腊梅</v>
          </cell>
        </row>
        <row r="1912">
          <cell r="F1912" t="str">
            <v>412927197111172139</v>
          </cell>
          <cell r="G1912" t="str">
            <v>王建娃</v>
          </cell>
        </row>
        <row r="1913">
          <cell r="F1913" t="str">
            <v>412927193512062135</v>
          </cell>
          <cell r="G1913" t="str">
            <v>王金保</v>
          </cell>
        </row>
        <row r="1914">
          <cell r="F1914" t="str">
            <v>412927197507152302</v>
          </cell>
          <cell r="G1914" t="str">
            <v>王花阁</v>
          </cell>
        </row>
        <row r="1915">
          <cell r="F1915" t="str">
            <v>41132319960304212X</v>
          </cell>
          <cell r="G1915" t="str">
            <v>王梦梦</v>
          </cell>
        </row>
        <row r="1916">
          <cell r="F1916" t="str">
            <v>411323200304102124</v>
          </cell>
          <cell r="G1916" t="str">
            <v>王若宇</v>
          </cell>
        </row>
        <row r="1917">
          <cell r="F1917" t="str">
            <v>411323200412042149</v>
          </cell>
          <cell r="G1917" t="str">
            <v>王静宇</v>
          </cell>
        </row>
        <row r="1918">
          <cell r="F1918" t="str">
            <v>412927193402102116</v>
          </cell>
          <cell r="G1918" t="str">
            <v>王定法</v>
          </cell>
        </row>
        <row r="1919">
          <cell r="F1919" t="str">
            <v>412927193706252121</v>
          </cell>
          <cell r="G1919" t="str">
            <v>史改枝</v>
          </cell>
        </row>
        <row r="1920">
          <cell r="F1920" t="str">
            <v>412927196605272119</v>
          </cell>
          <cell r="G1920" t="str">
            <v>王玉生</v>
          </cell>
        </row>
        <row r="1921">
          <cell r="F1921" t="str">
            <v>411323199808162117</v>
          </cell>
          <cell r="G1921" t="str">
            <v>王言</v>
          </cell>
        </row>
        <row r="1922">
          <cell r="F1922" t="str">
            <v>412927196408052141</v>
          </cell>
          <cell r="G1922" t="str">
            <v>温秀玲</v>
          </cell>
        </row>
        <row r="1923">
          <cell r="F1923" t="str">
            <v>412927196809182131</v>
          </cell>
          <cell r="G1923" t="str">
            <v>王根来</v>
          </cell>
        </row>
        <row r="1924">
          <cell r="F1924" t="str">
            <v>411323200209212114</v>
          </cell>
          <cell r="G1924" t="str">
            <v>王明阳</v>
          </cell>
        </row>
        <row r="1925">
          <cell r="F1925" t="str">
            <v>411326201708080279</v>
          </cell>
          <cell r="G1925" t="str">
            <v>温子宸</v>
          </cell>
        </row>
        <row r="1926">
          <cell r="F1926" t="str">
            <v>412927196806252122</v>
          </cell>
          <cell r="G1926" t="str">
            <v>郭敏娃</v>
          </cell>
        </row>
        <row r="1927">
          <cell r="F1927" t="str">
            <v>411323199006172129</v>
          </cell>
          <cell r="G1927" t="str">
            <v>王芳芳</v>
          </cell>
        </row>
        <row r="1928">
          <cell r="F1928" t="str">
            <v>41132319990508216X</v>
          </cell>
          <cell r="G1928" t="str">
            <v>王杏杏</v>
          </cell>
        </row>
        <row r="1929">
          <cell r="F1929" t="str">
            <v>412927195904032110</v>
          </cell>
          <cell r="G1929" t="str">
            <v>王长来</v>
          </cell>
        </row>
        <row r="1930">
          <cell r="F1930" t="str">
            <v>411323198807252116</v>
          </cell>
          <cell r="G1930" t="str">
            <v>王晓波</v>
          </cell>
        </row>
        <row r="1931">
          <cell r="F1931" t="str">
            <v>412927196203172123</v>
          </cell>
          <cell r="G1931" t="str">
            <v>刘月英</v>
          </cell>
        </row>
        <row r="1932">
          <cell r="F1932" t="str">
            <v>412927193002122118</v>
          </cell>
          <cell r="G1932" t="str">
            <v>王立娃</v>
          </cell>
        </row>
        <row r="1933">
          <cell r="F1933" t="str">
            <v>412927193307182146</v>
          </cell>
          <cell r="G1933" t="str">
            <v>杜焕华</v>
          </cell>
        </row>
        <row r="1934">
          <cell r="F1934" t="str">
            <v>412927193906082112</v>
          </cell>
          <cell r="G1934" t="str">
            <v>王定星</v>
          </cell>
        </row>
        <row r="1935">
          <cell r="F1935" t="str">
            <v>412927193710262146</v>
          </cell>
          <cell r="G1935" t="str">
            <v>史瑞枝</v>
          </cell>
        </row>
        <row r="1936">
          <cell r="F1936" t="str">
            <v>412927194704132112</v>
          </cell>
          <cell r="G1936" t="str">
            <v>王兴旺</v>
          </cell>
        </row>
        <row r="1937">
          <cell r="F1937" t="str">
            <v>412927197712302111</v>
          </cell>
          <cell r="G1937" t="str">
            <v>王晓明</v>
          </cell>
        </row>
        <row r="1938">
          <cell r="F1938" t="str">
            <v>411323200409012117</v>
          </cell>
          <cell r="G1938" t="str">
            <v>王乐</v>
          </cell>
        </row>
        <row r="1939">
          <cell r="F1939" t="str">
            <v>411326201311300296</v>
          </cell>
          <cell r="G1939" t="str">
            <v>王淳</v>
          </cell>
        </row>
        <row r="1940">
          <cell r="F1940" t="str">
            <v>412927197905152121</v>
          </cell>
          <cell r="G1940" t="str">
            <v>李锁霞</v>
          </cell>
        </row>
        <row r="1941">
          <cell r="F1941" t="str">
            <v>412927194610082126</v>
          </cell>
          <cell r="G1941" t="str">
            <v>张翠花</v>
          </cell>
        </row>
        <row r="1942">
          <cell r="F1942" t="str">
            <v>412927196003272138</v>
          </cell>
          <cell r="G1942" t="str">
            <v>王玉林</v>
          </cell>
        </row>
        <row r="1943">
          <cell r="F1943" t="str">
            <v>412927196308122165</v>
          </cell>
          <cell r="G1943" t="str">
            <v>杜月岭</v>
          </cell>
        </row>
        <row r="1944">
          <cell r="F1944" t="str">
            <v>411323198412052144</v>
          </cell>
          <cell r="G1944" t="str">
            <v>王雪丽</v>
          </cell>
        </row>
        <row r="1945">
          <cell r="F1945" t="str">
            <v>411326201509250167</v>
          </cell>
          <cell r="G1945" t="str">
            <v>王若桐</v>
          </cell>
        </row>
        <row r="1946">
          <cell r="F1946" t="str">
            <v>412927196610042131</v>
          </cell>
          <cell r="G1946" t="str">
            <v>王遂林</v>
          </cell>
        </row>
        <row r="1947">
          <cell r="F1947" t="str">
            <v>41132319830810141X</v>
          </cell>
          <cell r="G1947" t="str">
            <v>杨志涛</v>
          </cell>
        </row>
        <row r="1948">
          <cell r="F1948" t="str">
            <v>411326201409220331</v>
          </cell>
          <cell r="G1948" t="str">
            <v>王皓轩</v>
          </cell>
        </row>
        <row r="1949">
          <cell r="F1949" t="str">
            <v>412927196510072122</v>
          </cell>
          <cell r="G1949" t="str">
            <v>邓瑞华</v>
          </cell>
        </row>
        <row r="1950">
          <cell r="F1950" t="str">
            <v>411323198904092126</v>
          </cell>
          <cell r="G1950" t="str">
            <v>王晓</v>
          </cell>
        </row>
        <row r="1951">
          <cell r="F1951" t="str">
            <v>411326198912062129</v>
          </cell>
          <cell r="G1951" t="str">
            <v>王会娟</v>
          </cell>
        </row>
        <row r="1952">
          <cell r="F1952" t="str">
            <v>411323199908062148</v>
          </cell>
          <cell r="G1952" t="str">
            <v>王晓义</v>
          </cell>
        </row>
        <row r="1953">
          <cell r="F1953" t="str">
            <v>41132620120611212X</v>
          </cell>
          <cell r="G1953" t="str">
            <v>王紫盈</v>
          </cell>
        </row>
        <row r="1954">
          <cell r="F1954" t="str">
            <v>412927195712042111</v>
          </cell>
          <cell r="G1954" t="str">
            <v>王其志</v>
          </cell>
        </row>
        <row r="1955">
          <cell r="F1955" t="str">
            <v>411323198309102190</v>
          </cell>
          <cell r="G1955" t="str">
            <v>王培</v>
          </cell>
        </row>
        <row r="1956">
          <cell r="F1956" t="str">
            <v>412927195912162126</v>
          </cell>
          <cell r="G1956" t="str">
            <v>齐纪兰</v>
          </cell>
        </row>
        <row r="1957">
          <cell r="F1957" t="str">
            <v>411323199006162123</v>
          </cell>
          <cell r="G1957" t="str">
            <v>王阳</v>
          </cell>
        </row>
        <row r="1958">
          <cell r="F1958" t="str">
            <v>411323198504022129</v>
          </cell>
          <cell r="G1958" t="str">
            <v>刘艳丽</v>
          </cell>
        </row>
        <row r="1959">
          <cell r="F1959" t="str">
            <v>411326201011302126</v>
          </cell>
          <cell r="G1959" t="str">
            <v>王紫涵</v>
          </cell>
        </row>
        <row r="1960">
          <cell r="F1960" t="str">
            <v>412927196309232171</v>
          </cell>
          <cell r="G1960" t="str">
            <v>王长建</v>
          </cell>
        </row>
        <row r="1961">
          <cell r="F1961" t="str">
            <v>411323198910252130</v>
          </cell>
          <cell r="G1961" t="str">
            <v>王晓雷</v>
          </cell>
        </row>
        <row r="1962">
          <cell r="F1962" t="str">
            <v>412927196312302169</v>
          </cell>
          <cell r="G1962" t="str">
            <v>杜改</v>
          </cell>
        </row>
        <row r="1963">
          <cell r="F1963" t="str">
            <v>411323199302192124</v>
          </cell>
          <cell r="G1963" t="str">
            <v>王雪梅</v>
          </cell>
        </row>
        <row r="1964">
          <cell r="F1964" t="str">
            <v>411326202004100125</v>
          </cell>
          <cell r="G1964" t="str">
            <v>王可心</v>
          </cell>
        </row>
        <row r="1965">
          <cell r="F1965" t="str">
            <v>412927194610292115</v>
          </cell>
          <cell r="G1965" t="str">
            <v>冯元林</v>
          </cell>
        </row>
        <row r="1966">
          <cell r="F1966" t="str">
            <v>412927197506242111</v>
          </cell>
          <cell r="G1966" t="str">
            <v>冯建国</v>
          </cell>
        </row>
        <row r="1967">
          <cell r="F1967" t="str">
            <v>411326200704202115</v>
          </cell>
          <cell r="G1967" t="str">
            <v>冯锦彬</v>
          </cell>
        </row>
        <row r="1968">
          <cell r="F1968" t="str">
            <v>412927194811022146</v>
          </cell>
          <cell r="G1968" t="str">
            <v>李改英</v>
          </cell>
        </row>
        <row r="1969">
          <cell r="F1969" t="str">
            <v>412927197410152189</v>
          </cell>
          <cell r="G1969" t="str">
            <v>张瑞兰</v>
          </cell>
        </row>
        <row r="1970">
          <cell r="F1970" t="str">
            <v>411326200302212126</v>
          </cell>
          <cell r="G1970" t="str">
            <v>冯郑燕</v>
          </cell>
        </row>
        <row r="1971">
          <cell r="F1971" t="str">
            <v>411323199710042184</v>
          </cell>
          <cell r="G1971" t="str">
            <v>冯双双</v>
          </cell>
        </row>
        <row r="1972">
          <cell r="F1972" t="str">
            <v>412927196806252114</v>
          </cell>
          <cell r="G1972" t="str">
            <v>孙玉成</v>
          </cell>
        </row>
        <row r="1973">
          <cell r="F1973" t="str">
            <v>412927196508192125</v>
          </cell>
          <cell r="G1973" t="str">
            <v>栗桂勤</v>
          </cell>
        </row>
        <row r="1974">
          <cell r="F1974" t="str">
            <v>411323200302072128</v>
          </cell>
          <cell r="G1974" t="str">
            <v>孙金岩</v>
          </cell>
        </row>
        <row r="1975">
          <cell r="F1975" t="str">
            <v>412927196902012137</v>
          </cell>
          <cell r="G1975" t="str">
            <v>张双喜</v>
          </cell>
        </row>
        <row r="1976">
          <cell r="F1976" t="str">
            <v>412927196711162140</v>
          </cell>
          <cell r="G1976" t="str">
            <v>夏瑞阁</v>
          </cell>
        </row>
        <row r="1977">
          <cell r="F1977" t="str">
            <v>41132319911019212X</v>
          </cell>
          <cell r="G1977" t="str">
            <v>张莹</v>
          </cell>
        </row>
        <row r="1978">
          <cell r="F1978" t="str">
            <v>411323200005292124</v>
          </cell>
          <cell r="G1978" t="str">
            <v>张慧</v>
          </cell>
        </row>
        <row r="1979">
          <cell r="F1979" t="str">
            <v>411323198106202132</v>
          </cell>
          <cell r="G1979" t="str">
            <v>李双林</v>
          </cell>
        </row>
        <row r="1980">
          <cell r="F1980" t="str">
            <v>411323200311052110</v>
          </cell>
          <cell r="G1980" t="str">
            <v>李骁杰</v>
          </cell>
        </row>
        <row r="1981">
          <cell r="F1981" t="str">
            <v>612524198109235648</v>
          </cell>
          <cell r="G1981" t="str">
            <v>王丽</v>
          </cell>
        </row>
        <row r="1982">
          <cell r="F1982" t="str">
            <v>411326200908036366</v>
          </cell>
          <cell r="G1982" t="str">
            <v>李怡霏</v>
          </cell>
        </row>
        <row r="1983">
          <cell r="F1983" t="str">
            <v>412927194911182120</v>
          </cell>
          <cell r="G1983" t="str">
            <v>孔贤芬</v>
          </cell>
        </row>
        <row r="1984">
          <cell r="F1984" t="str">
            <v>412927197002022115</v>
          </cell>
          <cell r="G1984" t="str">
            <v>李永青</v>
          </cell>
        </row>
        <row r="1985">
          <cell r="F1985" t="str">
            <v>411326200810032113</v>
          </cell>
          <cell r="G1985" t="str">
            <v>李厚然</v>
          </cell>
        </row>
        <row r="1986">
          <cell r="F1986" t="str">
            <v>412927197301152120</v>
          </cell>
          <cell r="G1986" t="str">
            <v>高建红</v>
          </cell>
        </row>
        <row r="1987">
          <cell r="F1987" t="str">
            <v>41132319990415212X</v>
          </cell>
          <cell r="G1987" t="str">
            <v>李灵</v>
          </cell>
        </row>
        <row r="1988">
          <cell r="F1988" t="str">
            <v>411323198608242118</v>
          </cell>
          <cell r="G1988" t="str">
            <v>张瀚</v>
          </cell>
        </row>
        <row r="1989">
          <cell r="F1989" t="str">
            <v>411323198608242118</v>
          </cell>
          <cell r="G1989" t="str">
            <v>张瀚</v>
          </cell>
        </row>
        <row r="1990">
          <cell r="F1990" t="str">
            <v>411326201603230218</v>
          </cell>
          <cell r="G1990" t="str">
            <v>张钦淙</v>
          </cell>
        </row>
        <row r="1991">
          <cell r="F1991" t="str">
            <v>411326201403030270</v>
          </cell>
          <cell r="G1991" t="str">
            <v>张湘易</v>
          </cell>
        </row>
        <row r="1992">
          <cell r="F1992" t="str">
            <v>412927196409192162</v>
          </cell>
          <cell r="G1992" t="str">
            <v>张秋菊</v>
          </cell>
        </row>
        <row r="1993">
          <cell r="F1993" t="str">
            <v>41132319870720212X</v>
          </cell>
          <cell r="G1993" t="str">
            <v>李自晓</v>
          </cell>
        </row>
        <row r="1994">
          <cell r="F1994" t="str">
            <v>412927192603212122</v>
          </cell>
          <cell r="G1994" t="str">
            <v>刘成姐</v>
          </cell>
        </row>
        <row r="1995">
          <cell r="F1995" t="str">
            <v>412927196912162198</v>
          </cell>
          <cell r="G1995" t="str">
            <v>张建新</v>
          </cell>
        </row>
        <row r="1996">
          <cell r="F1996" t="str">
            <v>412927195008212121</v>
          </cell>
          <cell r="G1996" t="str">
            <v>费秋菊</v>
          </cell>
        </row>
        <row r="1997">
          <cell r="F1997" t="str">
            <v>411323198012062183</v>
          </cell>
          <cell r="G1997" t="str">
            <v>周会丽</v>
          </cell>
        </row>
        <row r="1998">
          <cell r="F1998" t="str">
            <v>411326201308080229</v>
          </cell>
          <cell r="G1998" t="str">
            <v>李宜颖</v>
          </cell>
        </row>
        <row r="1999">
          <cell r="F1999" t="str">
            <v>41292719641202213X</v>
          </cell>
          <cell r="G1999" t="str">
            <v>张秀岐</v>
          </cell>
        </row>
        <row r="2000">
          <cell r="F2000" t="str">
            <v>410482200309303392</v>
          </cell>
          <cell r="G2000" t="str">
            <v>张仆</v>
          </cell>
        </row>
        <row r="2001">
          <cell r="F2001" t="str">
            <v>410482196909053324</v>
          </cell>
          <cell r="G2001" t="str">
            <v>陈彩云</v>
          </cell>
        </row>
        <row r="2002">
          <cell r="F2002" t="str">
            <v>410482200009053328</v>
          </cell>
          <cell r="G2002" t="str">
            <v>张鑫</v>
          </cell>
        </row>
        <row r="2003">
          <cell r="F2003" t="str">
            <v>411323198104132150</v>
          </cell>
          <cell r="G2003" t="str">
            <v>王志发</v>
          </cell>
        </row>
        <row r="2004">
          <cell r="F2004" t="str">
            <v>411326201111052136</v>
          </cell>
          <cell r="G2004" t="str">
            <v>王艳博</v>
          </cell>
        </row>
        <row r="2005">
          <cell r="F2005" t="str">
            <v>420321198310231721</v>
          </cell>
          <cell r="G2005" t="str">
            <v>吴帮秀</v>
          </cell>
        </row>
        <row r="2006">
          <cell r="F2006" t="str">
            <v>411323200510182129</v>
          </cell>
          <cell r="G2006" t="str">
            <v>王艳硕</v>
          </cell>
        </row>
        <row r="2007">
          <cell r="F2007" t="str">
            <v>412927196203152157</v>
          </cell>
          <cell r="G2007" t="str">
            <v>张建有</v>
          </cell>
        </row>
        <row r="2008">
          <cell r="F2008" t="str">
            <v>412927196309162126</v>
          </cell>
          <cell r="G2008" t="str">
            <v>聂焕枝</v>
          </cell>
        </row>
        <row r="2009">
          <cell r="F2009" t="str">
            <v>411323199806142147</v>
          </cell>
          <cell r="G2009" t="str">
            <v>张玉静</v>
          </cell>
        </row>
        <row r="2010">
          <cell r="F2010" t="str">
            <v>41292719680329225X</v>
          </cell>
          <cell r="G2010" t="str">
            <v>马铁勤</v>
          </cell>
        </row>
        <row r="2011">
          <cell r="F2011" t="str">
            <v>411323200006052130</v>
          </cell>
          <cell r="G2011" t="str">
            <v>马玉龙</v>
          </cell>
        </row>
        <row r="2012">
          <cell r="F2012" t="str">
            <v>412927196708202148</v>
          </cell>
          <cell r="G2012" t="str">
            <v>田改云</v>
          </cell>
        </row>
        <row r="2013">
          <cell r="F2013" t="str">
            <v>412927194910172115</v>
          </cell>
          <cell r="G2013" t="str">
            <v>马铁栓</v>
          </cell>
        </row>
        <row r="2014">
          <cell r="F2014" t="str">
            <v>412927197612022139</v>
          </cell>
          <cell r="G2014" t="str">
            <v>马建波</v>
          </cell>
        </row>
        <row r="2015">
          <cell r="F2015" t="str">
            <v>411323200212212131</v>
          </cell>
          <cell r="G2015" t="str">
            <v>马豪杰</v>
          </cell>
        </row>
        <row r="2016">
          <cell r="F2016" t="str">
            <v>412927195409032121</v>
          </cell>
          <cell r="G2016" t="str">
            <v>黄桂兰</v>
          </cell>
        </row>
        <row r="2017">
          <cell r="F2017" t="str">
            <v>412927197901031429</v>
          </cell>
          <cell r="G2017" t="str">
            <v>曹春华</v>
          </cell>
        </row>
        <row r="2018">
          <cell r="F2018" t="str">
            <v>41132620100514220X</v>
          </cell>
          <cell r="G2018" t="str">
            <v>马梓萌</v>
          </cell>
        </row>
        <row r="2019">
          <cell r="F2019" t="str">
            <v>41292719650523211X</v>
          </cell>
          <cell r="G2019" t="str">
            <v>张倡海</v>
          </cell>
        </row>
        <row r="2020">
          <cell r="F2020" t="str">
            <v>412927196708222114</v>
          </cell>
          <cell r="G2020" t="str">
            <v>费建成</v>
          </cell>
        </row>
        <row r="2021">
          <cell r="F2021" t="str">
            <v>41292719680707214X</v>
          </cell>
          <cell r="G2021" t="str">
            <v>李建娥</v>
          </cell>
        </row>
        <row r="2022">
          <cell r="F2022" t="str">
            <v>411323198910052120</v>
          </cell>
          <cell r="G2022" t="str">
            <v>费李娜</v>
          </cell>
        </row>
        <row r="2023">
          <cell r="F2023" t="str">
            <v>412927193012132125</v>
          </cell>
          <cell r="G2023" t="str">
            <v>程改云</v>
          </cell>
        </row>
        <row r="2024">
          <cell r="F2024" t="str">
            <v>411323198106292115</v>
          </cell>
          <cell r="G2024" t="str">
            <v>费海成</v>
          </cell>
        </row>
        <row r="2025">
          <cell r="F2025" t="str">
            <v>411326200908292132</v>
          </cell>
          <cell r="G2025" t="str">
            <v>费自兴</v>
          </cell>
        </row>
        <row r="2026">
          <cell r="F2026" t="str">
            <v>411326200908292116</v>
          </cell>
          <cell r="G2026" t="str">
            <v>费海成</v>
          </cell>
        </row>
        <row r="2027">
          <cell r="F2027" t="str">
            <v>411323198305102222</v>
          </cell>
          <cell r="G2027" t="str">
            <v>张清菊</v>
          </cell>
        </row>
        <row r="2028">
          <cell r="F2028" t="str">
            <v>412927195405262130</v>
          </cell>
          <cell r="G2028" t="str">
            <v>费彦坤</v>
          </cell>
        </row>
        <row r="2029">
          <cell r="F2029" t="str">
            <v>412927195411122142</v>
          </cell>
          <cell r="G2029" t="str">
            <v>田爱华</v>
          </cell>
        </row>
        <row r="2030">
          <cell r="F2030" t="str">
            <v>412927197711132114</v>
          </cell>
          <cell r="G2030" t="str">
            <v>费海涛</v>
          </cell>
        </row>
        <row r="2031">
          <cell r="F2031" t="str">
            <v>411326200703072179</v>
          </cell>
          <cell r="G2031" t="str">
            <v>费泽邦</v>
          </cell>
        </row>
        <row r="2032">
          <cell r="F2032" t="str">
            <v>412927197707151726</v>
          </cell>
          <cell r="G2032" t="str">
            <v>郭阁娃</v>
          </cell>
        </row>
        <row r="2033">
          <cell r="F2033" t="str">
            <v>411323200406142143</v>
          </cell>
          <cell r="G2033" t="str">
            <v>费岚</v>
          </cell>
        </row>
        <row r="2034">
          <cell r="F2034" t="str">
            <v>412927197911112134</v>
          </cell>
          <cell r="G2034" t="str">
            <v>费国明</v>
          </cell>
        </row>
        <row r="2035">
          <cell r="F2035" t="str">
            <v>411323200510112171</v>
          </cell>
          <cell r="G2035" t="str">
            <v>费自文</v>
          </cell>
        </row>
        <row r="2036">
          <cell r="F2036" t="str">
            <v>41292719760813172X</v>
          </cell>
          <cell r="G2036" t="str">
            <v>张培珍</v>
          </cell>
        </row>
        <row r="2037">
          <cell r="F2037" t="str">
            <v>411323200205062147</v>
          </cell>
          <cell r="G2037" t="str">
            <v>费自鲜</v>
          </cell>
        </row>
        <row r="2038">
          <cell r="F2038" t="str">
            <v>412927194508282113</v>
          </cell>
          <cell r="G2038" t="str">
            <v>董长有</v>
          </cell>
        </row>
        <row r="2039">
          <cell r="F2039" t="str">
            <v>412927195003042127</v>
          </cell>
          <cell r="G2039" t="str">
            <v>张春梅</v>
          </cell>
        </row>
        <row r="2040">
          <cell r="F2040" t="str">
            <v>412927197610221716</v>
          </cell>
          <cell r="G2040" t="str">
            <v>王杰娃</v>
          </cell>
        </row>
        <row r="2041">
          <cell r="F2041" t="str">
            <v>411326201110232119</v>
          </cell>
          <cell r="G2041" t="str">
            <v>杨世源</v>
          </cell>
        </row>
        <row r="2042">
          <cell r="F2042" t="str">
            <v>411323198209202143</v>
          </cell>
          <cell r="G2042" t="str">
            <v>杨秀丽</v>
          </cell>
        </row>
        <row r="2043">
          <cell r="F2043" t="str">
            <v>411323200609072122</v>
          </cell>
          <cell r="G2043" t="str">
            <v>王佩阳</v>
          </cell>
        </row>
        <row r="2044">
          <cell r="F2044" t="str">
            <v>411326201406230323</v>
          </cell>
          <cell r="G2044" t="str">
            <v>王佩琪</v>
          </cell>
        </row>
        <row r="2045">
          <cell r="F2045" t="str">
            <v>412927195011292118</v>
          </cell>
          <cell r="G2045" t="str">
            <v>杨月仁</v>
          </cell>
        </row>
        <row r="2046">
          <cell r="F2046" t="str">
            <v>412927192805102116</v>
          </cell>
          <cell r="G2046" t="str">
            <v>杨明生</v>
          </cell>
        </row>
        <row r="2047">
          <cell r="F2047" t="str">
            <v>412927194704162143</v>
          </cell>
          <cell r="G2047" t="str">
            <v>谢国华</v>
          </cell>
        </row>
        <row r="2048">
          <cell r="F2048" t="str">
            <v>411323199601252123</v>
          </cell>
          <cell r="G2048" t="str">
            <v>杨双爽</v>
          </cell>
        </row>
        <row r="2049">
          <cell r="F2049" t="str">
            <v>412927196911282139</v>
          </cell>
          <cell r="G2049" t="str">
            <v>周瑞石</v>
          </cell>
        </row>
        <row r="2050">
          <cell r="F2050" t="str">
            <v>411323199310302119</v>
          </cell>
          <cell r="G2050" t="str">
            <v>周源</v>
          </cell>
        </row>
        <row r="2051">
          <cell r="F2051" t="str">
            <v>411323200701302111</v>
          </cell>
          <cell r="G2051" t="str">
            <v>周珂</v>
          </cell>
        </row>
        <row r="2052">
          <cell r="F2052" t="str">
            <v>412927197106292128</v>
          </cell>
          <cell r="G2052" t="str">
            <v>张晓红</v>
          </cell>
        </row>
        <row r="2053">
          <cell r="F2053" t="str">
            <v>412927196307162114</v>
          </cell>
          <cell r="G2053" t="str">
            <v>周瑞林</v>
          </cell>
        </row>
        <row r="2054">
          <cell r="F2054" t="str">
            <v>411326201311200316</v>
          </cell>
          <cell r="G2054" t="str">
            <v>张周逸</v>
          </cell>
        </row>
        <row r="2055">
          <cell r="F2055" t="str">
            <v>411323198905282124</v>
          </cell>
          <cell r="G2055" t="str">
            <v>周芳</v>
          </cell>
        </row>
        <row r="2056">
          <cell r="F2056" t="str">
            <v>412927194912282115</v>
          </cell>
          <cell r="G2056" t="str">
            <v>全义</v>
          </cell>
        </row>
        <row r="2057">
          <cell r="F2057" t="str">
            <v>411323199012282156</v>
          </cell>
          <cell r="G2057" t="str">
            <v>全晓玄</v>
          </cell>
        </row>
        <row r="2058">
          <cell r="F2058" t="str">
            <v>412927197201122135</v>
          </cell>
          <cell r="G2058" t="str">
            <v>王建平</v>
          </cell>
        </row>
        <row r="2059">
          <cell r="F2059" t="str">
            <v>411323200307162114</v>
          </cell>
          <cell r="G2059" t="str">
            <v>王煜俊</v>
          </cell>
        </row>
        <row r="2060">
          <cell r="F2060" t="str">
            <v>412927197206031427</v>
          </cell>
          <cell r="G2060" t="str">
            <v>刘玉玲</v>
          </cell>
        </row>
        <row r="2061">
          <cell r="F2061" t="str">
            <v>411323199509062124</v>
          </cell>
          <cell r="G2061" t="str">
            <v>王亚飞</v>
          </cell>
        </row>
        <row r="2062">
          <cell r="F2062" t="str">
            <v>41292719640314213X</v>
          </cell>
          <cell r="G2062" t="str">
            <v>王保生</v>
          </cell>
        </row>
        <row r="2063">
          <cell r="F2063" t="str">
            <v>412927196205052125</v>
          </cell>
          <cell r="G2063" t="str">
            <v>刘秀云</v>
          </cell>
        </row>
        <row r="2064">
          <cell r="F2064" t="str">
            <v>411323200101042221</v>
          </cell>
          <cell r="G2064" t="str">
            <v>王艳慧</v>
          </cell>
        </row>
        <row r="2065">
          <cell r="F2065" t="str">
            <v>411323200411242181</v>
          </cell>
          <cell r="G2065" t="str">
            <v>王慧平</v>
          </cell>
        </row>
        <row r="2066">
          <cell r="F2066" t="str">
            <v>41292719760802211X</v>
          </cell>
          <cell r="G2066" t="str">
            <v>王学敏</v>
          </cell>
        </row>
        <row r="2067">
          <cell r="F2067" t="str">
            <v>411326200612112112</v>
          </cell>
          <cell r="G2067" t="str">
            <v>王俊明</v>
          </cell>
        </row>
        <row r="2068">
          <cell r="F2068" t="str">
            <v>412927197906121423</v>
          </cell>
          <cell r="G2068" t="str">
            <v>王瑞霞</v>
          </cell>
        </row>
        <row r="2069">
          <cell r="F2069" t="str">
            <v>411323200106042124</v>
          </cell>
          <cell r="G2069" t="str">
            <v>王俊红</v>
          </cell>
        </row>
        <row r="2070">
          <cell r="F2070" t="str">
            <v>412927197208102196</v>
          </cell>
          <cell r="G2070" t="str">
            <v>王建学</v>
          </cell>
        </row>
        <row r="2071">
          <cell r="F2071" t="str">
            <v>411323200207172112</v>
          </cell>
          <cell r="G2071" t="str">
            <v>王俊鑫</v>
          </cell>
        </row>
        <row r="2072">
          <cell r="F2072" t="str">
            <v>412927197307012188</v>
          </cell>
          <cell r="G2072" t="str">
            <v>严玉先</v>
          </cell>
        </row>
        <row r="2073">
          <cell r="F2073" t="str">
            <v>412927194606082115</v>
          </cell>
          <cell r="G2073" t="str">
            <v>王金栓</v>
          </cell>
        </row>
        <row r="2074">
          <cell r="F2074" t="str">
            <v>41292719500905214X</v>
          </cell>
          <cell r="G2074" t="str">
            <v>张金莲</v>
          </cell>
        </row>
        <row r="2075">
          <cell r="F2075" t="str">
            <v>412927197104192131</v>
          </cell>
          <cell r="G2075" t="str">
            <v>王根永</v>
          </cell>
        </row>
        <row r="2076">
          <cell r="F2076" t="str">
            <v>411323199405172118</v>
          </cell>
          <cell r="G2076" t="str">
            <v>王晓平</v>
          </cell>
        </row>
        <row r="2077">
          <cell r="F2077" t="str">
            <v>41292719701010214X</v>
          </cell>
          <cell r="G2077" t="str">
            <v>周霞娃</v>
          </cell>
        </row>
        <row r="2078">
          <cell r="F2078" t="str">
            <v>411323200212152183</v>
          </cell>
          <cell r="G2078" t="str">
            <v>王小楠</v>
          </cell>
        </row>
        <row r="2079">
          <cell r="F2079" t="str">
            <v>412927195805152133</v>
          </cell>
          <cell r="G2079" t="str">
            <v>王保安</v>
          </cell>
        </row>
        <row r="2080">
          <cell r="F2080" t="str">
            <v>412927196110152166</v>
          </cell>
          <cell r="G2080" t="str">
            <v>苏冬云</v>
          </cell>
        </row>
        <row r="2081">
          <cell r="F2081" t="str">
            <v>412927196509082112</v>
          </cell>
          <cell r="G2081" t="str">
            <v>王庆龄</v>
          </cell>
        </row>
        <row r="2082">
          <cell r="F2082" t="str">
            <v>41132319921221211X</v>
          </cell>
          <cell r="G2082" t="str">
            <v>王孟双</v>
          </cell>
        </row>
        <row r="2083">
          <cell r="F2083" t="str">
            <v>412927196604122143</v>
          </cell>
          <cell r="G2083" t="str">
            <v>黑景娥</v>
          </cell>
        </row>
        <row r="2084">
          <cell r="F2084" t="str">
            <v>411323199111012127</v>
          </cell>
          <cell r="G2084" t="str">
            <v>王孟玮</v>
          </cell>
        </row>
        <row r="2085">
          <cell r="F2085" t="str">
            <v>412927193201182121</v>
          </cell>
          <cell r="G2085" t="str">
            <v>孙菊</v>
          </cell>
        </row>
        <row r="2086">
          <cell r="F2086" t="str">
            <v>412927197711012139</v>
          </cell>
          <cell r="G2086" t="str">
            <v>王宏庆</v>
          </cell>
        </row>
        <row r="2087">
          <cell r="F2087" t="str">
            <v>411323200008282116</v>
          </cell>
          <cell r="G2087" t="str">
            <v>王童</v>
          </cell>
        </row>
        <row r="2088">
          <cell r="F2088" t="str">
            <v>412927197312022161</v>
          </cell>
          <cell r="G2088" t="str">
            <v>戚小丽</v>
          </cell>
        </row>
        <row r="2089">
          <cell r="F2089" t="str">
            <v>411323200308192163</v>
          </cell>
          <cell r="G2089" t="str">
            <v>王璐瑶</v>
          </cell>
        </row>
        <row r="2090">
          <cell r="F2090" t="str">
            <v>41292719480907211X</v>
          </cell>
          <cell r="G2090" t="str">
            <v>王金子</v>
          </cell>
        </row>
        <row r="2091">
          <cell r="F2091" t="str">
            <v>412927194903122128</v>
          </cell>
          <cell r="G2091" t="str">
            <v>尚秀荣</v>
          </cell>
        </row>
        <row r="2092">
          <cell r="F2092" t="str">
            <v>41132319860801211X</v>
          </cell>
          <cell r="G2092" t="str">
            <v>尚双锁</v>
          </cell>
        </row>
        <row r="2093">
          <cell r="F2093" t="str">
            <v>411326201506290032</v>
          </cell>
          <cell r="G2093" t="str">
            <v>尚良源</v>
          </cell>
        </row>
        <row r="2094">
          <cell r="F2094" t="str">
            <v>412927194912132133</v>
          </cell>
          <cell r="G2094" t="str">
            <v>尚中义</v>
          </cell>
        </row>
        <row r="2095">
          <cell r="F2095" t="str">
            <v>411323199009072203</v>
          </cell>
          <cell r="G2095" t="str">
            <v>朱宏燕</v>
          </cell>
        </row>
        <row r="2096">
          <cell r="F2096" t="str">
            <v>411323198712032129</v>
          </cell>
          <cell r="G2096" t="str">
            <v>尚晓慧</v>
          </cell>
        </row>
        <row r="2097">
          <cell r="F2097" t="str">
            <v>411326201706180022</v>
          </cell>
          <cell r="G2097" t="str">
            <v>尚良曉</v>
          </cell>
        </row>
        <row r="2098">
          <cell r="F2098" t="str">
            <v>412927194603022168</v>
          </cell>
          <cell r="G2098" t="str">
            <v>郭遂军</v>
          </cell>
        </row>
        <row r="2099">
          <cell r="F2099" t="str">
            <v>412927196612242153</v>
          </cell>
          <cell r="G2099" t="str">
            <v>姚天成</v>
          </cell>
        </row>
        <row r="2100">
          <cell r="F2100" t="str">
            <v>411323200608082118</v>
          </cell>
          <cell r="G2100" t="str">
            <v>姚晓涛</v>
          </cell>
        </row>
        <row r="2101">
          <cell r="F2101" t="str">
            <v>412927196906022148</v>
          </cell>
          <cell r="G2101" t="str">
            <v>聂改英</v>
          </cell>
        </row>
        <row r="2102">
          <cell r="F2102" t="str">
            <v>412927196906022148</v>
          </cell>
          <cell r="G2102" t="str">
            <v>聂改英</v>
          </cell>
        </row>
        <row r="2103">
          <cell r="F2103" t="str">
            <v>411326200406186989</v>
          </cell>
          <cell r="G2103" t="str">
            <v>姚娜</v>
          </cell>
        </row>
        <row r="2104">
          <cell r="F2104" t="str">
            <v>412927196711072153</v>
          </cell>
          <cell r="G2104" t="str">
            <v>张建军</v>
          </cell>
        </row>
        <row r="2105">
          <cell r="F2105" t="str">
            <v>411323199009092116</v>
          </cell>
          <cell r="G2105" t="str">
            <v>张文杰</v>
          </cell>
        </row>
        <row r="2106">
          <cell r="F2106" t="str">
            <v>411326200702282115</v>
          </cell>
          <cell r="G2106" t="str">
            <v>张文涛</v>
          </cell>
        </row>
        <row r="2107">
          <cell r="F2107" t="str">
            <v>412927196703012169</v>
          </cell>
          <cell r="G2107" t="str">
            <v>刘根英</v>
          </cell>
        </row>
        <row r="2108">
          <cell r="F2108" t="str">
            <v>41132319881223174X</v>
          </cell>
          <cell r="G2108" t="str">
            <v>王小勤</v>
          </cell>
        </row>
        <row r="2109">
          <cell r="F2109" t="str">
            <v>411326201910250227</v>
          </cell>
          <cell r="G2109" t="str">
            <v>张钰杨</v>
          </cell>
        </row>
        <row r="2110">
          <cell r="F2110" t="str">
            <v>411323198009142115</v>
          </cell>
          <cell r="G2110" t="str">
            <v>张金有</v>
          </cell>
        </row>
        <row r="2111">
          <cell r="F2111" t="str">
            <v>411323200306152117</v>
          </cell>
          <cell r="G2111" t="str">
            <v>张旭</v>
          </cell>
        </row>
        <row r="2112">
          <cell r="F2112" t="str">
            <v>411323198005092122</v>
          </cell>
          <cell r="G2112" t="str">
            <v>魏建琴</v>
          </cell>
        </row>
        <row r="2113">
          <cell r="F2113" t="str">
            <v>411326201011072121</v>
          </cell>
          <cell r="G2113" t="str">
            <v>张佳贝</v>
          </cell>
        </row>
        <row r="2114">
          <cell r="F2114" t="str">
            <v>41292719570715213X</v>
          </cell>
          <cell r="G2114" t="str">
            <v>张遂群</v>
          </cell>
        </row>
        <row r="2115">
          <cell r="F2115" t="str">
            <v>412927195803032146</v>
          </cell>
          <cell r="G2115" t="str">
            <v>杜巧珍</v>
          </cell>
        </row>
        <row r="2116">
          <cell r="F2116" t="str">
            <v>411323198712072139</v>
          </cell>
          <cell r="G2116" t="str">
            <v>张晓伟</v>
          </cell>
        </row>
        <row r="2117">
          <cell r="F2117" t="str">
            <v>411326201302032154</v>
          </cell>
          <cell r="G2117" t="str">
            <v>张靖哲</v>
          </cell>
        </row>
        <row r="2118">
          <cell r="F2118" t="str">
            <v>411323198704012128</v>
          </cell>
          <cell r="G2118" t="str">
            <v>杨飞</v>
          </cell>
        </row>
        <row r="2119">
          <cell r="F2119" t="str">
            <v>411326201103042122</v>
          </cell>
          <cell r="G2119" t="str">
            <v>张靖瑶</v>
          </cell>
        </row>
        <row r="2120">
          <cell r="F2120" t="str">
            <v>412927194305132123</v>
          </cell>
          <cell r="G2120" t="str">
            <v>陈黑女</v>
          </cell>
        </row>
        <row r="2121">
          <cell r="F2121" t="str">
            <v>412927194608222134</v>
          </cell>
          <cell r="G2121" t="str">
            <v>刘成夫</v>
          </cell>
        </row>
        <row r="2122">
          <cell r="F2122" t="str">
            <v>412927195412012121</v>
          </cell>
          <cell r="G2122" t="str">
            <v>王小女</v>
          </cell>
        </row>
        <row r="2123">
          <cell r="F2123" t="str">
            <v>412927193609202130</v>
          </cell>
          <cell r="G2123" t="str">
            <v>张成先</v>
          </cell>
        </row>
        <row r="2124">
          <cell r="F2124" t="str">
            <v>412927197209252110</v>
          </cell>
          <cell r="G2124" t="str">
            <v>张书来</v>
          </cell>
        </row>
        <row r="2125">
          <cell r="F2125" t="str">
            <v>412927193605022124</v>
          </cell>
          <cell r="G2125" t="str">
            <v>李景荣</v>
          </cell>
        </row>
        <row r="2126">
          <cell r="F2126" t="str">
            <v>412927196409052143</v>
          </cell>
          <cell r="G2126" t="str">
            <v>张清娥</v>
          </cell>
        </row>
        <row r="2127">
          <cell r="F2127" t="str">
            <v>412927196611162119</v>
          </cell>
          <cell r="G2127" t="str">
            <v>张勤书</v>
          </cell>
        </row>
        <row r="2128">
          <cell r="F2128" t="str">
            <v>412927196611242127</v>
          </cell>
          <cell r="G2128" t="str">
            <v>谭长琴</v>
          </cell>
        </row>
        <row r="2129">
          <cell r="F2129" t="str">
            <v>412927197102102112</v>
          </cell>
          <cell r="G2129" t="str">
            <v>张自洲</v>
          </cell>
        </row>
        <row r="2130">
          <cell r="F2130" t="str">
            <v>411323199507202111</v>
          </cell>
          <cell r="G2130" t="str">
            <v>张熙鹏</v>
          </cell>
        </row>
        <row r="2131">
          <cell r="F2131" t="str">
            <v>412927193003122136</v>
          </cell>
          <cell r="G2131" t="str">
            <v>张成文</v>
          </cell>
        </row>
        <row r="2132">
          <cell r="F2132" t="str">
            <v>41292719690720252X</v>
          </cell>
          <cell r="G2132" t="str">
            <v>王改菊</v>
          </cell>
        </row>
        <row r="2133">
          <cell r="F2133" t="str">
            <v>411323200611122141</v>
          </cell>
          <cell r="G2133" t="str">
            <v>张蔓珍</v>
          </cell>
        </row>
        <row r="2134">
          <cell r="F2134" t="str">
            <v>412927197512252113</v>
          </cell>
          <cell r="G2134" t="str">
            <v>李景国</v>
          </cell>
        </row>
        <row r="2135">
          <cell r="F2135" t="str">
            <v>411323200211082152</v>
          </cell>
          <cell r="G2135" t="str">
            <v>李梦洁</v>
          </cell>
        </row>
        <row r="2136">
          <cell r="F2136" t="str">
            <v>412927197509062140</v>
          </cell>
          <cell r="G2136" t="str">
            <v>殷改华</v>
          </cell>
        </row>
        <row r="2137">
          <cell r="F2137" t="str">
            <v>412927193010172123</v>
          </cell>
          <cell r="G2137" t="str">
            <v>王玉华</v>
          </cell>
        </row>
        <row r="2138">
          <cell r="F2138" t="str">
            <v>412927196610282119</v>
          </cell>
          <cell r="G2138" t="str">
            <v>马玉华</v>
          </cell>
        </row>
        <row r="2139">
          <cell r="F2139" t="str">
            <v>412927192810092135</v>
          </cell>
          <cell r="G2139" t="str">
            <v>魏立华</v>
          </cell>
        </row>
        <row r="2140">
          <cell r="F2140" t="str">
            <v>412927196310062202</v>
          </cell>
          <cell r="G2140" t="str">
            <v>魏灵霞</v>
          </cell>
        </row>
        <row r="2141">
          <cell r="F2141" t="str">
            <v>412927192911122129</v>
          </cell>
          <cell r="G2141" t="str">
            <v>张如意</v>
          </cell>
        </row>
        <row r="2142">
          <cell r="F2142" t="str">
            <v>41132319800715215X</v>
          </cell>
          <cell r="G2142" t="str">
            <v>杜生锋</v>
          </cell>
        </row>
        <row r="2143">
          <cell r="F2143" t="str">
            <v>412927195405282131</v>
          </cell>
          <cell r="G2143" t="str">
            <v>杜华石</v>
          </cell>
        </row>
        <row r="2144">
          <cell r="F2144" t="str">
            <v>41132620110305641X</v>
          </cell>
          <cell r="G2144" t="str">
            <v>杜润东</v>
          </cell>
        </row>
        <row r="2145">
          <cell r="F2145" t="str">
            <v>41292719180403214X</v>
          </cell>
          <cell r="G2145" t="str">
            <v>曹小女</v>
          </cell>
        </row>
        <row r="2146">
          <cell r="F2146" t="str">
            <v>412927195411052121</v>
          </cell>
          <cell r="G2146" t="str">
            <v>华长娥</v>
          </cell>
        </row>
        <row r="2147">
          <cell r="F2147" t="str">
            <v>41292719690426213X</v>
          </cell>
          <cell r="G2147" t="str">
            <v>朱新栓</v>
          </cell>
        </row>
        <row r="2148">
          <cell r="F2148" t="str">
            <v>411323200210132111</v>
          </cell>
          <cell r="G2148" t="str">
            <v>朱云飞</v>
          </cell>
        </row>
        <row r="2149">
          <cell r="F2149" t="str">
            <v>41292719690406212X</v>
          </cell>
          <cell r="G2149" t="str">
            <v>辛建霞</v>
          </cell>
        </row>
        <row r="2150">
          <cell r="F2150" t="str">
            <v>41292719690406212X</v>
          </cell>
          <cell r="G2150" t="str">
            <v>辛建霞</v>
          </cell>
        </row>
        <row r="2151">
          <cell r="F2151" t="str">
            <v>412927192912072143</v>
          </cell>
          <cell r="G2151" t="str">
            <v>王腊花</v>
          </cell>
        </row>
        <row r="2152">
          <cell r="F2152" t="str">
            <v>411323196605042138</v>
          </cell>
          <cell r="G2152" t="str">
            <v>尚士均</v>
          </cell>
        </row>
        <row r="2153">
          <cell r="F2153" t="str">
            <v>411323199211132118</v>
          </cell>
          <cell r="G2153" t="str">
            <v>尚宏艳</v>
          </cell>
        </row>
        <row r="2154">
          <cell r="F2154" t="str">
            <v>412927196409022120</v>
          </cell>
          <cell r="G2154" t="str">
            <v>杨莲英</v>
          </cell>
        </row>
        <row r="2155">
          <cell r="F2155" t="str">
            <v>411323199812262129</v>
          </cell>
          <cell r="G2155" t="str">
            <v>尚红梅</v>
          </cell>
        </row>
        <row r="2156">
          <cell r="F2156" t="str">
            <v>412927195902152135</v>
          </cell>
          <cell r="G2156" t="str">
            <v>胡新生</v>
          </cell>
        </row>
        <row r="2157">
          <cell r="F2157" t="str">
            <v>411323199512261490</v>
          </cell>
          <cell r="G2157" t="str">
            <v>胡涛</v>
          </cell>
        </row>
        <row r="2158">
          <cell r="F2158" t="str">
            <v>412927196305211488</v>
          </cell>
          <cell r="G2158" t="str">
            <v>史清美</v>
          </cell>
        </row>
        <row r="2159">
          <cell r="F2159" t="str">
            <v>412927193405262115</v>
          </cell>
          <cell r="G2159" t="str">
            <v>胡治才</v>
          </cell>
        </row>
        <row r="2160">
          <cell r="F2160" t="str">
            <v>41292719400616212X</v>
          </cell>
          <cell r="G2160" t="str">
            <v>黄改枝</v>
          </cell>
        </row>
        <row r="2161">
          <cell r="F2161" t="str">
            <v>412927197405232125</v>
          </cell>
          <cell r="G2161" t="str">
            <v>胡桂芬</v>
          </cell>
        </row>
        <row r="2162">
          <cell r="F2162" t="str">
            <v>412927197104272115</v>
          </cell>
          <cell r="G2162" t="str">
            <v>尚宏伟</v>
          </cell>
        </row>
        <row r="2163">
          <cell r="F2163" t="str">
            <v>41132320070110211X</v>
          </cell>
          <cell r="G2163" t="str">
            <v>尚海滨</v>
          </cell>
        </row>
        <row r="2164">
          <cell r="F2164" t="str">
            <v>412927197209142122</v>
          </cell>
          <cell r="G2164" t="str">
            <v>黄纪娥</v>
          </cell>
        </row>
        <row r="2165">
          <cell r="F2165" t="str">
            <v>411323199710302169</v>
          </cell>
          <cell r="G2165" t="str">
            <v>尚璐</v>
          </cell>
        </row>
        <row r="2166">
          <cell r="F2166" t="str">
            <v>412927197812292133</v>
          </cell>
          <cell r="G2166" t="str">
            <v>尚新峰</v>
          </cell>
        </row>
        <row r="2167">
          <cell r="F2167" t="str">
            <v>411323200210202159</v>
          </cell>
          <cell r="G2167" t="str">
            <v>尚天豪</v>
          </cell>
        </row>
        <row r="2168">
          <cell r="F2168" t="str">
            <v>412927197611232169</v>
          </cell>
          <cell r="G2168" t="str">
            <v>姚瑞玲</v>
          </cell>
        </row>
        <row r="2169">
          <cell r="F2169" t="str">
            <v>41292719551004213X</v>
          </cell>
          <cell r="G2169" t="str">
            <v>尚士全</v>
          </cell>
        </row>
        <row r="2170">
          <cell r="F2170" t="str">
            <v>411323198202072198</v>
          </cell>
          <cell r="G2170" t="str">
            <v>尚振宇</v>
          </cell>
        </row>
        <row r="2171">
          <cell r="F2171" t="str">
            <v>412927195811222126</v>
          </cell>
          <cell r="G2171" t="str">
            <v>朱芬娃</v>
          </cell>
        </row>
        <row r="2172">
          <cell r="F2172" t="str">
            <v>41132620110410214X</v>
          </cell>
          <cell r="G2172" t="str">
            <v>尚子淇</v>
          </cell>
        </row>
        <row r="2173">
          <cell r="F2173" t="str">
            <v>412927196711282118</v>
          </cell>
          <cell r="G2173" t="str">
            <v>周瑞山</v>
          </cell>
        </row>
        <row r="2174">
          <cell r="F2174" t="str">
            <v>412927196506192113</v>
          </cell>
          <cell r="G2174" t="str">
            <v>周瑞强</v>
          </cell>
        </row>
        <row r="2175">
          <cell r="F2175" t="str">
            <v>412927196608132138</v>
          </cell>
          <cell r="G2175" t="str">
            <v>袁太兵</v>
          </cell>
        </row>
        <row r="2176">
          <cell r="F2176" t="str">
            <v>411323199204232110</v>
          </cell>
          <cell r="G2176" t="str">
            <v>袁超</v>
          </cell>
        </row>
        <row r="2177">
          <cell r="F2177" t="str">
            <v>412927196707112124</v>
          </cell>
          <cell r="G2177" t="str">
            <v>周瑞莲</v>
          </cell>
        </row>
        <row r="2178">
          <cell r="F2178" t="str">
            <v>412927196612212114</v>
          </cell>
          <cell r="G2178" t="str">
            <v>梅良振</v>
          </cell>
        </row>
        <row r="2179">
          <cell r="F2179" t="str">
            <v>411323199109192122</v>
          </cell>
          <cell r="G2179" t="str">
            <v>梅梅</v>
          </cell>
        </row>
        <row r="2180">
          <cell r="F2180" t="str">
            <v>411323198204043032</v>
          </cell>
          <cell r="G2180" t="str">
            <v>贾珍</v>
          </cell>
        </row>
        <row r="2181">
          <cell r="F2181" t="str">
            <v>411323194511183010</v>
          </cell>
          <cell r="G2181" t="str">
            <v>贾金锁</v>
          </cell>
        </row>
        <row r="2182">
          <cell r="F2182" t="str">
            <v>411323200412042114</v>
          </cell>
          <cell r="G2182" t="str">
            <v>贾松霖</v>
          </cell>
        </row>
        <row r="2183">
          <cell r="F2183" t="str">
            <v>411323195009133020</v>
          </cell>
          <cell r="G2183" t="str">
            <v>陈姣焕</v>
          </cell>
        </row>
        <row r="2184">
          <cell r="F2184" t="str">
            <v>41292719280518211X</v>
          </cell>
          <cell r="G2184" t="str">
            <v>周夫成</v>
          </cell>
        </row>
        <row r="2185">
          <cell r="F2185" t="str">
            <v>412927197101302112</v>
          </cell>
          <cell r="G2185" t="str">
            <v>牛伟东</v>
          </cell>
        </row>
        <row r="2186">
          <cell r="F2186" t="str">
            <v>411323199412072115</v>
          </cell>
          <cell r="G2186" t="str">
            <v>牛明贵</v>
          </cell>
        </row>
        <row r="2187">
          <cell r="F2187" t="str">
            <v>412927197004182147</v>
          </cell>
          <cell r="G2187" t="str">
            <v>张建芬</v>
          </cell>
        </row>
        <row r="2188">
          <cell r="F2188" t="str">
            <v>411323200305082161</v>
          </cell>
          <cell r="G2188" t="str">
            <v>牛恒佩</v>
          </cell>
        </row>
        <row r="2189">
          <cell r="F2189" t="str">
            <v>412927197901032114</v>
          </cell>
          <cell r="G2189" t="str">
            <v>严洲娃</v>
          </cell>
        </row>
        <row r="2190">
          <cell r="F2190" t="str">
            <v>411323200110252159</v>
          </cell>
          <cell r="G2190" t="str">
            <v>严豪</v>
          </cell>
        </row>
        <row r="2191">
          <cell r="F2191" t="str">
            <v>41292719790826214X</v>
          </cell>
          <cell r="G2191" t="str">
            <v>雷瑞霞</v>
          </cell>
        </row>
        <row r="2192">
          <cell r="F2192" t="str">
            <v>412927196808232133</v>
          </cell>
          <cell r="G2192" t="str">
            <v>王建立</v>
          </cell>
        </row>
        <row r="2193">
          <cell r="F2193" t="str">
            <v>412927193703082112</v>
          </cell>
          <cell r="G2193" t="str">
            <v>王新生</v>
          </cell>
        </row>
        <row r="2194">
          <cell r="F2194" t="str">
            <v>411323200202042116</v>
          </cell>
          <cell r="G2194" t="str">
            <v>王逸航</v>
          </cell>
        </row>
        <row r="2195">
          <cell r="F2195" t="str">
            <v>412927193708022143</v>
          </cell>
          <cell r="G2195" t="str">
            <v>张小黑</v>
          </cell>
        </row>
        <row r="2196">
          <cell r="F2196" t="str">
            <v>412927196712112209</v>
          </cell>
          <cell r="G2196" t="str">
            <v>黄秀玲</v>
          </cell>
        </row>
        <row r="2197">
          <cell r="F2197" t="str">
            <v>412927196409292112</v>
          </cell>
          <cell r="G2197" t="str">
            <v>张玉生</v>
          </cell>
        </row>
        <row r="2198">
          <cell r="F2198" t="str">
            <v>412927196610102149</v>
          </cell>
          <cell r="G2198" t="str">
            <v>肖三枝</v>
          </cell>
        </row>
        <row r="2199">
          <cell r="F2199" t="str">
            <v>412927197109232112</v>
          </cell>
          <cell r="G2199" t="str">
            <v>张清林</v>
          </cell>
        </row>
        <row r="2200">
          <cell r="F2200" t="str">
            <v>411326200606262130</v>
          </cell>
          <cell r="G2200" t="str">
            <v>张祥</v>
          </cell>
        </row>
        <row r="2201">
          <cell r="F2201" t="str">
            <v>411326200910162134</v>
          </cell>
          <cell r="G2201" t="str">
            <v>张飞</v>
          </cell>
        </row>
        <row r="2202">
          <cell r="F2202" t="str">
            <v>412927193606252116</v>
          </cell>
          <cell r="G2202" t="str">
            <v>张功洲</v>
          </cell>
        </row>
        <row r="2203">
          <cell r="F2203" t="str">
            <v>411326200712062124</v>
          </cell>
          <cell r="G2203" t="str">
            <v>张倩</v>
          </cell>
        </row>
        <row r="2204">
          <cell r="F2204" t="str">
            <v>412927197110092153</v>
          </cell>
          <cell r="G2204" t="str">
            <v>岳吉伟</v>
          </cell>
        </row>
        <row r="2205">
          <cell r="F2205" t="str">
            <v>411326200905252119</v>
          </cell>
          <cell r="G2205" t="str">
            <v>岳洪乐</v>
          </cell>
        </row>
        <row r="2206">
          <cell r="F2206" t="str">
            <v>412927192711272114</v>
          </cell>
          <cell r="G2206" t="str">
            <v>岳法祥</v>
          </cell>
        </row>
        <row r="2207">
          <cell r="F2207" t="str">
            <v>412927196808232141</v>
          </cell>
          <cell r="G2207" t="str">
            <v>路海勤</v>
          </cell>
        </row>
        <row r="2208">
          <cell r="F2208" t="str">
            <v>411326200410142145</v>
          </cell>
          <cell r="G2208" t="str">
            <v>岳娅洁</v>
          </cell>
        </row>
        <row r="2209">
          <cell r="F2209" t="str">
            <v>412927194403192111</v>
          </cell>
          <cell r="G2209" t="str">
            <v>张春志</v>
          </cell>
        </row>
        <row r="2210">
          <cell r="F2210" t="str">
            <v>412927194702142122</v>
          </cell>
          <cell r="G2210" t="str">
            <v>杜春梅</v>
          </cell>
        </row>
        <row r="2211">
          <cell r="F2211" t="str">
            <v>412927196609202134</v>
          </cell>
          <cell r="G2211" t="str">
            <v>张国强</v>
          </cell>
        </row>
        <row r="2212">
          <cell r="F2212" t="str">
            <v>411323199810122130</v>
          </cell>
          <cell r="G2212" t="str">
            <v>张清挺</v>
          </cell>
        </row>
        <row r="2213">
          <cell r="F2213" t="str">
            <v>412927196602092120</v>
          </cell>
          <cell r="G2213" t="str">
            <v>杜新会</v>
          </cell>
        </row>
        <row r="2214">
          <cell r="F2214" t="str">
            <v>411323198909252125</v>
          </cell>
          <cell r="G2214" t="str">
            <v>张清敏</v>
          </cell>
        </row>
        <row r="2215">
          <cell r="F2215" t="str">
            <v>41292719700628215X</v>
          </cell>
          <cell r="G2215" t="str">
            <v>许吉永</v>
          </cell>
        </row>
        <row r="2216">
          <cell r="F2216" t="str">
            <v>412927196902102167</v>
          </cell>
          <cell r="G2216" t="str">
            <v>孙清娥</v>
          </cell>
        </row>
        <row r="2217">
          <cell r="F2217" t="str">
            <v>412927194110232124</v>
          </cell>
          <cell r="G2217" t="str">
            <v>全莲枝</v>
          </cell>
        </row>
        <row r="2218">
          <cell r="F2218" t="str">
            <v>41292719680730211X</v>
          </cell>
          <cell r="G2218" t="str">
            <v>张宏伟</v>
          </cell>
        </row>
        <row r="2219">
          <cell r="F2219" t="str">
            <v>412927196306012149</v>
          </cell>
          <cell r="G2219" t="str">
            <v>聂群娃</v>
          </cell>
        </row>
        <row r="2220">
          <cell r="F2220" t="str">
            <v>411323199005182122</v>
          </cell>
          <cell r="G2220" t="str">
            <v>张俊</v>
          </cell>
        </row>
        <row r="2221">
          <cell r="F2221" t="str">
            <v>411323198909172117</v>
          </cell>
          <cell r="G2221" t="str">
            <v>张印</v>
          </cell>
        </row>
        <row r="2222">
          <cell r="F2222" t="str">
            <v>411326201303116958</v>
          </cell>
          <cell r="G2222" t="str">
            <v>张贻钦</v>
          </cell>
        </row>
        <row r="2223">
          <cell r="F2223" t="str">
            <v>411323198904051447</v>
          </cell>
          <cell r="G2223" t="str">
            <v>尚雪平</v>
          </cell>
        </row>
        <row r="2224">
          <cell r="F2224" t="str">
            <v>411326201101292224</v>
          </cell>
          <cell r="G2224" t="str">
            <v>张雨涵</v>
          </cell>
        </row>
        <row r="2225">
          <cell r="F2225" t="str">
            <v>412927197106062138</v>
          </cell>
          <cell r="G2225" t="str">
            <v>张清洲</v>
          </cell>
        </row>
        <row r="2226">
          <cell r="F2226" t="str">
            <v>411323199705162114</v>
          </cell>
          <cell r="G2226" t="str">
            <v>张贵星</v>
          </cell>
        </row>
        <row r="2227">
          <cell r="F2227" t="str">
            <v>412927197106152125</v>
          </cell>
          <cell r="G2227" t="str">
            <v>魏红兰</v>
          </cell>
        </row>
        <row r="2228">
          <cell r="F2228" t="str">
            <v>412927195502012117</v>
          </cell>
          <cell r="G2228" t="str">
            <v>张光华</v>
          </cell>
        </row>
        <row r="2229">
          <cell r="F2229" t="str">
            <v>412927197604112134</v>
          </cell>
          <cell r="G2229" t="str">
            <v>王安伟</v>
          </cell>
        </row>
        <row r="2230">
          <cell r="F2230" t="str">
            <v>411323200201142131</v>
          </cell>
          <cell r="G2230" t="str">
            <v>王磊</v>
          </cell>
        </row>
        <row r="2231">
          <cell r="F2231" t="str">
            <v>411323200701202110</v>
          </cell>
          <cell r="G2231" t="str">
            <v>张世豪</v>
          </cell>
        </row>
        <row r="2232">
          <cell r="F2232" t="str">
            <v>412927195306052146</v>
          </cell>
          <cell r="G2232" t="str">
            <v>刘景华</v>
          </cell>
        </row>
        <row r="2233">
          <cell r="F2233" t="str">
            <v>412927197711272184</v>
          </cell>
          <cell r="G2233" t="str">
            <v>张彩霞</v>
          </cell>
        </row>
        <row r="2234">
          <cell r="F2234" t="str">
            <v>411323199907222146</v>
          </cell>
          <cell r="G2234" t="str">
            <v>张媛媛</v>
          </cell>
        </row>
        <row r="2235">
          <cell r="F2235" t="str">
            <v>412927197502122139</v>
          </cell>
          <cell r="G2235" t="str">
            <v>张桂峰</v>
          </cell>
        </row>
        <row r="2236">
          <cell r="F2236" t="str">
            <v>411323200010092151</v>
          </cell>
          <cell r="G2236" t="str">
            <v>张鹏</v>
          </cell>
        </row>
        <row r="2237">
          <cell r="F2237" t="str">
            <v>412927197407202122</v>
          </cell>
          <cell r="G2237" t="str">
            <v>闫瑞姣</v>
          </cell>
        </row>
        <row r="2238">
          <cell r="F2238" t="str">
            <v>41132320060618214X</v>
          </cell>
          <cell r="G2238" t="str">
            <v>张长盈</v>
          </cell>
        </row>
        <row r="2239">
          <cell r="F2239" t="str">
            <v>412927197109282136</v>
          </cell>
          <cell r="G2239" t="str">
            <v>孙晓奎</v>
          </cell>
        </row>
        <row r="2240">
          <cell r="F2240" t="str">
            <v>412927197110232144</v>
          </cell>
          <cell r="G2240" t="str">
            <v>刘小荣</v>
          </cell>
        </row>
        <row r="2241">
          <cell r="F2241" t="str">
            <v>411323199608252126</v>
          </cell>
          <cell r="G2241" t="str">
            <v>孙婉</v>
          </cell>
        </row>
        <row r="2242">
          <cell r="F2242" t="str">
            <v>411323200507232148</v>
          </cell>
          <cell r="G2242" t="str">
            <v>孙楠鑫</v>
          </cell>
        </row>
        <row r="2243">
          <cell r="F2243" t="str">
            <v>41292719610921215X</v>
          </cell>
          <cell r="G2243" t="str">
            <v>刘自柱</v>
          </cell>
        </row>
        <row r="2244">
          <cell r="F2244" t="str">
            <v>411323198304212112</v>
          </cell>
          <cell r="G2244" t="str">
            <v>刘宏涛</v>
          </cell>
        </row>
        <row r="2245">
          <cell r="F2245" t="str">
            <v>411323200507112111</v>
          </cell>
          <cell r="G2245" t="str">
            <v>刘明宇</v>
          </cell>
        </row>
        <row r="2246">
          <cell r="F2246" t="str">
            <v>41292719550611214X</v>
          </cell>
          <cell r="G2246" t="str">
            <v>杨秀枝</v>
          </cell>
        </row>
        <row r="2247">
          <cell r="F2247" t="str">
            <v>411323198404132144</v>
          </cell>
          <cell r="G2247" t="str">
            <v>赵瑞华</v>
          </cell>
        </row>
        <row r="2248">
          <cell r="F2248" t="str">
            <v>411326201310100065</v>
          </cell>
          <cell r="G2248" t="str">
            <v>刘心怡</v>
          </cell>
        </row>
        <row r="2249">
          <cell r="F2249" t="str">
            <v>412927195105182139</v>
          </cell>
          <cell r="G2249" t="str">
            <v>刘成善</v>
          </cell>
        </row>
        <row r="2250">
          <cell r="F2250" t="str">
            <v>612524197605254296</v>
          </cell>
          <cell r="G2250" t="str">
            <v>龚英武</v>
          </cell>
        </row>
        <row r="2251">
          <cell r="F2251" t="str">
            <v>411326200909132130</v>
          </cell>
          <cell r="G2251" t="str">
            <v>刘龚伟</v>
          </cell>
        </row>
        <row r="2252">
          <cell r="F2252" t="str">
            <v>41132320050918213X</v>
          </cell>
          <cell r="G2252" t="str">
            <v>刘俊伟</v>
          </cell>
        </row>
        <row r="2253">
          <cell r="F2253" t="str">
            <v>412927195707152164</v>
          </cell>
          <cell r="G2253" t="str">
            <v>赵菊娃</v>
          </cell>
        </row>
        <row r="2254">
          <cell r="F2254" t="str">
            <v>411323198111022160</v>
          </cell>
          <cell r="G2254" t="str">
            <v>刘宏莲</v>
          </cell>
        </row>
        <row r="2255">
          <cell r="F2255" t="str">
            <v>412927196604032156</v>
          </cell>
          <cell r="G2255" t="str">
            <v>李景春</v>
          </cell>
        </row>
        <row r="2256">
          <cell r="F2256" t="str">
            <v>411323198912252118</v>
          </cell>
          <cell r="G2256" t="str">
            <v>李勇</v>
          </cell>
        </row>
        <row r="2257">
          <cell r="F2257" t="str">
            <v>412927197009102126</v>
          </cell>
          <cell r="G2257" t="str">
            <v>杜芬娃</v>
          </cell>
        </row>
        <row r="2258">
          <cell r="F2258" t="str">
            <v>411323200204092125</v>
          </cell>
          <cell r="G2258" t="str">
            <v>李梦瑶</v>
          </cell>
        </row>
        <row r="2259">
          <cell r="F2259" t="str">
            <v>420321199301061729</v>
          </cell>
          <cell r="G2259" t="str">
            <v>史汉秀</v>
          </cell>
        </row>
        <row r="2260">
          <cell r="F2260" t="str">
            <v>411326201208072125</v>
          </cell>
          <cell r="G2260" t="str">
            <v>李世润</v>
          </cell>
        </row>
        <row r="2261">
          <cell r="F2261" t="str">
            <v>411326201911080100</v>
          </cell>
          <cell r="G2261" t="str">
            <v>李世语</v>
          </cell>
        </row>
        <row r="2262">
          <cell r="F2262" t="str">
            <v>412927195102232137</v>
          </cell>
          <cell r="G2262" t="str">
            <v>张岗林</v>
          </cell>
        </row>
        <row r="2263">
          <cell r="F2263" t="str">
            <v>412927196505242123</v>
          </cell>
          <cell r="G2263" t="str">
            <v>朱改荣</v>
          </cell>
        </row>
        <row r="2264">
          <cell r="F2264" t="str">
            <v>411323198306182113</v>
          </cell>
          <cell r="G2264" t="str">
            <v>张远锋</v>
          </cell>
        </row>
        <row r="2265">
          <cell r="F2265" t="str">
            <v>412927193101282133</v>
          </cell>
          <cell r="G2265" t="str">
            <v>张文选</v>
          </cell>
        </row>
        <row r="2266">
          <cell r="F2266" t="str">
            <v>412927193212252148</v>
          </cell>
          <cell r="G2266" t="str">
            <v>叶香秀</v>
          </cell>
        </row>
        <row r="2267">
          <cell r="F2267" t="str">
            <v>411323198601122148</v>
          </cell>
          <cell r="G2267" t="str">
            <v>张远西</v>
          </cell>
        </row>
        <row r="2268">
          <cell r="F2268" t="str">
            <v>412927196911152131</v>
          </cell>
          <cell r="G2268" t="str">
            <v>张丰林</v>
          </cell>
        </row>
        <row r="2269">
          <cell r="F2269" t="str">
            <v>411323200109012131</v>
          </cell>
          <cell r="G2269" t="str">
            <v>张洋</v>
          </cell>
        </row>
        <row r="2270">
          <cell r="F2270" t="str">
            <v>412927196911072166</v>
          </cell>
          <cell r="G2270" t="str">
            <v>马玉转</v>
          </cell>
        </row>
        <row r="2271">
          <cell r="F2271" t="str">
            <v>412927196911072166</v>
          </cell>
          <cell r="G2271" t="str">
            <v>马玉转</v>
          </cell>
        </row>
        <row r="2272">
          <cell r="F2272" t="str">
            <v>41292719630717211X</v>
          </cell>
          <cell r="G2272" t="str">
            <v>张吉林</v>
          </cell>
        </row>
        <row r="2273">
          <cell r="F2273" t="str">
            <v>411326201007272155</v>
          </cell>
          <cell r="G2273" t="str">
            <v>邱夕宸</v>
          </cell>
        </row>
        <row r="2274">
          <cell r="F2274" t="str">
            <v>412927196004232146</v>
          </cell>
          <cell r="G2274" t="str">
            <v>王清娥</v>
          </cell>
        </row>
        <row r="2275">
          <cell r="F2275" t="str">
            <v>411323198612122127</v>
          </cell>
          <cell r="G2275" t="str">
            <v>张俊芳</v>
          </cell>
        </row>
        <row r="2276">
          <cell r="F2276" t="str">
            <v>412927197005122138</v>
          </cell>
          <cell r="G2276" t="str">
            <v>尚合仓</v>
          </cell>
        </row>
        <row r="2277">
          <cell r="F2277" t="str">
            <v>411323200503052158</v>
          </cell>
          <cell r="G2277" t="str">
            <v>尚宏岩</v>
          </cell>
        </row>
        <row r="2278">
          <cell r="F2278" t="str">
            <v>412927197110222149</v>
          </cell>
          <cell r="G2278" t="str">
            <v>王小荣</v>
          </cell>
        </row>
        <row r="2279">
          <cell r="F2279" t="str">
            <v>411323199810262168</v>
          </cell>
          <cell r="G2279" t="str">
            <v>尚红晓</v>
          </cell>
        </row>
        <row r="2280">
          <cell r="F2280" t="str">
            <v>412927193811212121</v>
          </cell>
          <cell r="G2280" t="str">
            <v>王玉华</v>
          </cell>
        </row>
        <row r="2281">
          <cell r="F2281" t="str">
            <v>41292719450715219X</v>
          </cell>
          <cell r="G2281" t="str">
            <v>张赖子</v>
          </cell>
        </row>
        <row r="2282">
          <cell r="F2282" t="str">
            <v>412927191207062121</v>
          </cell>
          <cell r="G2282" t="str">
            <v>刘秀珍</v>
          </cell>
        </row>
        <row r="2283">
          <cell r="F2283" t="str">
            <v>411323198601252110</v>
          </cell>
          <cell r="G2283" t="str">
            <v>罗勇欣</v>
          </cell>
        </row>
        <row r="2284">
          <cell r="F2284" t="str">
            <v>411326201105122118</v>
          </cell>
          <cell r="G2284" t="str">
            <v>罗埔东</v>
          </cell>
        </row>
        <row r="2285">
          <cell r="F2285" t="str">
            <v>412927195507052126</v>
          </cell>
          <cell r="G2285" t="str">
            <v>王来存</v>
          </cell>
        </row>
        <row r="2286">
          <cell r="F2286" t="str">
            <v>411323198202262127</v>
          </cell>
          <cell r="G2286" t="str">
            <v>罗桂敏</v>
          </cell>
        </row>
        <row r="2287">
          <cell r="F2287" t="str">
            <v>411323198609212121</v>
          </cell>
          <cell r="G2287" t="str">
            <v>聂高平</v>
          </cell>
        </row>
        <row r="2288">
          <cell r="F2288" t="str">
            <v>411326200909252124</v>
          </cell>
          <cell r="G2288" t="str">
            <v>罗晴</v>
          </cell>
        </row>
        <row r="2289">
          <cell r="F2289" t="str">
            <v>412927196903022150</v>
          </cell>
          <cell r="G2289" t="str">
            <v>王长敏</v>
          </cell>
        </row>
        <row r="2290">
          <cell r="F2290" t="str">
            <v>411323200311212110</v>
          </cell>
          <cell r="G2290" t="str">
            <v>王亮亮</v>
          </cell>
        </row>
        <row r="2291">
          <cell r="F2291" t="str">
            <v>412927196811282182</v>
          </cell>
          <cell r="G2291" t="str">
            <v>徐菊子</v>
          </cell>
        </row>
        <row r="2292">
          <cell r="F2292" t="str">
            <v>411323199509272121</v>
          </cell>
          <cell r="G2292" t="str">
            <v>王晓飞</v>
          </cell>
        </row>
        <row r="2293">
          <cell r="F2293" t="str">
            <v>412927197511112135</v>
          </cell>
          <cell r="G2293" t="str">
            <v>王国有</v>
          </cell>
        </row>
        <row r="2294">
          <cell r="F2294" t="str">
            <v>411323200302162115</v>
          </cell>
          <cell r="G2294" t="str">
            <v>王申</v>
          </cell>
        </row>
        <row r="2295">
          <cell r="F2295" t="str">
            <v>411326200711022139</v>
          </cell>
          <cell r="G2295" t="str">
            <v>王秋实</v>
          </cell>
        </row>
        <row r="2296">
          <cell r="F2296" t="str">
            <v>422622197508255729</v>
          </cell>
          <cell r="G2296" t="str">
            <v>董春焕</v>
          </cell>
        </row>
        <row r="2297">
          <cell r="F2297" t="str">
            <v>412927196306142111</v>
          </cell>
          <cell r="G2297" t="str">
            <v>张功恩</v>
          </cell>
        </row>
        <row r="2298">
          <cell r="F2298" t="str">
            <v>412927196210182143</v>
          </cell>
          <cell r="G2298" t="str">
            <v>杨丰娥</v>
          </cell>
        </row>
        <row r="2299">
          <cell r="F2299" t="str">
            <v>411323198812232128</v>
          </cell>
          <cell r="G2299" t="str">
            <v>张燕</v>
          </cell>
        </row>
        <row r="2300">
          <cell r="F2300" t="str">
            <v>412927197010062192</v>
          </cell>
          <cell r="G2300" t="str">
            <v>岳国亭</v>
          </cell>
        </row>
        <row r="2301">
          <cell r="F2301" t="str">
            <v>411323200101222150</v>
          </cell>
          <cell r="G2301" t="str">
            <v>岳满满</v>
          </cell>
        </row>
        <row r="2302">
          <cell r="F2302" t="str">
            <v>412927196912212140</v>
          </cell>
          <cell r="G2302" t="str">
            <v>殷秀焕</v>
          </cell>
        </row>
        <row r="2303">
          <cell r="F2303" t="str">
            <v>412927196912212140</v>
          </cell>
          <cell r="G2303" t="str">
            <v>殷秀焕</v>
          </cell>
        </row>
        <row r="2304">
          <cell r="F2304" t="str">
            <v>412927195011112156</v>
          </cell>
          <cell r="G2304" t="str">
            <v>王定仁</v>
          </cell>
        </row>
        <row r="2305">
          <cell r="F2305" t="str">
            <v>41132319801115211X</v>
          </cell>
          <cell r="G2305" t="str">
            <v>王瑞平</v>
          </cell>
        </row>
        <row r="2306">
          <cell r="F2306" t="str">
            <v>411323200401062152</v>
          </cell>
          <cell r="G2306" t="str">
            <v>王煜杰</v>
          </cell>
        </row>
        <row r="2307">
          <cell r="F2307" t="str">
            <v>412927195008132121</v>
          </cell>
          <cell r="G2307" t="str">
            <v>方爱芝</v>
          </cell>
        </row>
        <row r="2308">
          <cell r="F2308" t="str">
            <v>411323198012092120</v>
          </cell>
          <cell r="G2308" t="str">
            <v>王雪梅</v>
          </cell>
        </row>
        <row r="2309">
          <cell r="F2309" t="str">
            <v>411326200811102187</v>
          </cell>
          <cell r="G2309" t="str">
            <v>王钰菲</v>
          </cell>
        </row>
        <row r="2310">
          <cell r="F2310" t="str">
            <v>412927195402232139</v>
          </cell>
          <cell r="G2310" t="str">
            <v>周先进</v>
          </cell>
        </row>
        <row r="2311">
          <cell r="F2311" t="str">
            <v>412927195605202167</v>
          </cell>
          <cell r="G2311" t="str">
            <v>张荣阁</v>
          </cell>
        </row>
        <row r="2312">
          <cell r="F2312" t="str">
            <v>412927197509192113</v>
          </cell>
          <cell r="G2312" t="str">
            <v>李海青</v>
          </cell>
        </row>
        <row r="2313">
          <cell r="F2313" t="str">
            <v>411326200709172138</v>
          </cell>
          <cell r="G2313" t="str">
            <v>李强</v>
          </cell>
        </row>
        <row r="2314">
          <cell r="F2314" t="str">
            <v>411323194306232119</v>
          </cell>
          <cell r="G2314" t="str">
            <v>李训义</v>
          </cell>
        </row>
        <row r="2315">
          <cell r="F2315" t="str">
            <v>412927197308112180</v>
          </cell>
          <cell r="G2315" t="str">
            <v>赵光霞</v>
          </cell>
        </row>
        <row r="2316">
          <cell r="F2316" t="str">
            <v>411323199812202126</v>
          </cell>
          <cell r="G2316" t="str">
            <v>李洁</v>
          </cell>
        </row>
        <row r="2317">
          <cell r="F2317" t="str">
            <v>411323200505232160</v>
          </cell>
          <cell r="G2317" t="str">
            <v>李颖</v>
          </cell>
        </row>
        <row r="2318">
          <cell r="F2318" t="str">
            <v>412927194306032124</v>
          </cell>
          <cell r="G2318" t="str">
            <v>冯喜荣</v>
          </cell>
        </row>
        <row r="2319">
          <cell r="F2319" t="str">
            <v>412927197907162171</v>
          </cell>
          <cell r="G2319" t="str">
            <v>张清杰</v>
          </cell>
        </row>
        <row r="2320">
          <cell r="F2320" t="str">
            <v>411323200401082110</v>
          </cell>
          <cell r="G2320" t="str">
            <v>张展</v>
          </cell>
        </row>
        <row r="2321">
          <cell r="F2321" t="str">
            <v>412927197610022143</v>
          </cell>
          <cell r="G2321" t="str">
            <v>王新玲</v>
          </cell>
        </row>
        <row r="2322">
          <cell r="F2322" t="str">
            <v>412927195705202113</v>
          </cell>
          <cell r="G2322" t="str">
            <v>张成发</v>
          </cell>
        </row>
        <row r="2323">
          <cell r="F2323" t="str">
            <v>411323198802192134</v>
          </cell>
          <cell r="G2323" t="str">
            <v>张雨</v>
          </cell>
        </row>
        <row r="2324">
          <cell r="F2324" t="str">
            <v>41132620150131017X</v>
          </cell>
          <cell r="G2324" t="str">
            <v>张桂鋮</v>
          </cell>
        </row>
        <row r="2325">
          <cell r="F2325" t="str">
            <v>412927196103202129</v>
          </cell>
          <cell r="G2325" t="str">
            <v>陆建华</v>
          </cell>
        </row>
        <row r="2326">
          <cell r="F2326" t="str">
            <v>411323198801281725</v>
          </cell>
          <cell r="G2326" t="str">
            <v>谢晓</v>
          </cell>
        </row>
        <row r="2327">
          <cell r="F2327" t="str">
            <v>411326201611160221</v>
          </cell>
          <cell r="G2327" t="str">
            <v>张凌玥</v>
          </cell>
        </row>
        <row r="2328">
          <cell r="F2328" t="str">
            <v>412927196105082116</v>
          </cell>
          <cell r="G2328" t="str">
            <v>张吉强</v>
          </cell>
        </row>
        <row r="2329">
          <cell r="F2329" t="str">
            <v>420321198603255719</v>
          </cell>
          <cell r="G2329" t="str">
            <v>魏周龙</v>
          </cell>
        </row>
        <row r="2330">
          <cell r="F2330" t="str">
            <v>411326201111302131</v>
          </cell>
          <cell r="G2330" t="str">
            <v>张文玺</v>
          </cell>
        </row>
        <row r="2331">
          <cell r="F2331" t="str">
            <v>412927193508152154</v>
          </cell>
          <cell r="G2331" t="str">
            <v>张保建</v>
          </cell>
        </row>
        <row r="2332">
          <cell r="F2332" t="str">
            <v>412927196006282120</v>
          </cell>
          <cell r="G2332" t="str">
            <v>袁万英</v>
          </cell>
        </row>
        <row r="2333">
          <cell r="F2333" t="str">
            <v>411323198402102128</v>
          </cell>
          <cell r="G2333" t="str">
            <v>张贵晓</v>
          </cell>
        </row>
        <row r="2334">
          <cell r="F2334" t="str">
            <v>411323199011182129</v>
          </cell>
          <cell r="G2334" t="str">
            <v>张贵芳</v>
          </cell>
        </row>
        <row r="2335">
          <cell r="F2335" t="str">
            <v>411326201612040141</v>
          </cell>
          <cell r="G2335" t="str">
            <v>张琳艺</v>
          </cell>
        </row>
        <row r="2336">
          <cell r="F2336" t="str">
            <v>412927197705122112</v>
          </cell>
          <cell r="G2336" t="str">
            <v>周青阁</v>
          </cell>
        </row>
        <row r="2337">
          <cell r="F2337" t="str">
            <v>411326201001202113</v>
          </cell>
          <cell r="G2337" t="str">
            <v>周孟伟</v>
          </cell>
        </row>
        <row r="2338">
          <cell r="F2338" t="str">
            <v>41292719361107211X</v>
          </cell>
          <cell r="G2338" t="str">
            <v>全起来</v>
          </cell>
        </row>
        <row r="2339">
          <cell r="F2339" t="str">
            <v>420321197706075724</v>
          </cell>
          <cell r="G2339" t="str">
            <v>黄建芳</v>
          </cell>
        </row>
        <row r="2340">
          <cell r="F2340" t="str">
            <v>411323200505302122</v>
          </cell>
          <cell r="G2340" t="str">
            <v>周梦瑶</v>
          </cell>
        </row>
        <row r="2341">
          <cell r="F2341" t="str">
            <v>412927196210242118</v>
          </cell>
          <cell r="G2341" t="str">
            <v>王茂胜</v>
          </cell>
        </row>
        <row r="2342">
          <cell r="F2342" t="str">
            <v>411323198911262138</v>
          </cell>
          <cell r="G2342" t="str">
            <v>王忠财</v>
          </cell>
        </row>
        <row r="2343">
          <cell r="F2343" t="str">
            <v>411326201012242137</v>
          </cell>
          <cell r="G2343" t="str">
            <v>王雅</v>
          </cell>
        </row>
        <row r="2344">
          <cell r="F2344" t="str">
            <v>412927196210162142</v>
          </cell>
          <cell r="G2344" t="str">
            <v>田瑞华</v>
          </cell>
        </row>
        <row r="2345">
          <cell r="F2345" t="str">
            <v>411323199301152147</v>
          </cell>
          <cell r="G2345" t="str">
            <v>姚丽丽</v>
          </cell>
        </row>
        <row r="2346">
          <cell r="F2346" t="str">
            <v>411326201310180181</v>
          </cell>
          <cell r="G2346" t="str">
            <v>王嘉瑶</v>
          </cell>
        </row>
        <row r="2347">
          <cell r="F2347" t="str">
            <v>412927195707142134</v>
          </cell>
          <cell r="G2347" t="str">
            <v>王玉青</v>
          </cell>
        </row>
        <row r="2348">
          <cell r="F2348" t="str">
            <v>412927195407152234</v>
          </cell>
          <cell r="G2348" t="str">
            <v>王玉合</v>
          </cell>
        </row>
        <row r="2349">
          <cell r="F2349" t="str">
            <v>412927195712062120</v>
          </cell>
          <cell r="G2349" t="str">
            <v>赵胜兰</v>
          </cell>
        </row>
        <row r="2350">
          <cell r="F2350" t="str">
            <v>412927196411062113</v>
          </cell>
          <cell r="G2350" t="str">
            <v>李富才</v>
          </cell>
        </row>
        <row r="2351">
          <cell r="F2351" t="str">
            <v>411323199011052199</v>
          </cell>
          <cell r="G2351" t="str">
            <v>李伟</v>
          </cell>
        </row>
        <row r="2352">
          <cell r="F2352" t="str">
            <v>412927196304202184</v>
          </cell>
          <cell r="G2352" t="str">
            <v>虞金焕</v>
          </cell>
        </row>
        <row r="2353">
          <cell r="F2353" t="str">
            <v>411323198903172116</v>
          </cell>
          <cell r="G2353" t="str">
            <v>王雪朋</v>
          </cell>
        </row>
        <row r="2354">
          <cell r="F2354" t="str">
            <v>411326201602220173</v>
          </cell>
          <cell r="G2354" t="str">
            <v>王城淇</v>
          </cell>
        </row>
        <row r="2355">
          <cell r="F2355" t="str">
            <v>411326201011302169</v>
          </cell>
          <cell r="G2355" t="str">
            <v>王屹琳</v>
          </cell>
        </row>
        <row r="2356">
          <cell r="F2356" t="str">
            <v>411323199005132125</v>
          </cell>
          <cell r="G2356" t="str">
            <v>马金荣</v>
          </cell>
        </row>
        <row r="2357">
          <cell r="F2357" t="str">
            <v>411326201011302185</v>
          </cell>
          <cell r="G2357" t="str">
            <v>王屹琳</v>
          </cell>
        </row>
        <row r="2358">
          <cell r="F2358" t="str">
            <v>412927196808302170</v>
          </cell>
          <cell r="G2358" t="str">
            <v>王文子</v>
          </cell>
        </row>
        <row r="2359">
          <cell r="F2359" t="str">
            <v>412927196901032128</v>
          </cell>
          <cell r="G2359" t="str">
            <v>杨玉华</v>
          </cell>
        </row>
        <row r="2360">
          <cell r="F2360" t="str">
            <v>412927196503142110</v>
          </cell>
          <cell r="G2360" t="str">
            <v>姚建亭</v>
          </cell>
        </row>
        <row r="2361">
          <cell r="F2361" t="str">
            <v>411323199007062175</v>
          </cell>
          <cell r="G2361" t="str">
            <v>姚江浩</v>
          </cell>
        </row>
        <row r="2362">
          <cell r="F2362" t="str">
            <v>41132620140817023X</v>
          </cell>
          <cell r="G2362" t="str">
            <v>姚梦辰</v>
          </cell>
        </row>
        <row r="2363">
          <cell r="F2363" t="str">
            <v>412927196305182162</v>
          </cell>
          <cell r="G2363" t="str">
            <v>严秀娥</v>
          </cell>
        </row>
        <row r="2364">
          <cell r="F2364" t="str">
            <v>41132319890916212X</v>
          </cell>
          <cell r="G2364" t="str">
            <v>刘娜</v>
          </cell>
        </row>
        <row r="2365">
          <cell r="F2365" t="str">
            <v>411326201212092145</v>
          </cell>
          <cell r="G2365" t="str">
            <v>姚梦冉</v>
          </cell>
        </row>
        <row r="2366">
          <cell r="F2366" t="str">
            <v>412927195406012133</v>
          </cell>
          <cell r="G2366" t="str">
            <v>张选明</v>
          </cell>
        </row>
        <row r="2367">
          <cell r="F2367" t="str">
            <v>412927195411222127</v>
          </cell>
          <cell r="G2367" t="str">
            <v>姚桂枝</v>
          </cell>
        </row>
        <row r="2368">
          <cell r="F2368" t="str">
            <v>412927197911252145</v>
          </cell>
          <cell r="G2368" t="str">
            <v>张改英</v>
          </cell>
        </row>
        <row r="2369">
          <cell r="F2369" t="str">
            <v>412927195306162150</v>
          </cell>
          <cell r="G2369" t="str">
            <v>张远明</v>
          </cell>
        </row>
        <row r="2370">
          <cell r="F2370" t="str">
            <v>412927197503262133</v>
          </cell>
          <cell r="G2370" t="str">
            <v>李双良</v>
          </cell>
        </row>
        <row r="2371">
          <cell r="F2371" t="str">
            <v>411323200003172110</v>
          </cell>
          <cell r="G2371" t="str">
            <v>张太洲</v>
          </cell>
        </row>
        <row r="2372">
          <cell r="F2372" t="str">
            <v>411326200706252116</v>
          </cell>
          <cell r="G2372" t="str">
            <v>张李根</v>
          </cell>
        </row>
        <row r="2373">
          <cell r="F2373" t="str">
            <v>41292719550307212X</v>
          </cell>
          <cell r="G2373" t="str">
            <v>陈华</v>
          </cell>
        </row>
        <row r="2374">
          <cell r="F2374" t="str">
            <v>412927197610282148</v>
          </cell>
          <cell r="G2374" t="str">
            <v>张清丽</v>
          </cell>
        </row>
        <row r="2375">
          <cell r="F2375" t="str">
            <v>412927197804242144</v>
          </cell>
          <cell r="G2375" t="str">
            <v>张小丽</v>
          </cell>
        </row>
        <row r="2376">
          <cell r="F2376" t="str">
            <v>411326200603272122</v>
          </cell>
          <cell r="G2376" t="str">
            <v>张淼</v>
          </cell>
        </row>
        <row r="2377">
          <cell r="F2377" t="str">
            <v>412927197210062111</v>
          </cell>
          <cell r="G2377" t="str">
            <v>张贵强</v>
          </cell>
        </row>
        <row r="2378">
          <cell r="F2378" t="str">
            <v>412927197011012146</v>
          </cell>
          <cell r="G2378" t="str">
            <v>王明月</v>
          </cell>
        </row>
        <row r="2379">
          <cell r="F2379" t="str">
            <v>411323200404102148</v>
          </cell>
          <cell r="G2379" t="str">
            <v>张佳鑫</v>
          </cell>
        </row>
        <row r="2380">
          <cell r="F2380" t="str">
            <v>412927196705252158</v>
          </cell>
          <cell r="G2380" t="str">
            <v>王新宏</v>
          </cell>
        </row>
        <row r="2381">
          <cell r="F2381" t="str">
            <v>412927196310062181</v>
          </cell>
          <cell r="G2381" t="str">
            <v>谭建芬</v>
          </cell>
        </row>
        <row r="2382">
          <cell r="F2382" t="str">
            <v>411323200204052123</v>
          </cell>
          <cell r="G2382" t="str">
            <v>王家鑫</v>
          </cell>
        </row>
        <row r="2383">
          <cell r="F2383" t="str">
            <v>412927195308102119</v>
          </cell>
          <cell r="G2383" t="str">
            <v>张自明</v>
          </cell>
        </row>
        <row r="2384">
          <cell r="F2384" t="str">
            <v>411323198306062111</v>
          </cell>
          <cell r="G2384" t="str">
            <v>张贵勇</v>
          </cell>
        </row>
        <row r="2385">
          <cell r="F2385" t="str">
            <v>411326201701300056</v>
          </cell>
          <cell r="G2385" t="str">
            <v>张誉怀</v>
          </cell>
        </row>
        <row r="2386">
          <cell r="F2386" t="str">
            <v>412927195605122124</v>
          </cell>
          <cell r="G2386" t="str">
            <v>邹改云</v>
          </cell>
        </row>
        <row r="2387">
          <cell r="F2387" t="str">
            <v>411323198811292129</v>
          </cell>
          <cell r="G2387" t="str">
            <v>张婷</v>
          </cell>
        </row>
        <row r="2388">
          <cell r="F2388" t="str">
            <v>412927193609082116</v>
          </cell>
          <cell r="G2388" t="str">
            <v>张长来</v>
          </cell>
        </row>
        <row r="2389">
          <cell r="F2389" t="str">
            <v>412927194212252118</v>
          </cell>
          <cell r="G2389" t="str">
            <v>张老三</v>
          </cell>
        </row>
        <row r="2390">
          <cell r="F2390" t="str">
            <v>41292719150318211X</v>
          </cell>
          <cell r="G2390" t="str">
            <v>董吉昌</v>
          </cell>
        </row>
        <row r="2391">
          <cell r="F2391" t="str">
            <v>411323198301252119</v>
          </cell>
          <cell r="G2391" t="str">
            <v>张建涛</v>
          </cell>
        </row>
        <row r="2392">
          <cell r="F2392" t="str">
            <v>411323200412142115</v>
          </cell>
          <cell r="G2392" t="str">
            <v>张运鹏</v>
          </cell>
        </row>
        <row r="2393">
          <cell r="F2393" t="str">
            <v>411323199002222117</v>
          </cell>
          <cell r="G2393" t="str">
            <v>张建强</v>
          </cell>
        </row>
        <row r="2394">
          <cell r="F2394" t="str">
            <v>412927194206092146</v>
          </cell>
          <cell r="G2394" t="str">
            <v>程改云</v>
          </cell>
        </row>
        <row r="2395">
          <cell r="F2395" t="str">
            <v>411323197905152149</v>
          </cell>
          <cell r="G2395" t="str">
            <v>杨晓</v>
          </cell>
        </row>
        <row r="2396">
          <cell r="F2396" t="str">
            <v>411326200912252184</v>
          </cell>
          <cell r="G2396" t="str">
            <v>张嘉欣</v>
          </cell>
        </row>
        <row r="2397">
          <cell r="F2397" t="str">
            <v>412927197504252113</v>
          </cell>
          <cell r="G2397" t="str">
            <v>吴双伟</v>
          </cell>
        </row>
        <row r="2398">
          <cell r="F2398" t="str">
            <v>411326200507082134</v>
          </cell>
          <cell r="G2398" t="str">
            <v>吴炆镔</v>
          </cell>
        </row>
        <row r="2399">
          <cell r="F2399" t="str">
            <v>412927197503242220</v>
          </cell>
          <cell r="G2399" t="str">
            <v>王玉勤</v>
          </cell>
        </row>
        <row r="2400">
          <cell r="F2400" t="str">
            <v>411323200009292148</v>
          </cell>
          <cell r="G2400" t="str">
            <v>吴晓娜</v>
          </cell>
        </row>
        <row r="2401">
          <cell r="F2401" t="str">
            <v>411326200507082126</v>
          </cell>
          <cell r="G2401" t="str">
            <v>吴锡钒</v>
          </cell>
        </row>
        <row r="2402">
          <cell r="F2402" t="str">
            <v>412927196405042132</v>
          </cell>
          <cell r="G2402" t="str">
            <v>张选强</v>
          </cell>
        </row>
        <row r="2403">
          <cell r="F2403" t="str">
            <v>411323199707272157</v>
          </cell>
          <cell r="G2403" t="str">
            <v>张晓通</v>
          </cell>
        </row>
        <row r="2404">
          <cell r="F2404" t="str">
            <v>412927196408022145</v>
          </cell>
          <cell r="G2404" t="str">
            <v>魏清莲</v>
          </cell>
        </row>
        <row r="2405">
          <cell r="F2405" t="str">
            <v>412927196408022145</v>
          </cell>
          <cell r="G2405" t="str">
            <v>魏清莲</v>
          </cell>
        </row>
        <row r="2406">
          <cell r="F2406" t="str">
            <v>412927193502272120</v>
          </cell>
          <cell r="G2406" t="str">
            <v>冯瑞华</v>
          </cell>
        </row>
        <row r="2407">
          <cell r="F2407" t="str">
            <v>412927197102012117</v>
          </cell>
          <cell r="G2407" t="str">
            <v>费均平</v>
          </cell>
        </row>
        <row r="2408">
          <cell r="F2408" t="str">
            <v>411323200312172114</v>
          </cell>
          <cell r="G2408" t="str">
            <v>费自佩</v>
          </cell>
        </row>
        <row r="2409">
          <cell r="F2409" t="str">
            <v>412927197204102148</v>
          </cell>
          <cell r="G2409" t="str">
            <v>孙玉华</v>
          </cell>
        </row>
        <row r="2410">
          <cell r="F2410" t="str">
            <v>412927193112282147</v>
          </cell>
          <cell r="G2410" t="str">
            <v>聂文香</v>
          </cell>
        </row>
        <row r="2411">
          <cell r="F2411" t="str">
            <v>412927196805072111</v>
          </cell>
          <cell r="G2411" t="str">
            <v>王革命</v>
          </cell>
        </row>
        <row r="2412">
          <cell r="F2412" t="str">
            <v>411323199803152155</v>
          </cell>
          <cell r="G2412" t="str">
            <v>王余隆</v>
          </cell>
        </row>
        <row r="2413">
          <cell r="F2413" t="str">
            <v>412927197408262143</v>
          </cell>
          <cell r="G2413" t="str">
            <v>张三女</v>
          </cell>
        </row>
        <row r="2414">
          <cell r="F2414" t="str">
            <v>412927194407152168</v>
          </cell>
          <cell r="G2414" t="str">
            <v>严英娃</v>
          </cell>
        </row>
        <row r="2415">
          <cell r="F2415" t="str">
            <v>412927197012262112</v>
          </cell>
          <cell r="G2415" t="str">
            <v>姚双超</v>
          </cell>
        </row>
        <row r="2416">
          <cell r="F2416" t="str">
            <v>411323199505032112</v>
          </cell>
          <cell r="G2416" t="str">
            <v>姚远</v>
          </cell>
        </row>
        <row r="2417">
          <cell r="F2417" t="str">
            <v>411323200302192111</v>
          </cell>
          <cell r="G2417" t="str">
            <v>姚辉</v>
          </cell>
        </row>
        <row r="2418">
          <cell r="F2418" t="str">
            <v>412927197106252169</v>
          </cell>
          <cell r="G2418" t="str">
            <v>王条芬</v>
          </cell>
        </row>
        <row r="2419">
          <cell r="F2419" t="str">
            <v>412927195510062130</v>
          </cell>
          <cell r="G2419" t="str">
            <v>王玉宽</v>
          </cell>
        </row>
        <row r="2420">
          <cell r="F2420" t="str">
            <v>411323198802102119</v>
          </cell>
          <cell r="G2420" t="str">
            <v>王鲁萍</v>
          </cell>
        </row>
        <row r="2421">
          <cell r="F2421" t="str">
            <v>412927196111172142</v>
          </cell>
          <cell r="G2421" t="str">
            <v>姚秀娥</v>
          </cell>
        </row>
        <row r="2422">
          <cell r="F2422" t="str">
            <v>13042719920224652X</v>
          </cell>
          <cell r="G2422" t="str">
            <v>刘娇</v>
          </cell>
        </row>
        <row r="2423">
          <cell r="F2423" t="str">
            <v>13042719920224652X</v>
          </cell>
          <cell r="G2423" t="str">
            <v>刘娇</v>
          </cell>
        </row>
        <row r="2424">
          <cell r="F2424" t="str">
            <v>411326201410120127</v>
          </cell>
          <cell r="G2424" t="str">
            <v>王静楠</v>
          </cell>
        </row>
        <row r="2425">
          <cell r="F2425" t="str">
            <v>411323198108032114</v>
          </cell>
          <cell r="G2425" t="str">
            <v>朱超</v>
          </cell>
        </row>
        <row r="2426">
          <cell r="F2426" t="str">
            <v>411323200510112112</v>
          </cell>
          <cell r="G2426" t="str">
            <v>朱培基</v>
          </cell>
        </row>
        <row r="2427">
          <cell r="F2427" t="str">
            <v>411323198202022166</v>
          </cell>
          <cell r="G2427" t="str">
            <v>罗子霞</v>
          </cell>
        </row>
        <row r="2428">
          <cell r="F2428" t="str">
            <v>411326201304186405</v>
          </cell>
          <cell r="G2428" t="str">
            <v>朱钰欣</v>
          </cell>
        </row>
        <row r="2429">
          <cell r="F2429" t="str">
            <v>411323198708282141</v>
          </cell>
          <cell r="G2429" t="str">
            <v>王温静</v>
          </cell>
        </row>
        <row r="2430">
          <cell r="F2430" t="str">
            <v>412927195607022135</v>
          </cell>
          <cell r="G2430" t="str">
            <v>张自勤</v>
          </cell>
        </row>
        <row r="2431">
          <cell r="F2431" t="str">
            <v>412927197805172133</v>
          </cell>
          <cell r="G2431" t="str">
            <v>张宏伟</v>
          </cell>
        </row>
        <row r="2432">
          <cell r="F2432" t="str">
            <v>411323198211252131</v>
          </cell>
          <cell r="G2432" t="str">
            <v>张余良</v>
          </cell>
        </row>
        <row r="2433">
          <cell r="F2433" t="str">
            <v>411326201001307038</v>
          </cell>
          <cell r="G2433" t="str">
            <v>张宝强</v>
          </cell>
        </row>
        <row r="2434">
          <cell r="F2434" t="str">
            <v>412927195408042125</v>
          </cell>
          <cell r="G2434" t="str">
            <v>张清珍</v>
          </cell>
        </row>
        <row r="2435">
          <cell r="F2435" t="str">
            <v>412927197711022169</v>
          </cell>
          <cell r="G2435" t="str">
            <v>冯资慧</v>
          </cell>
        </row>
        <row r="2436">
          <cell r="F2436" t="str">
            <v>411326200805086942</v>
          </cell>
          <cell r="G2436" t="str">
            <v>张宝灵</v>
          </cell>
        </row>
        <row r="2437">
          <cell r="F2437" t="str">
            <v>412927193604182126</v>
          </cell>
          <cell r="G2437" t="str">
            <v>汪莲娃</v>
          </cell>
        </row>
        <row r="2438">
          <cell r="F2438" t="str">
            <v>412927194412052110</v>
          </cell>
          <cell r="G2438" t="str">
            <v>张遂吉</v>
          </cell>
        </row>
        <row r="2439">
          <cell r="F2439" t="str">
            <v>412927197412252132</v>
          </cell>
          <cell r="G2439" t="str">
            <v>张清军</v>
          </cell>
        </row>
        <row r="2440">
          <cell r="F2440" t="str">
            <v>411323199811232155</v>
          </cell>
          <cell r="G2440" t="str">
            <v>张俊良</v>
          </cell>
        </row>
        <row r="2441">
          <cell r="F2441" t="str">
            <v>412927194705142128</v>
          </cell>
          <cell r="G2441" t="str">
            <v>尹姣娃</v>
          </cell>
        </row>
        <row r="2442">
          <cell r="F2442" t="str">
            <v>412927197404122127</v>
          </cell>
          <cell r="G2442" t="str">
            <v>赵兴琳</v>
          </cell>
        </row>
        <row r="2443">
          <cell r="F2443" t="str">
            <v>411323200401122127</v>
          </cell>
          <cell r="G2443" t="str">
            <v>张俊乔</v>
          </cell>
        </row>
        <row r="2444">
          <cell r="F2444" t="str">
            <v>412927196801012138</v>
          </cell>
          <cell r="G2444" t="str">
            <v>张清杰</v>
          </cell>
        </row>
        <row r="2445">
          <cell r="F2445" t="str">
            <v>411323199510222113</v>
          </cell>
          <cell r="G2445" t="str">
            <v>张佩</v>
          </cell>
        </row>
        <row r="2446">
          <cell r="F2446" t="str">
            <v>411323200310082174</v>
          </cell>
          <cell r="G2446" t="str">
            <v>张超</v>
          </cell>
        </row>
        <row r="2447">
          <cell r="F2447" t="str">
            <v>412927197001032127</v>
          </cell>
          <cell r="G2447" t="str">
            <v>丁秀芬</v>
          </cell>
        </row>
        <row r="2448">
          <cell r="F2448" t="str">
            <v>412927196003052119</v>
          </cell>
          <cell r="G2448" t="str">
            <v>张保安</v>
          </cell>
        </row>
        <row r="2449">
          <cell r="F2449" t="str">
            <v>411323200506252112</v>
          </cell>
          <cell r="G2449" t="str">
            <v>张青显</v>
          </cell>
        </row>
        <row r="2450">
          <cell r="F2450" t="str">
            <v>41292719670616212X</v>
          </cell>
          <cell r="G2450" t="str">
            <v>王巧华</v>
          </cell>
        </row>
        <row r="2451">
          <cell r="F2451" t="str">
            <v>411323198208292132</v>
          </cell>
          <cell r="G2451" t="str">
            <v>张贵永</v>
          </cell>
        </row>
        <row r="2452">
          <cell r="F2452" t="str">
            <v>411326200811172118</v>
          </cell>
          <cell r="G2452" t="str">
            <v>张果</v>
          </cell>
        </row>
        <row r="2453">
          <cell r="F2453" t="str">
            <v>411326201202232159</v>
          </cell>
          <cell r="G2453" t="str">
            <v>张旭</v>
          </cell>
        </row>
        <row r="2454">
          <cell r="F2454" t="str">
            <v>412927195812232115</v>
          </cell>
          <cell r="G2454" t="str">
            <v>张富臣</v>
          </cell>
        </row>
        <row r="2455">
          <cell r="F2455" t="str">
            <v>41132319820811212X</v>
          </cell>
          <cell r="G2455" t="str">
            <v>李霞</v>
          </cell>
        </row>
        <row r="2456">
          <cell r="F2456" t="str">
            <v>412927195605072120</v>
          </cell>
          <cell r="G2456" t="str">
            <v>刘姣娥</v>
          </cell>
        </row>
        <row r="2457">
          <cell r="F2457" t="str">
            <v>412927195403232114</v>
          </cell>
          <cell r="G2457" t="str">
            <v>王天次</v>
          </cell>
        </row>
        <row r="2458">
          <cell r="F2458" t="str">
            <v>411323199104032111</v>
          </cell>
          <cell r="G2458" t="str">
            <v>王雪平</v>
          </cell>
        </row>
        <row r="2459">
          <cell r="F2459" t="str">
            <v>412927196312292124</v>
          </cell>
          <cell r="G2459" t="str">
            <v>张玉华</v>
          </cell>
        </row>
        <row r="2460">
          <cell r="F2460" t="str">
            <v>411323198111172177</v>
          </cell>
          <cell r="G2460" t="str">
            <v>朱建俊</v>
          </cell>
        </row>
        <row r="2461">
          <cell r="F2461" t="str">
            <v>411323200508022134</v>
          </cell>
          <cell r="G2461" t="str">
            <v>朱政扬</v>
          </cell>
        </row>
        <row r="2462">
          <cell r="F2462" t="str">
            <v>411326200803282157</v>
          </cell>
          <cell r="G2462" t="str">
            <v>朱政跃</v>
          </cell>
        </row>
        <row r="2463">
          <cell r="F2463" t="str">
            <v>411323198107101720</v>
          </cell>
          <cell r="G2463" t="str">
            <v>龚玉华</v>
          </cell>
        </row>
        <row r="2464">
          <cell r="F2464" t="str">
            <v>612524198201210996</v>
          </cell>
          <cell r="G2464" t="str">
            <v>黄中文</v>
          </cell>
        </row>
        <row r="2465">
          <cell r="F2465" t="str">
            <v>411326201302192115</v>
          </cell>
          <cell r="G2465" t="str">
            <v>黄博浩</v>
          </cell>
        </row>
        <row r="2466">
          <cell r="F2466" t="str">
            <v>411527198702127024</v>
          </cell>
          <cell r="G2466" t="str">
            <v>高士平</v>
          </cell>
        </row>
        <row r="2467">
          <cell r="F2467" t="str">
            <v>411326200704192121</v>
          </cell>
          <cell r="G2467" t="str">
            <v>黄艳阳</v>
          </cell>
        </row>
        <row r="2468">
          <cell r="F2468" t="str">
            <v>612524198011225468</v>
          </cell>
          <cell r="G2468" t="str">
            <v>肖金芳</v>
          </cell>
        </row>
        <row r="2469">
          <cell r="F2469" t="str">
            <v>412927195203042113</v>
          </cell>
          <cell r="G2469" t="str">
            <v>张遂申</v>
          </cell>
        </row>
        <row r="2470">
          <cell r="F2470" t="str">
            <v>412927195709132140</v>
          </cell>
          <cell r="G2470" t="str">
            <v>陆改荣</v>
          </cell>
        </row>
        <row r="2471">
          <cell r="F2471" t="str">
            <v>412927195705102112</v>
          </cell>
          <cell r="G2471" t="str">
            <v>姚立华</v>
          </cell>
        </row>
        <row r="2472">
          <cell r="F2472" t="str">
            <v>411323198412042114</v>
          </cell>
          <cell r="G2472" t="str">
            <v>姚恒涛</v>
          </cell>
        </row>
        <row r="2473">
          <cell r="F2473" t="str">
            <v>411326200903022117</v>
          </cell>
          <cell r="G2473" t="str">
            <v>姚申亮</v>
          </cell>
        </row>
        <row r="2474">
          <cell r="F2474" t="str">
            <v>412927196206112126</v>
          </cell>
          <cell r="G2474" t="str">
            <v>杨焕云</v>
          </cell>
        </row>
        <row r="2475">
          <cell r="F2475" t="str">
            <v>411323200312282145</v>
          </cell>
          <cell r="G2475" t="str">
            <v>姚晓毅</v>
          </cell>
        </row>
        <row r="2476">
          <cell r="F2476" t="str">
            <v>412927196211042118</v>
          </cell>
          <cell r="G2476" t="str">
            <v>李富志</v>
          </cell>
        </row>
        <row r="2477">
          <cell r="F2477" t="str">
            <v>411323198806032111</v>
          </cell>
          <cell r="G2477" t="str">
            <v>李明川</v>
          </cell>
        </row>
        <row r="2478">
          <cell r="F2478" t="str">
            <v>411326201112012136</v>
          </cell>
          <cell r="G2478" t="str">
            <v>李俊豪</v>
          </cell>
        </row>
        <row r="2479">
          <cell r="F2479" t="str">
            <v>412927196210212146</v>
          </cell>
          <cell r="G2479" t="str">
            <v>胡秀珍</v>
          </cell>
        </row>
        <row r="2480">
          <cell r="F2480" t="str">
            <v>411323198807202127</v>
          </cell>
          <cell r="G2480" t="str">
            <v>黄红彦</v>
          </cell>
        </row>
        <row r="2481">
          <cell r="F2481" t="str">
            <v>411326201608100180</v>
          </cell>
          <cell r="G2481" t="str">
            <v>李梦琪</v>
          </cell>
        </row>
        <row r="2482">
          <cell r="F2482" t="str">
            <v>412927196710082130</v>
          </cell>
          <cell r="G2482" t="str">
            <v>姚玉清</v>
          </cell>
        </row>
        <row r="2483">
          <cell r="F2483" t="str">
            <v>412927197202152192</v>
          </cell>
          <cell r="G2483" t="str">
            <v>姚成群</v>
          </cell>
        </row>
        <row r="2484">
          <cell r="F2484" t="str">
            <v>412927196312242127</v>
          </cell>
          <cell r="G2484" t="str">
            <v>朱新菊</v>
          </cell>
        </row>
        <row r="2485">
          <cell r="F2485" t="str">
            <v>412927196211222151</v>
          </cell>
          <cell r="G2485" t="str">
            <v>费长明</v>
          </cell>
        </row>
        <row r="2486">
          <cell r="F2486" t="str">
            <v>412927196105052128</v>
          </cell>
          <cell r="G2486" t="str">
            <v>夏景瑞</v>
          </cell>
        </row>
        <row r="2487">
          <cell r="F2487" t="str">
            <v>411326200910180017</v>
          </cell>
          <cell r="G2487" t="str">
            <v>张长硕</v>
          </cell>
        </row>
        <row r="2488">
          <cell r="F2488" t="str">
            <v>410928198007083928</v>
          </cell>
          <cell r="G2488" t="str">
            <v>程慧玲</v>
          </cell>
        </row>
        <row r="2489">
          <cell r="F2489" t="str">
            <v>411326200910180025</v>
          </cell>
          <cell r="G2489" t="str">
            <v>张长果</v>
          </cell>
        </row>
        <row r="2490">
          <cell r="F2490" t="str">
            <v>412927195511212137</v>
          </cell>
          <cell r="G2490" t="str">
            <v>张中有</v>
          </cell>
        </row>
        <row r="2491">
          <cell r="F2491" t="str">
            <v>412927195502162123</v>
          </cell>
          <cell r="G2491" t="str">
            <v>李勤</v>
          </cell>
        </row>
        <row r="2492">
          <cell r="F2492" t="str">
            <v>411323198208282145</v>
          </cell>
          <cell r="G2492" t="str">
            <v>张青丽</v>
          </cell>
        </row>
        <row r="2493">
          <cell r="F2493" t="str">
            <v>411323198208282145</v>
          </cell>
          <cell r="G2493" t="str">
            <v>张青丽</v>
          </cell>
        </row>
        <row r="2494">
          <cell r="F2494" t="str">
            <v>412927197802082159</v>
          </cell>
          <cell r="G2494" t="str">
            <v>李贵清</v>
          </cell>
        </row>
        <row r="2495">
          <cell r="F2495" t="str">
            <v>411323198305282112</v>
          </cell>
          <cell r="G2495" t="str">
            <v>李贵锋</v>
          </cell>
        </row>
        <row r="2496">
          <cell r="F2496" t="str">
            <v>412927197403052155</v>
          </cell>
          <cell r="G2496" t="str">
            <v>冯和平</v>
          </cell>
        </row>
        <row r="2497">
          <cell r="F2497" t="str">
            <v>411323200108262155</v>
          </cell>
          <cell r="G2497" t="str">
            <v>张佳兴</v>
          </cell>
        </row>
        <row r="2498">
          <cell r="F2498" t="str">
            <v>411326201205296975</v>
          </cell>
          <cell r="G2498" t="str">
            <v>张佳旺</v>
          </cell>
        </row>
        <row r="2499">
          <cell r="F2499" t="str">
            <v>412927197408042124</v>
          </cell>
          <cell r="G2499" t="str">
            <v>刘宏英</v>
          </cell>
        </row>
        <row r="2500">
          <cell r="F2500" t="str">
            <v>411323198708282133</v>
          </cell>
          <cell r="G2500" t="str">
            <v>张青龙</v>
          </cell>
        </row>
        <row r="2501">
          <cell r="F2501" t="str">
            <v>420321198909215947</v>
          </cell>
          <cell r="G2501" t="str">
            <v>贺玉香</v>
          </cell>
        </row>
        <row r="2502">
          <cell r="F2502" t="str">
            <v>411326201005262121</v>
          </cell>
          <cell r="G2502" t="str">
            <v>张紫筠</v>
          </cell>
        </row>
        <row r="2503">
          <cell r="F2503" t="str">
            <v>411326201208037020</v>
          </cell>
          <cell r="G2503" t="str">
            <v>张紫萱</v>
          </cell>
        </row>
        <row r="2504">
          <cell r="F2504" t="str">
            <v>411326201401200109</v>
          </cell>
          <cell r="G2504" t="str">
            <v>张紫涵</v>
          </cell>
        </row>
        <row r="2505">
          <cell r="F2505" t="str">
            <v>412927197706052136</v>
          </cell>
          <cell r="G2505" t="str">
            <v>张建伟</v>
          </cell>
        </row>
        <row r="2506">
          <cell r="F2506" t="str">
            <v>411326200403262114</v>
          </cell>
          <cell r="G2506" t="str">
            <v>张卓</v>
          </cell>
        </row>
        <row r="2507">
          <cell r="F2507" t="str">
            <v>412927197609302164</v>
          </cell>
          <cell r="G2507" t="str">
            <v>周小存</v>
          </cell>
        </row>
        <row r="2508">
          <cell r="F2508" t="str">
            <v>411323199910032124</v>
          </cell>
          <cell r="G2508" t="str">
            <v>张圳</v>
          </cell>
        </row>
        <row r="2509">
          <cell r="F2509" t="str">
            <v>411323198609062119</v>
          </cell>
          <cell r="G2509" t="str">
            <v>尚红国</v>
          </cell>
        </row>
        <row r="2510">
          <cell r="F2510" t="str">
            <v>411326201412200235</v>
          </cell>
          <cell r="G2510" t="str">
            <v>尚志昊</v>
          </cell>
        </row>
        <row r="2511">
          <cell r="F2511" t="str">
            <v>411323198511172141</v>
          </cell>
          <cell r="G2511" t="str">
            <v>胡桂花</v>
          </cell>
        </row>
        <row r="2512">
          <cell r="F2512" t="str">
            <v>411326200911052121</v>
          </cell>
          <cell r="G2512" t="str">
            <v>尚萌洁</v>
          </cell>
        </row>
        <row r="2513">
          <cell r="F2513" t="str">
            <v>411323198607082116</v>
          </cell>
          <cell r="G2513" t="str">
            <v>张鹏</v>
          </cell>
        </row>
        <row r="2514">
          <cell r="F2514" t="str">
            <v>411326201108102112</v>
          </cell>
          <cell r="G2514" t="str">
            <v>张栋皓</v>
          </cell>
        </row>
        <row r="2515">
          <cell r="F2515" t="str">
            <v>411326201906080130</v>
          </cell>
          <cell r="G2515" t="str">
            <v>张皓然</v>
          </cell>
        </row>
        <row r="2516">
          <cell r="F2516" t="str">
            <v>411323198806132147</v>
          </cell>
          <cell r="G2516" t="str">
            <v>王密静</v>
          </cell>
        </row>
        <row r="2517">
          <cell r="F2517" t="str">
            <v>41132319830223211X</v>
          </cell>
          <cell r="G2517" t="str">
            <v>王志富</v>
          </cell>
        </row>
        <row r="2518">
          <cell r="F2518" t="str">
            <v>411326200811142154</v>
          </cell>
          <cell r="G2518" t="str">
            <v>王鑫彬</v>
          </cell>
        </row>
        <row r="2519">
          <cell r="F2519" t="str">
            <v>411326201305220134</v>
          </cell>
          <cell r="G2519" t="str">
            <v>王鑫龙</v>
          </cell>
        </row>
        <row r="2520">
          <cell r="F2520" t="str">
            <v>420321198405221729</v>
          </cell>
          <cell r="G2520" t="str">
            <v>刘建梅</v>
          </cell>
        </row>
        <row r="2521">
          <cell r="F2521" t="str">
            <v>412927196306062138</v>
          </cell>
          <cell r="G2521" t="str">
            <v>刘青志</v>
          </cell>
        </row>
        <row r="2522">
          <cell r="F2522" t="str">
            <v>412927197602051737</v>
          </cell>
          <cell r="G2522" t="str">
            <v>程建卫</v>
          </cell>
        </row>
        <row r="2523">
          <cell r="F2523" t="str">
            <v>411326200811122110</v>
          </cell>
          <cell r="G2523" t="str">
            <v>姚程龙</v>
          </cell>
        </row>
        <row r="2524">
          <cell r="F2524" t="str">
            <v>411323200210192114</v>
          </cell>
          <cell r="G2524" t="str">
            <v>姚兴</v>
          </cell>
        </row>
        <row r="2525">
          <cell r="F2525" t="str">
            <v>412927195907202146</v>
          </cell>
          <cell r="G2525" t="str">
            <v>胡英</v>
          </cell>
        </row>
        <row r="2526">
          <cell r="F2526" t="str">
            <v>411323198005052120</v>
          </cell>
          <cell r="G2526" t="str">
            <v>姚鲜</v>
          </cell>
        </row>
        <row r="2527">
          <cell r="F2527" t="str">
            <v>412927193105202110</v>
          </cell>
          <cell r="G2527" t="str">
            <v>姚长胜</v>
          </cell>
        </row>
        <row r="2528">
          <cell r="F2528" t="str">
            <v>412927193109092123</v>
          </cell>
          <cell r="G2528" t="str">
            <v>尚枝娃</v>
          </cell>
        </row>
        <row r="2529">
          <cell r="F2529" t="str">
            <v>41292719640608211X</v>
          </cell>
          <cell r="G2529" t="str">
            <v>张新志</v>
          </cell>
        </row>
        <row r="2530">
          <cell r="F2530" t="str">
            <v>411323198802052131</v>
          </cell>
          <cell r="G2530" t="str">
            <v>张宾</v>
          </cell>
        </row>
        <row r="2531">
          <cell r="F2531" t="str">
            <v>412927196404052144</v>
          </cell>
          <cell r="G2531" t="str">
            <v>姚秀改</v>
          </cell>
        </row>
        <row r="2532">
          <cell r="F2532" t="str">
            <v>411323198705062127</v>
          </cell>
          <cell r="G2532" t="str">
            <v>张轩</v>
          </cell>
        </row>
        <row r="2533">
          <cell r="F2533" t="str">
            <v>320321198705304629</v>
          </cell>
          <cell r="G2533" t="str">
            <v>程盼盼</v>
          </cell>
        </row>
        <row r="2534">
          <cell r="F2534" t="str">
            <v>411326201711290103</v>
          </cell>
          <cell r="G2534" t="str">
            <v>张恬欣</v>
          </cell>
        </row>
        <row r="2535">
          <cell r="F2535" t="str">
            <v>412927196712022115</v>
          </cell>
          <cell r="G2535" t="str">
            <v>尚合敦</v>
          </cell>
        </row>
        <row r="2536">
          <cell r="F2536" t="str">
            <v>411323199012182112</v>
          </cell>
          <cell r="G2536" t="str">
            <v>尚红贤</v>
          </cell>
        </row>
        <row r="2537">
          <cell r="F2537" t="str">
            <v>411323200402082112</v>
          </cell>
          <cell r="G2537" t="str">
            <v>尚宏发</v>
          </cell>
        </row>
        <row r="2538">
          <cell r="F2538" t="str">
            <v>412927196507212147</v>
          </cell>
          <cell r="G2538" t="str">
            <v>王华勤</v>
          </cell>
        </row>
        <row r="2539">
          <cell r="F2539" t="str">
            <v>412927195802222116</v>
          </cell>
          <cell r="G2539" t="str">
            <v>王国信</v>
          </cell>
        </row>
        <row r="2540">
          <cell r="F2540" t="str">
            <v>412927196107182145</v>
          </cell>
          <cell r="G2540" t="str">
            <v>张玉存</v>
          </cell>
        </row>
        <row r="2541">
          <cell r="F2541" t="str">
            <v>612524198606145467</v>
          </cell>
          <cell r="G2541" t="str">
            <v>孙兆娟</v>
          </cell>
        </row>
        <row r="2542">
          <cell r="F2542" t="str">
            <v>411323198212292135</v>
          </cell>
          <cell r="G2542" t="str">
            <v>张清伟</v>
          </cell>
        </row>
        <row r="2543">
          <cell r="F2543" t="str">
            <v>411323200409172110</v>
          </cell>
          <cell r="G2543" t="str">
            <v>张舒博</v>
          </cell>
        </row>
        <row r="2544">
          <cell r="F2544" t="str">
            <v>411326200810092132</v>
          </cell>
          <cell r="G2544" t="str">
            <v>张舒敏</v>
          </cell>
        </row>
        <row r="2545">
          <cell r="F2545" t="str">
            <v>411323198305152123</v>
          </cell>
          <cell r="G2545" t="str">
            <v>柏建阁</v>
          </cell>
        </row>
        <row r="2546">
          <cell r="F2546" t="str">
            <v>411326201710160083</v>
          </cell>
          <cell r="G2546" t="str">
            <v>张飒</v>
          </cell>
        </row>
        <row r="2547">
          <cell r="F2547" t="str">
            <v>412927196312142214</v>
          </cell>
          <cell r="G2547" t="str">
            <v>张远强</v>
          </cell>
        </row>
        <row r="2548">
          <cell r="F2548" t="str">
            <v>412927196211302143</v>
          </cell>
          <cell r="G2548" t="str">
            <v>何金梅</v>
          </cell>
        </row>
        <row r="2549">
          <cell r="F2549" t="str">
            <v>412927193412282122</v>
          </cell>
          <cell r="G2549" t="str">
            <v>孙玉华</v>
          </cell>
        </row>
        <row r="2550">
          <cell r="F2550" t="str">
            <v>412927196301162113</v>
          </cell>
          <cell r="G2550" t="str">
            <v>张金锁</v>
          </cell>
        </row>
        <row r="2551">
          <cell r="F2551" t="str">
            <v>411323198604242110</v>
          </cell>
          <cell r="G2551" t="str">
            <v>张义</v>
          </cell>
        </row>
        <row r="2552">
          <cell r="F2552" t="str">
            <v>412927196108092125</v>
          </cell>
          <cell r="G2552" t="str">
            <v>冯秋芬</v>
          </cell>
        </row>
        <row r="2553">
          <cell r="F2553" t="str">
            <v>412927196210072112</v>
          </cell>
          <cell r="G2553" t="str">
            <v>张远西</v>
          </cell>
        </row>
        <row r="2554">
          <cell r="F2554" t="str">
            <v>412927196202072120</v>
          </cell>
          <cell r="G2554" t="str">
            <v>黄华枝</v>
          </cell>
        </row>
        <row r="2555">
          <cell r="F2555" t="str">
            <v>412927197006062130</v>
          </cell>
          <cell r="G2555" t="str">
            <v>张玉芳</v>
          </cell>
        </row>
        <row r="2556">
          <cell r="F2556" t="str">
            <v>411323199409102117</v>
          </cell>
          <cell r="G2556" t="str">
            <v>张振</v>
          </cell>
        </row>
        <row r="2557">
          <cell r="F2557" t="str">
            <v>412927196912282245</v>
          </cell>
          <cell r="G2557" t="str">
            <v>李爱华</v>
          </cell>
        </row>
        <row r="2558">
          <cell r="F2558" t="str">
            <v>411323200210032129</v>
          </cell>
          <cell r="G2558" t="str">
            <v>张晶晶</v>
          </cell>
        </row>
        <row r="2559">
          <cell r="F2559" t="str">
            <v>411323199509251742</v>
          </cell>
          <cell r="G2559" t="str">
            <v>谢婷婷</v>
          </cell>
        </row>
        <row r="2560">
          <cell r="F2560" t="str">
            <v>411326202006260026</v>
          </cell>
          <cell r="G2560" t="str">
            <v>张依宸</v>
          </cell>
        </row>
        <row r="2561">
          <cell r="F2561" t="str">
            <v>411326201712120042</v>
          </cell>
          <cell r="G2561" t="str">
            <v>张钰彤</v>
          </cell>
        </row>
        <row r="2562">
          <cell r="F2562" t="str">
            <v>412927193306162127</v>
          </cell>
          <cell r="G2562" t="str">
            <v>肖改荣</v>
          </cell>
        </row>
        <row r="2563">
          <cell r="F2563" t="str">
            <v>412927194012072112</v>
          </cell>
          <cell r="G2563" t="str">
            <v>费彦华</v>
          </cell>
        </row>
        <row r="2564">
          <cell r="F2564" t="str">
            <v>412927191804192119</v>
          </cell>
          <cell r="G2564" t="str">
            <v>费玉龙</v>
          </cell>
        </row>
        <row r="2565">
          <cell r="F2565" t="str">
            <v>412927193701162127</v>
          </cell>
          <cell r="G2565" t="str">
            <v>聂振英</v>
          </cell>
        </row>
        <row r="2566">
          <cell r="F2566" t="str">
            <v>412927191911162126</v>
          </cell>
          <cell r="G2566" t="str">
            <v>盛秀云</v>
          </cell>
        </row>
        <row r="2567">
          <cell r="F2567" t="str">
            <v>412927196405202116</v>
          </cell>
          <cell r="G2567" t="str">
            <v>雷有成</v>
          </cell>
        </row>
        <row r="2568">
          <cell r="F2568" t="str">
            <v>411323198805012135</v>
          </cell>
          <cell r="G2568" t="str">
            <v>雷远超</v>
          </cell>
        </row>
        <row r="2569">
          <cell r="F2569" t="str">
            <v>411326201203102110</v>
          </cell>
          <cell r="G2569" t="str">
            <v>雷丰旭</v>
          </cell>
        </row>
        <row r="2570">
          <cell r="F2570" t="str">
            <v>412927196410242120</v>
          </cell>
          <cell r="G2570" t="str">
            <v>王凤莲</v>
          </cell>
        </row>
        <row r="2571">
          <cell r="F2571" t="str">
            <v>412927196410242120</v>
          </cell>
          <cell r="G2571" t="str">
            <v>王凤莲</v>
          </cell>
        </row>
        <row r="2572">
          <cell r="F2572" t="str">
            <v>411323198909182147</v>
          </cell>
          <cell r="G2572" t="str">
            <v>雷远霞</v>
          </cell>
        </row>
        <row r="2573">
          <cell r="F2573" t="str">
            <v>420321199012065723</v>
          </cell>
          <cell r="G2573" t="str">
            <v>黄秀萍</v>
          </cell>
        </row>
        <row r="2574">
          <cell r="F2574" t="str">
            <v>411326201401220409</v>
          </cell>
          <cell r="G2574" t="str">
            <v>雷丰瑶</v>
          </cell>
        </row>
        <row r="2575">
          <cell r="F2575" t="str">
            <v>412927196501302133</v>
          </cell>
          <cell r="G2575" t="str">
            <v>张国平</v>
          </cell>
        </row>
        <row r="2576">
          <cell r="F2576" t="str">
            <v>411323199911032134</v>
          </cell>
          <cell r="G2576" t="str">
            <v>张东阳</v>
          </cell>
        </row>
        <row r="2577">
          <cell r="F2577" t="str">
            <v>41292719691118212X</v>
          </cell>
          <cell r="G2577" t="str">
            <v>王转娃</v>
          </cell>
        </row>
        <row r="2578">
          <cell r="F2578" t="str">
            <v>412927197209232136</v>
          </cell>
          <cell r="G2578" t="str">
            <v>王建峰</v>
          </cell>
        </row>
        <row r="2579">
          <cell r="F2579" t="str">
            <v>411326200610132136</v>
          </cell>
          <cell r="G2579" t="str">
            <v>王熙</v>
          </cell>
        </row>
        <row r="2580">
          <cell r="F2580" t="str">
            <v>41292719720812212X</v>
          </cell>
          <cell r="G2580" t="str">
            <v>王转霞</v>
          </cell>
        </row>
        <row r="2581">
          <cell r="F2581" t="str">
            <v>411323198308082116</v>
          </cell>
          <cell r="G2581" t="str">
            <v>尚俊峰</v>
          </cell>
        </row>
        <row r="2582">
          <cell r="F2582" t="str">
            <v>411323200703152110</v>
          </cell>
          <cell r="G2582" t="str">
            <v>尚文卓</v>
          </cell>
        </row>
        <row r="2583">
          <cell r="F2583" t="str">
            <v>412927196208122117</v>
          </cell>
          <cell r="G2583" t="str">
            <v>尚兴杰</v>
          </cell>
        </row>
        <row r="2584">
          <cell r="F2584" t="str">
            <v>412927196208142169</v>
          </cell>
          <cell r="G2584" t="str">
            <v>严秀勤</v>
          </cell>
        </row>
        <row r="2585">
          <cell r="F2585" t="str">
            <v>411323198304262128</v>
          </cell>
          <cell r="G2585" t="str">
            <v>杜玉霞</v>
          </cell>
        </row>
        <row r="2586">
          <cell r="F2586" t="str">
            <v>411326201412220287</v>
          </cell>
          <cell r="G2586" t="str">
            <v>尚文萱</v>
          </cell>
        </row>
        <row r="2587">
          <cell r="F2587" t="str">
            <v>412927195507192137</v>
          </cell>
          <cell r="G2587" t="str">
            <v>张华伟</v>
          </cell>
        </row>
        <row r="2588">
          <cell r="F2588" t="str">
            <v>412927196004182126</v>
          </cell>
          <cell r="G2588" t="str">
            <v>金月勤</v>
          </cell>
        </row>
        <row r="2589">
          <cell r="F2589" t="str">
            <v>411323198711042122</v>
          </cell>
          <cell r="G2589" t="str">
            <v>张玉</v>
          </cell>
        </row>
        <row r="2590">
          <cell r="F2590" t="str">
            <v>412927196908112112</v>
          </cell>
          <cell r="G2590" t="str">
            <v>张建亭</v>
          </cell>
        </row>
        <row r="2591">
          <cell r="F2591" t="str">
            <v>411323198801222135</v>
          </cell>
          <cell r="G2591" t="str">
            <v>张涛</v>
          </cell>
        </row>
        <row r="2592">
          <cell r="F2592" t="str">
            <v>41292719660805212X</v>
          </cell>
          <cell r="G2592" t="str">
            <v>王清荣</v>
          </cell>
        </row>
        <row r="2593">
          <cell r="F2593" t="str">
            <v>411326199911112125</v>
          </cell>
          <cell r="G2593" t="str">
            <v>张倩</v>
          </cell>
        </row>
        <row r="2594">
          <cell r="F2594" t="str">
            <v>41132319880207180X</v>
          </cell>
          <cell r="G2594" t="str">
            <v>张娜</v>
          </cell>
        </row>
        <row r="2595">
          <cell r="F2595" t="str">
            <v>411326201008062125</v>
          </cell>
          <cell r="G2595" t="str">
            <v>张可馨</v>
          </cell>
        </row>
        <row r="2596">
          <cell r="F2596" t="str">
            <v>411326201403200268</v>
          </cell>
          <cell r="G2596" t="str">
            <v>张玄智</v>
          </cell>
        </row>
        <row r="2597">
          <cell r="F2597" t="str">
            <v>412927195511182177</v>
          </cell>
          <cell r="G2597" t="str">
            <v>董新有</v>
          </cell>
        </row>
        <row r="2598">
          <cell r="F2598" t="str">
            <v>412927196012072146</v>
          </cell>
          <cell r="G2598" t="str">
            <v>魏条娃</v>
          </cell>
        </row>
        <row r="2599">
          <cell r="F2599" t="str">
            <v>411323198309092180</v>
          </cell>
          <cell r="G2599" t="str">
            <v>董清勤</v>
          </cell>
        </row>
        <row r="2600">
          <cell r="F2600" t="str">
            <v>412927196508192117</v>
          </cell>
          <cell r="G2600" t="str">
            <v>王建华</v>
          </cell>
        </row>
        <row r="2601">
          <cell r="F2601" t="str">
            <v>41132319980528213X</v>
          </cell>
          <cell r="G2601" t="str">
            <v>王勇</v>
          </cell>
        </row>
        <row r="2602">
          <cell r="F2602" t="str">
            <v>412927196503212123</v>
          </cell>
          <cell r="G2602" t="str">
            <v>尚丰枝</v>
          </cell>
        </row>
        <row r="2603">
          <cell r="F2603" t="str">
            <v>41292719700214215X</v>
          </cell>
          <cell r="G2603" t="str">
            <v>王长栓</v>
          </cell>
        </row>
        <row r="2604">
          <cell r="F2604" t="str">
            <v>411323199102012125</v>
          </cell>
          <cell r="G2604" t="str">
            <v>王巧阁</v>
          </cell>
        </row>
        <row r="2605">
          <cell r="F2605" t="str">
            <v>412927196807082129</v>
          </cell>
          <cell r="G2605" t="str">
            <v>孙菊子</v>
          </cell>
        </row>
        <row r="2606">
          <cell r="F2606" t="str">
            <v>412927195412022135</v>
          </cell>
          <cell r="G2606" t="str">
            <v>孙成均</v>
          </cell>
        </row>
        <row r="2607">
          <cell r="F2607" t="str">
            <v>412927195207212140</v>
          </cell>
          <cell r="G2607" t="str">
            <v>李恩华</v>
          </cell>
        </row>
        <row r="2608">
          <cell r="F2608" t="str">
            <v>412927197811032129</v>
          </cell>
          <cell r="G2608" t="str">
            <v>赵新云</v>
          </cell>
        </row>
        <row r="2609">
          <cell r="F2609" t="str">
            <v>41292719661214211X</v>
          </cell>
          <cell r="G2609" t="str">
            <v>张秀申</v>
          </cell>
        </row>
        <row r="2610">
          <cell r="F2610" t="str">
            <v>411323199805182139</v>
          </cell>
          <cell r="G2610" t="str">
            <v>张帅斌</v>
          </cell>
        </row>
        <row r="2611">
          <cell r="F2611" t="str">
            <v>411326201004252132</v>
          </cell>
          <cell r="G2611" t="str">
            <v>张智斌</v>
          </cell>
        </row>
        <row r="2612">
          <cell r="F2612" t="str">
            <v>412927196809182123</v>
          </cell>
          <cell r="G2612" t="str">
            <v>朱贵芬</v>
          </cell>
        </row>
        <row r="2613">
          <cell r="F2613" t="str">
            <v>411326200807172123</v>
          </cell>
          <cell r="G2613" t="str">
            <v>张茜茜</v>
          </cell>
        </row>
        <row r="2614">
          <cell r="F2614" t="str">
            <v>41292719461121213X</v>
          </cell>
          <cell r="G2614" t="str">
            <v>张遂生</v>
          </cell>
        </row>
        <row r="2615">
          <cell r="F2615" t="str">
            <v>412927194703272121</v>
          </cell>
          <cell r="G2615" t="str">
            <v>程春娥</v>
          </cell>
        </row>
        <row r="2616">
          <cell r="F2616" t="str">
            <v>411323198201072161</v>
          </cell>
          <cell r="G2616" t="str">
            <v>张爱香</v>
          </cell>
        </row>
        <row r="2617">
          <cell r="F2617" t="str">
            <v>411323191807152148</v>
          </cell>
          <cell r="G2617" t="str">
            <v>付小女</v>
          </cell>
        </row>
        <row r="2618">
          <cell r="F2618" t="str">
            <v>412927197905052155</v>
          </cell>
          <cell r="G2618" t="str">
            <v>张金宏</v>
          </cell>
        </row>
        <row r="2619">
          <cell r="F2619" t="str">
            <v>411326201201282111</v>
          </cell>
          <cell r="G2619" t="str">
            <v>张龙</v>
          </cell>
        </row>
        <row r="2620">
          <cell r="F2620" t="str">
            <v>411326201010202131</v>
          </cell>
          <cell r="G2620" t="str">
            <v>张梁</v>
          </cell>
        </row>
        <row r="2621">
          <cell r="F2621" t="str">
            <v>420321198105165729</v>
          </cell>
          <cell r="G2621" t="str">
            <v>刘秀菊</v>
          </cell>
        </row>
        <row r="2622">
          <cell r="F2622" t="str">
            <v>411326200706192125</v>
          </cell>
          <cell r="G2622" t="str">
            <v>张鑫</v>
          </cell>
        </row>
        <row r="2623">
          <cell r="F2623" t="str">
            <v>412927197004262139</v>
          </cell>
          <cell r="G2623" t="str">
            <v>张金安</v>
          </cell>
        </row>
        <row r="2624">
          <cell r="F2624" t="str">
            <v>411326200801142118</v>
          </cell>
          <cell r="G2624" t="str">
            <v>张博</v>
          </cell>
        </row>
        <row r="2625">
          <cell r="F2625" t="str">
            <v>412927197109022123</v>
          </cell>
          <cell r="G2625" t="str">
            <v>孔祥芬</v>
          </cell>
        </row>
        <row r="2626">
          <cell r="F2626" t="str">
            <v>412927197007142116</v>
          </cell>
          <cell r="G2626" t="str">
            <v>张书林</v>
          </cell>
        </row>
        <row r="2627">
          <cell r="F2627" t="str">
            <v>411323200410172118</v>
          </cell>
          <cell r="G2627" t="str">
            <v>张亚鹏</v>
          </cell>
        </row>
        <row r="2628">
          <cell r="F2628" t="str">
            <v>411323197107202148</v>
          </cell>
          <cell r="G2628" t="str">
            <v>周小女</v>
          </cell>
        </row>
        <row r="2629">
          <cell r="F2629" t="str">
            <v>41132319960611212X</v>
          </cell>
          <cell r="G2629" t="str">
            <v>张双双</v>
          </cell>
        </row>
        <row r="2630">
          <cell r="F2630" t="str">
            <v>412927195903192112</v>
          </cell>
          <cell r="G2630" t="str">
            <v>孙章明</v>
          </cell>
        </row>
        <row r="2631">
          <cell r="F2631" t="str">
            <v>412927195912172121</v>
          </cell>
          <cell r="G2631" t="str">
            <v>李秀峰</v>
          </cell>
        </row>
        <row r="2632">
          <cell r="F2632" t="str">
            <v>411326201201142143</v>
          </cell>
          <cell r="G2632" t="str">
            <v>李漫琪</v>
          </cell>
        </row>
        <row r="2633">
          <cell r="F2633" t="str">
            <v>412927196206022155</v>
          </cell>
          <cell r="G2633" t="str">
            <v>李桂保</v>
          </cell>
        </row>
        <row r="2634">
          <cell r="F2634" t="str">
            <v>412927196209152123</v>
          </cell>
          <cell r="G2634" t="str">
            <v>黄秋娥</v>
          </cell>
        </row>
        <row r="2635">
          <cell r="F2635" t="str">
            <v>412927196507032111</v>
          </cell>
          <cell r="G2635" t="str">
            <v>宋遂权</v>
          </cell>
        </row>
        <row r="2636">
          <cell r="F2636" t="str">
            <v>411323199009282112</v>
          </cell>
          <cell r="G2636" t="str">
            <v>宋建冲</v>
          </cell>
        </row>
        <row r="2637">
          <cell r="F2637" t="str">
            <v>412927196611302142</v>
          </cell>
          <cell r="G2637" t="str">
            <v>吴玉琴</v>
          </cell>
        </row>
        <row r="2638">
          <cell r="F2638" t="str">
            <v>411323199002271728</v>
          </cell>
          <cell r="G2638" t="str">
            <v>余飞</v>
          </cell>
        </row>
        <row r="2639">
          <cell r="F2639" t="str">
            <v>411326201611220167</v>
          </cell>
          <cell r="G2639" t="str">
            <v>宋佳音</v>
          </cell>
        </row>
        <row r="2640">
          <cell r="F2640" t="str">
            <v>412927195601282139</v>
          </cell>
          <cell r="G2640" t="str">
            <v>张富国</v>
          </cell>
        </row>
        <row r="2641">
          <cell r="F2641" t="str">
            <v>412927197911102112</v>
          </cell>
          <cell r="G2641" t="str">
            <v>张贵洲</v>
          </cell>
        </row>
        <row r="2642">
          <cell r="F2642" t="str">
            <v>411323200408272136</v>
          </cell>
          <cell r="G2642" t="str">
            <v>张长勇</v>
          </cell>
        </row>
        <row r="2643">
          <cell r="F2643" t="str">
            <v>411323200612022118</v>
          </cell>
          <cell r="G2643" t="str">
            <v>张长铎</v>
          </cell>
        </row>
        <row r="2644">
          <cell r="F2644" t="str">
            <v>412927195703192169</v>
          </cell>
          <cell r="G2644" t="str">
            <v>李玉娥</v>
          </cell>
        </row>
        <row r="2645">
          <cell r="F2645" t="str">
            <v>412927195703192169</v>
          </cell>
          <cell r="G2645" t="str">
            <v>李玉娥</v>
          </cell>
        </row>
        <row r="2646">
          <cell r="F2646" t="str">
            <v>411323198202232163</v>
          </cell>
          <cell r="G2646" t="str">
            <v>张贵丽</v>
          </cell>
        </row>
        <row r="2647">
          <cell r="F2647" t="str">
            <v>412927197907092142</v>
          </cell>
          <cell r="G2647" t="str">
            <v>吴英瑞</v>
          </cell>
        </row>
        <row r="2648">
          <cell r="F2648" t="str">
            <v>412927192803122113</v>
          </cell>
          <cell r="G2648" t="str">
            <v>张华云</v>
          </cell>
        </row>
        <row r="2649">
          <cell r="F2649" t="str">
            <v>412927196703012118</v>
          </cell>
          <cell r="G2649" t="str">
            <v>张光兴</v>
          </cell>
        </row>
        <row r="2650">
          <cell r="F2650" t="str">
            <v>41132319910124213X</v>
          </cell>
          <cell r="G2650" t="str">
            <v>张浩</v>
          </cell>
        </row>
        <row r="2651">
          <cell r="F2651" t="str">
            <v>41132620190627017X</v>
          </cell>
          <cell r="G2651" t="str">
            <v>张沐棽</v>
          </cell>
        </row>
        <row r="2652">
          <cell r="F2652" t="str">
            <v>412927196609202126</v>
          </cell>
          <cell r="G2652" t="str">
            <v>孙瑞勤</v>
          </cell>
        </row>
        <row r="2653">
          <cell r="F2653" t="str">
            <v>411323199702202125</v>
          </cell>
          <cell r="G2653" t="str">
            <v>张晓</v>
          </cell>
        </row>
        <row r="2654">
          <cell r="F2654" t="str">
            <v>412927195412262139</v>
          </cell>
          <cell r="G2654" t="str">
            <v>朱太遂</v>
          </cell>
        </row>
        <row r="2655">
          <cell r="F2655" t="str">
            <v>411323198303222132</v>
          </cell>
          <cell r="G2655" t="str">
            <v>朱元文</v>
          </cell>
        </row>
        <row r="2656">
          <cell r="F2656" t="str">
            <v>411326200711012176</v>
          </cell>
          <cell r="G2656" t="str">
            <v>朱玉辉</v>
          </cell>
        </row>
        <row r="2657">
          <cell r="F2657" t="str">
            <v>411326201203202111</v>
          </cell>
          <cell r="G2657" t="str">
            <v>朱俊晓</v>
          </cell>
        </row>
        <row r="2658">
          <cell r="F2658" t="str">
            <v>412927195603152127</v>
          </cell>
          <cell r="G2658" t="str">
            <v>田春华</v>
          </cell>
        </row>
        <row r="2659">
          <cell r="F2659" t="str">
            <v>411323198303101744</v>
          </cell>
          <cell r="G2659" t="str">
            <v>苏焕香</v>
          </cell>
        </row>
        <row r="2660">
          <cell r="F2660" t="str">
            <v>411323200408092143</v>
          </cell>
          <cell r="G2660" t="str">
            <v>朱玉婷</v>
          </cell>
        </row>
        <row r="2661">
          <cell r="F2661" t="str">
            <v>412927192703152120</v>
          </cell>
          <cell r="G2661" t="str">
            <v>尚桂兰</v>
          </cell>
        </row>
        <row r="2662">
          <cell r="F2662" t="str">
            <v>412927197104192158</v>
          </cell>
          <cell r="G2662" t="str">
            <v>王永强</v>
          </cell>
        </row>
        <row r="2663">
          <cell r="F2663" t="str">
            <v>411323200408262130</v>
          </cell>
          <cell r="G2663" t="str">
            <v>王建果</v>
          </cell>
        </row>
        <row r="2664">
          <cell r="F2664" t="str">
            <v>412927197003052121</v>
          </cell>
          <cell r="G2664" t="str">
            <v>黄改芬</v>
          </cell>
        </row>
        <row r="2665">
          <cell r="F2665" t="str">
            <v>41132319940618214X</v>
          </cell>
          <cell r="G2665" t="str">
            <v>王欢欢</v>
          </cell>
        </row>
        <row r="2666">
          <cell r="F2666" t="str">
            <v>412927197911192138</v>
          </cell>
          <cell r="G2666" t="str">
            <v>张建明</v>
          </cell>
        </row>
        <row r="2667">
          <cell r="F2667" t="str">
            <v>411326201012282112</v>
          </cell>
          <cell r="G2667" t="str">
            <v>张树骏</v>
          </cell>
        </row>
        <row r="2668">
          <cell r="F2668" t="str">
            <v>412927195210212117</v>
          </cell>
          <cell r="G2668" t="str">
            <v>张富均</v>
          </cell>
        </row>
        <row r="2669">
          <cell r="F2669" t="str">
            <v>420321198009085729</v>
          </cell>
          <cell r="G2669" t="str">
            <v>朱向玲</v>
          </cell>
        </row>
        <row r="2670">
          <cell r="F2670" t="str">
            <v>411323200608292123</v>
          </cell>
          <cell r="G2670" t="str">
            <v>张长茹</v>
          </cell>
        </row>
        <row r="2671">
          <cell r="F2671" t="str">
            <v>41292719210417212X</v>
          </cell>
          <cell r="G2671" t="str">
            <v>陈贵枝</v>
          </cell>
        </row>
        <row r="2672">
          <cell r="F2672" t="str">
            <v>412927195203302122</v>
          </cell>
          <cell r="G2672" t="str">
            <v>汪明瑞</v>
          </cell>
        </row>
        <row r="2673">
          <cell r="F2673" t="str">
            <v>41292719631218211X</v>
          </cell>
          <cell r="G2673" t="str">
            <v>唐中生</v>
          </cell>
        </row>
        <row r="2674">
          <cell r="F2674" t="str">
            <v>412927196303022149</v>
          </cell>
          <cell r="G2674" t="str">
            <v>王秋芳</v>
          </cell>
        </row>
        <row r="2675">
          <cell r="F2675" t="str">
            <v>412927196809162157</v>
          </cell>
          <cell r="G2675" t="str">
            <v>李景进</v>
          </cell>
        </row>
        <row r="2676">
          <cell r="F2676" t="str">
            <v>411323199011282138</v>
          </cell>
          <cell r="G2676" t="str">
            <v>李保丁</v>
          </cell>
        </row>
        <row r="2677">
          <cell r="F2677" t="str">
            <v>411326201502130111</v>
          </cell>
          <cell r="G2677" t="str">
            <v>李钰彤</v>
          </cell>
        </row>
        <row r="2678">
          <cell r="F2678" t="str">
            <v>411326201905120014</v>
          </cell>
          <cell r="G2678" t="str">
            <v>李宇航</v>
          </cell>
        </row>
        <row r="2679">
          <cell r="F2679" t="str">
            <v>412927196702282167</v>
          </cell>
          <cell r="G2679" t="str">
            <v>王爱琴</v>
          </cell>
        </row>
        <row r="2680">
          <cell r="F2680" t="str">
            <v>411323200309262143</v>
          </cell>
          <cell r="G2680" t="str">
            <v>李佳欣</v>
          </cell>
        </row>
        <row r="2681">
          <cell r="F2681" t="str">
            <v>411323199306102149</v>
          </cell>
          <cell r="G2681" t="str">
            <v>张夏丽</v>
          </cell>
        </row>
        <row r="2682">
          <cell r="F2682" t="str">
            <v>411323199106126111</v>
          </cell>
          <cell r="G2682" t="str">
            <v>王玉良</v>
          </cell>
        </row>
        <row r="2683">
          <cell r="F2683" t="str">
            <v>411326201502150155</v>
          </cell>
          <cell r="G2683" t="str">
            <v>王家又</v>
          </cell>
        </row>
        <row r="2684">
          <cell r="F2684" t="str">
            <v>411323198902101746</v>
          </cell>
          <cell r="G2684" t="str">
            <v>曹纳</v>
          </cell>
        </row>
        <row r="2685">
          <cell r="F2685" t="str">
            <v>41132620121129698X</v>
          </cell>
          <cell r="G2685" t="str">
            <v>王婧</v>
          </cell>
        </row>
        <row r="2686">
          <cell r="F2686" t="str">
            <v>411323198812302114</v>
          </cell>
          <cell r="G2686" t="str">
            <v>孙宾</v>
          </cell>
        </row>
        <row r="2687">
          <cell r="F2687" t="str">
            <v>411326201310090119</v>
          </cell>
          <cell r="G2687" t="str">
            <v>孙霖泽</v>
          </cell>
        </row>
        <row r="2688">
          <cell r="F2688" t="str">
            <v>411326201804110036</v>
          </cell>
          <cell r="G2688" t="str">
            <v>孙智远</v>
          </cell>
        </row>
        <row r="2689">
          <cell r="F2689" t="str">
            <v>411323198909272126</v>
          </cell>
          <cell r="G2689" t="str">
            <v>陈娟娟</v>
          </cell>
        </row>
        <row r="2690">
          <cell r="F2690" t="str">
            <v>411326201312180433</v>
          </cell>
          <cell r="G2690" t="str">
            <v>汪塬力</v>
          </cell>
        </row>
        <row r="2691">
          <cell r="F2691" t="str">
            <v>411323199211162122</v>
          </cell>
          <cell r="G2691" t="str">
            <v>汪哲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1"/>
  <sheetViews>
    <sheetView showFormulas="false" showGridLines="true" showRowColHeaders="true" showZeros="true" rightToLeft="false" tabSelected="true" showOutlineSymbols="true" defaultGridColor="true" view="normal" topLeftCell="A1583" colorId="64" zoomScale="100" zoomScaleNormal="100" zoomScalePageLayoutView="100" workbookViewId="0">
      <selection pane="topLeft" activeCell="D1595" activeCellId="0" sqref="D159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62"/>
    <col collapsed="false" customWidth="true" hidden="false" outlineLevel="0" max="3" min="3" style="2" width="22.62"/>
    <col collapsed="false" customWidth="false" hidden="false" outlineLevel="0" max="4" min="4" style="1" width="8.99"/>
    <col collapsed="false" customWidth="true" hidden="false" outlineLevel="0" max="5" min="5" style="1" width="11.5"/>
    <col collapsed="false" customWidth="false" hidden="false" outlineLevel="0" max="6" min="6" style="1" width="8.99"/>
    <col collapsed="false" customWidth="true" hidden="false" outlineLevel="0" max="7" min="7" style="1" width="13.59"/>
    <col collapsed="false" customWidth="true" hidden="false" outlineLevel="0" max="8" min="8" style="1" width="13.99"/>
    <col collapsed="false" customWidth="true" hidden="false" outlineLevel="0" max="9" min="9" style="1" width="19.4"/>
    <col collapsed="false" customWidth="false" hidden="false" outlineLevel="0" max="257" min="10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5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15.6" hidden="false" customHeight="fals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n">
        <v>320</v>
      </c>
      <c r="F3" s="1" t="n">
        <v>1</v>
      </c>
      <c r="I3" s="1" t="str">
        <f aca="false">VLOOKUP(C3,[1]Sheet1!$F$1:$F$1048576,1,0)</f>
        <v>411323199608042110</v>
      </c>
      <c r="J3" s="1" t="str">
        <f aca="false">VLOOKUP(C3,[1]Sheet1!$F$1:$G$1048576,2,0)</f>
        <v>张帅印</v>
      </c>
    </row>
    <row r="4" s="1" customFormat="true" ht="15.6" hidden="false" customHeight="false" outlineLevel="0" collapsed="false">
      <c r="A4" s="6" t="n">
        <v>2</v>
      </c>
      <c r="B4" s="7" t="s">
        <v>9</v>
      </c>
      <c r="C4" s="8" t="s">
        <v>10</v>
      </c>
      <c r="D4" s="7" t="s">
        <v>8</v>
      </c>
      <c r="E4" s="9" t="n">
        <v>320</v>
      </c>
      <c r="F4" s="1" t="n">
        <v>2</v>
      </c>
      <c r="I4" s="1" t="str">
        <f aca="false">VLOOKUP(C4,[1]Sheet1!$F$1:$F$1048576,1,0)</f>
        <v>411326200604202169</v>
      </c>
      <c r="J4" s="1" t="str">
        <f aca="false">VLOOKUP(C4,[1]Sheet1!$F$1:$G$1048576,2,0)</f>
        <v>张妍</v>
      </c>
    </row>
    <row r="5" s="1" customFormat="true" ht="15.6" hidden="false" customHeight="false" outlineLevel="0" collapsed="false">
      <c r="A5" s="6" t="n">
        <v>3</v>
      </c>
      <c r="B5" s="7" t="s">
        <v>11</v>
      </c>
      <c r="C5" s="8" t="s">
        <v>12</v>
      </c>
      <c r="D5" s="7" t="s">
        <v>8</v>
      </c>
      <c r="E5" s="9" t="n">
        <v>320</v>
      </c>
      <c r="F5" s="1" t="n">
        <v>3</v>
      </c>
      <c r="I5" s="1" t="str">
        <f aca="false">VLOOKUP(C5,[1]Sheet1!$F$1:$F$1048576,1,0)</f>
        <v>411326201501090242</v>
      </c>
      <c r="J5" s="1" t="str">
        <f aca="false">VLOOKUP(C5,[1]Sheet1!$F$1:$G$1048576,2,0)</f>
        <v>张依诺</v>
      </c>
    </row>
    <row r="6" s="1" customFormat="true" ht="15.6" hidden="false" customHeight="false" outlineLevel="0" collapsed="false">
      <c r="A6" s="6" t="n">
        <v>4</v>
      </c>
      <c r="B6" s="7" t="s">
        <v>13</v>
      </c>
      <c r="C6" s="8" t="s">
        <v>14</v>
      </c>
      <c r="D6" s="7" t="s">
        <v>8</v>
      </c>
      <c r="E6" s="9" t="n">
        <v>320</v>
      </c>
      <c r="F6" s="1" t="n">
        <v>4</v>
      </c>
      <c r="I6" s="1" t="str">
        <f aca="false">VLOOKUP(C6,[1]Sheet1!$F$1:$F$1048576,1,0)</f>
        <v>412927193308212124</v>
      </c>
      <c r="J6" s="1" t="str">
        <f aca="false">VLOOKUP(C6,[1]Sheet1!$F$1:$G$1048576,2,0)</f>
        <v>李桂荣</v>
      </c>
    </row>
    <row r="7" s="1" customFormat="true" ht="15.6" hidden="false" customHeight="false" outlineLevel="0" collapsed="false">
      <c r="A7" s="6" t="n">
        <v>5</v>
      </c>
      <c r="B7" s="5" t="s">
        <v>15</v>
      </c>
      <c r="C7" s="10" t="s">
        <v>16</v>
      </c>
      <c r="D7" s="7" t="s">
        <v>8</v>
      </c>
      <c r="E7" s="9" t="n">
        <v>320</v>
      </c>
      <c r="F7" s="1" t="n">
        <v>5</v>
      </c>
      <c r="I7" s="1" t="str">
        <f aca="false">VLOOKUP(C7,[1]Sheet1!$F$1:$F$1048576,1,0)</f>
        <v>41132319951221212X</v>
      </c>
      <c r="J7" s="1" t="str">
        <f aca="false">VLOOKUP(C7,[1]Sheet1!$F$1:$G$1048576,2,0)</f>
        <v>吕甜甜</v>
      </c>
    </row>
    <row r="8" s="1" customFormat="true" ht="15.6" hidden="false" customHeight="false" outlineLevel="0" collapsed="false">
      <c r="A8" s="6" t="n">
        <v>6</v>
      </c>
      <c r="B8" s="5" t="s">
        <v>17</v>
      </c>
      <c r="C8" s="10" t="s">
        <v>18</v>
      </c>
      <c r="D8" s="7" t="s">
        <v>8</v>
      </c>
      <c r="E8" s="9" t="n">
        <v>320</v>
      </c>
      <c r="F8" s="1" t="n">
        <v>6</v>
      </c>
      <c r="I8" s="1" t="str">
        <f aca="false">VLOOKUP(C8,[1]Sheet1!$F$1:$F$1048576,1,0)</f>
        <v>411326201803100100</v>
      </c>
      <c r="J8" s="1" t="str">
        <f aca="false">VLOOKUP(C8,[1]Sheet1!$F$1:$G$1048576,2,0)</f>
        <v>张依楠</v>
      </c>
    </row>
    <row r="9" s="1" customFormat="true" ht="15.6" hidden="false" customHeight="false" outlineLevel="0" collapsed="false">
      <c r="A9" s="6" t="n">
        <v>7</v>
      </c>
      <c r="B9" s="11" t="s">
        <v>19</v>
      </c>
      <c r="C9" s="12" t="s">
        <v>20</v>
      </c>
      <c r="D9" s="7" t="s">
        <v>8</v>
      </c>
      <c r="E9" s="9" t="n">
        <v>260</v>
      </c>
      <c r="F9" s="1" t="n">
        <v>7</v>
      </c>
      <c r="I9" s="1" t="str">
        <f aca="false">VLOOKUP(C9,[1]Sheet1!$F$1:$F$1048576,1,0)</f>
        <v>412927195508012118</v>
      </c>
      <c r="J9" s="1" t="str">
        <f aca="false">VLOOKUP(C9,[1]Sheet1!$F$1:$G$1048576,2,0)</f>
        <v>范中山</v>
      </c>
    </row>
    <row r="10" s="1" customFormat="true" ht="15.6" hidden="false" customHeight="false" outlineLevel="0" collapsed="false">
      <c r="A10" s="6" t="n">
        <v>8</v>
      </c>
      <c r="B10" s="11" t="s">
        <v>21</v>
      </c>
      <c r="C10" s="12" t="s">
        <v>22</v>
      </c>
      <c r="D10" s="7" t="s">
        <v>8</v>
      </c>
      <c r="E10" s="9" t="n">
        <v>260</v>
      </c>
      <c r="F10" s="1" t="n">
        <v>8</v>
      </c>
      <c r="I10" s="1" t="str">
        <f aca="false">VLOOKUP(C10,[1]Sheet1!$F$1:$F$1048576,1,0)</f>
        <v>412927196303102165</v>
      </c>
      <c r="J10" s="1" t="str">
        <f aca="false">VLOOKUP(C10,[1]Sheet1!$F$1:$G$1048576,2,0)</f>
        <v>邹玉芬</v>
      </c>
    </row>
    <row r="11" s="1" customFormat="true" ht="15.6" hidden="false" customHeight="false" outlineLevel="0" collapsed="false">
      <c r="A11" s="6" t="n">
        <v>9</v>
      </c>
      <c r="B11" s="11" t="s">
        <v>23</v>
      </c>
      <c r="C11" s="12" t="s">
        <v>24</v>
      </c>
      <c r="D11" s="7" t="s">
        <v>8</v>
      </c>
      <c r="E11" s="9" t="n">
        <v>260</v>
      </c>
      <c r="F11" s="1" t="n">
        <v>9</v>
      </c>
      <c r="I11" s="1" t="str">
        <f aca="false">VLOOKUP(C11,[1]Sheet1!$F$1:$F$1048576,1,0)</f>
        <v>411323198501171719</v>
      </c>
      <c r="J11" s="1" t="str">
        <f aca="false">VLOOKUP(C11,[1]Sheet1!$F$1:$G$1048576,2,0)</f>
        <v>王红星</v>
      </c>
    </row>
    <row r="12" s="1" customFormat="true" ht="15.6" hidden="false" customHeight="false" outlineLevel="0" collapsed="false">
      <c r="A12" s="6" t="n">
        <v>10</v>
      </c>
      <c r="B12" s="11" t="s">
        <v>25</v>
      </c>
      <c r="C12" s="12" t="s">
        <v>26</v>
      </c>
      <c r="D12" s="7" t="s">
        <v>8</v>
      </c>
      <c r="E12" s="9" t="n">
        <v>260</v>
      </c>
      <c r="F12" s="1" t="n">
        <v>10</v>
      </c>
      <c r="I12" s="1" t="str">
        <f aca="false">VLOOKUP(C12,[1]Sheet1!$F$1:$F$1048576,1,0)</f>
        <v>41132319860506212X</v>
      </c>
      <c r="J12" s="1" t="str">
        <f aca="false">VLOOKUP(C12,[1]Sheet1!$F$1:$G$1048576,2,0)</f>
        <v>范丽</v>
      </c>
    </row>
    <row r="13" s="1" customFormat="true" ht="15.6" hidden="false" customHeight="false" outlineLevel="0" collapsed="false">
      <c r="A13" s="6" t="n">
        <v>11</v>
      </c>
      <c r="B13" s="5" t="s">
        <v>27</v>
      </c>
      <c r="C13" s="13" t="s">
        <v>28</v>
      </c>
      <c r="D13" s="7" t="s">
        <v>8</v>
      </c>
      <c r="E13" s="9" t="n">
        <v>260</v>
      </c>
      <c r="F13" s="1" t="n">
        <v>11</v>
      </c>
      <c r="I13" s="1" t="e">
        <f aca="false">VLOOKUP(C13,[1]Sheet1!$F$1:$F$1048576,1,0)</f>
        <v>#N/A</v>
      </c>
      <c r="J13" s="1" t="e">
        <f aca="false">VLOOKUP(C13,[1]Sheet1!$F$1:$G$1048576,2,0)</f>
        <v>#N/A</v>
      </c>
    </row>
    <row r="14" s="1" customFormat="true" ht="15.6" hidden="false" customHeight="false" outlineLevel="0" collapsed="false">
      <c r="A14" s="6" t="n">
        <v>12</v>
      </c>
      <c r="B14" s="11" t="s">
        <v>29</v>
      </c>
      <c r="C14" s="12" t="s">
        <v>30</v>
      </c>
      <c r="D14" s="7" t="s">
        <v>8</v>
      </c>
      <c r="E14" s="9" t="n">
        <v>260</v>
      </c>
      <c r="F14" s="1" t="n">
        <v>12</v>
      </c>
      <c r="I14" s="1" t="str">
        <f aca="false">VLOOKUP(C14,[1]Sheet1!$F$1:$F$1048576,1,0)</f>
        <v>411326201202206364</v>
      </c>
      <c r="J14" s="1" t="str">
        <f aca="false">VLOOKUP(C14,[1]Sheet1!$F$1:$G$1048576,2,0)</f>
        <v>王静霞</v>
      </c>
    </row>
    <row r="15" s="1" customFormat="true" ht="15.6" hidden="false" customHeight="false" outlineLevel="0" collapsed="false">
      <c r="A15" s="6" t="n">
        <v>13</v>
      </c>
      <c r="B15" s="7" t="s">
        <v>31</v>
      </c>
      <c r="C15" s="8" t="s">
        <v>32</v>
      </c>
      <c r="D15" s="7" t="s">
        <v>8</v>
      </c>
      <c r="E15" s="9" t="n">
        <v>320</v>
      </c>
      <c r="F15" s="1" t="n">
        <v>13</v>
      </c>
      <c r="I15" s="1" t="str">
        <f aca="false">VLOOKUP(C15,[1]Sheet1!$F$1:$F$1048576,1,0)</f>
        <v>412927196906012134</v>
      </c>
      <c r="J15" s="1" t="str">
        <f aca="false">VLOOKUP(C15,[1]Sheet1!$F$1:$G$1048576,2,0)</f>
        <v>李长青</v>
      </c>
    </row>
    <row r="16" s="1" customFormat="true" ht="15.6" hidden="false" customHeight="false" outlineLevel="0" collapsed="false">
      <c r="A16" s="6" t="n">
        <v>14</v>
      </c>
      <c r="B16" s="7" t="s">
        <v>33</v>
      </c>
      <c r="C16" s="8" t="s">
        <v>34</v>
      </c>
      <c r="D16" s="7" t="s">
        <v>8</v>
      </c>
      <c r="E16" s="9" t="n">
        <v>320</v>
      </c>
      <c r="F16" s="1" t="n">
        <v>14</v>
      </c>
      <c r="I16" s="1" t="str">
        <f aca="false">VLOOKUP(C16,[1]Sheet1!$F$1:$F$1048576,1,0)</f>
        <v>412927197109212146</v>
      </c>
      <c r="J16" s="1" t="str">
        <f aca="false">VLOOKUP(C16,[1]Sheet1!$F$1:$G$1048576,2,0)</f>
        <v>李朋霞</v>
      </c>
    </row>
    <row r="17" s="1" customFormat="true" ht="15.6" hidden="false" customHeight="false" outlineLevel="0" collapsed="false">
      <c r="A17" s="6" t="n">
        <v>15</v>
      </c>
      <c r="B17" s="7" t="s">
        <v>35</v>
      </c>
      <c r="C17" s="8" t="s">
        <v>36</v>
      </c>
      <c r="D17" s="7" t="s">
        <v>8</v>
      </c>
      <c r="E17" s="9" t="n">
        <v>320</v>
      </c>
      <c r="F17" s="1" t="n">
        <v>15</v>
      </c>
      <c r="I17" s="1" t="str">
        <f aca="false">VLOOKUP(C17,[1]Sheet1!$F$1:$F$1048576,1,0)</f>
        <v>411323200106062133</v>
      </c>
      <c r="J17" s="1" t="str">
        <f aca="false">VLOOKUP(C17,[1]Sheet1!$F$1:$G$1048576,2,0)</f>
        <v>李经辉</v>
      </c>
    </row>
    <row r="18" s="1" customFormat="true" ht="15.6" hidden="false" customHeight="false" outlineLevel="0" collapsed="false">
      <c r="A18" s="6" t="n">
        <v>16</v>
      </c>
      <c r="B18" s="11" t="s">
        <v>37</v>
      </c>
      <c r="C18" s="12" t="s">
        <v>38</v>
      </c>
      <c r="D18" s="7" t="s">
        <v>8</v>
      </c>
      <c r="E18" s="9" t="n">
        <v>320</v>
      </c>
      <c r="F18" s="1" t="n">
        <v>16</v>
      </c>
      <c r="I18" s="1" t="str">
        <f aca="false">VLOOKUP(C18,[1]Sheet1!$F$1:$F$1048576,1,0)</f>
        <v>412927196211042118</v>
      </c>
      <c r="J18" s="1" t="str">
        <f aca="false">VLOOKUP(C18,[1]Sheet1!$F$1:$G$1048576,2,0)</f>
        <v>李富志</v>
      </c>
    </row>
    <row r="19" s="1" customFormat="true" ht="15.6" hidden="false" customHeight="false" outlineLevel="0" collapsed="false">
      <c r="A19" s="6" t="n">
        <v>17</v>
      </c>
      <c r="B19" s="11" t="s">
        <v>39</v>
      </c>
      <c r="C19" s="12" t="s">
        <v>40</v>
      </c>
      <c r="D19" s="7" t="s">
        <v>8</v>
      </c>
      <c r="E19" s="9" t="n">
        <v>320</v>
      </c>
      <c r="F19" s="1" t="n">
        <v>17</v>
      </c>
      <c r="I19" s="1" t="str">
        <f aca="false">VLOOKUP(C19,[1]Sheet1!$F$1:$F$1048576,1,0)</f>
        <v>412927196210212146</v>
      </c>
      <c r="J19" s="1" t="str">
        <f aca="false">VLOOKUP(C19,[1]Sheet1!$F$1:$G$1048576,2,0)</f>
        <v>胡秀珍</v>
      </c>
    </row>
    <row r="20" s="1" customFormat="true" ht="15.6" hidden="false" customHeight="false" outlineLevel="0" collapsed="false">
      <c r="A20" s="6" t="n">
        <v>18</v>
      </c>
      <c r="B20" s="11" t="s">
        <v>41</v>
      </c>
      <c r="C20" s="12" t="s">
        <v>42</v>
      </c>
      <c r="D20" s="7" t="s">
        <v>8</v>
      </c>
      <c r="E20" s="9" t="n">
        <v>320</v>
      </c>
      <c r="F20" s="1" t="n">
        <v>18</v>
      </c>
      <c r="I20" s="1" t="str">
        <f aca="false">VLOOKUP(C20,[1]Sheet1!$F$1:$F$1048576,1,0)</f>
        <v>411323198806032111</v>
      </c>
      <c r="J20" s="1" t="str">
        <f aca="false">VLOOKUP(C20,[1]Sheet1!$F$1:$G$1048576,2,0)</f>
        <v>李明川</v>
      </c>
    </row>
    <row r="21" s="1" customFormat="true" ht="15.6" hidden="false" customHeight="false" outlineLevel="0" collapsed="false">
      <c r="A21" s="6" t="n">
        <v>19</v>
      </c>
      <c r="B21" s="11" t="s">
        <v>43</v>
      </c>
      <c r="C21" s="12" t="s">
        <v>44</v>
      </c>
      <c r="D21" s="7" t="s">
        <v>8</v>
      </c>
      <c r="E21" s="9" t="n">
        <v>320</v>
      </c>
      <c r="F21" s="1" t="n">
        <v>19</v>
      </c>
      <c r="I21" s="1" t="str">
        <f aca="false">VLOOKUP(C21,[1]Sheet1!$F$1:$F$1048576,1,0)</f>
        <v>411323198807202127</v>
      </c>
      <c r="J21" s="1" t="str">
        <f aca="false">VLOOKUP(C21,[1]Sheet1!$F$1:$G$1048576,2,0)</f>
        <v>黄红彦</v>
      </c>
    </row>
    <row r="22" s="1" customFormat="true" ht="15.6" hidden="false" customHeight="false" outlineLevel="0" collapsed="false">
      <c r="A22" s="6" t="n">
        <v>20</v>
      </c>
      <c r="B22" s="7" t="s">
        <v>45</v>
      </c>
      <c r="C22" s="8" t="s">
        <v>46</v>
      </c>
      <c r="D22" s="7" t="s">
        <v>8</v>
      </c>
      <c r="E22" s="9" t="n">
        <v>320</v>
      </c>
      <c r="F22" s="1" t="n">
        <v>20</v>
      </c>
      <c r="I22" s="1" t="str">
        <f aca="false">VLOOKUP(C22,[1]Sheet1!$F$1:$F$1048576,1,0)</f>
        <v>411326201112012136</v>
      </c>
      <c r="J22" s="1" t="str">
        <f aca="false">VLOOKUP(C22,[1]Sheet1!$F$1:$G$1048576,2,0)</f>
        <v>李俊豪</v>
      </c>
    </row>
    <row r="23" s="1" customFormat="true" ht="15.6" hidden="false" customHeight="false" outlineLevel="0" collapsed="false">
      <c r="A23" s="6" t="n">
        <v>21</v>
      </c>
      <c r="B23" s="11" t="s">
        <v>47</v>
      </c>
      <c r="C23" s="12" t="s">
        <v>48</v>
      </c>
      <c r="D23" s="7" t="s">
        <v>8</v>
      </c>
      <c r="E23" s="9" t="n">
        <v>320</v>
      </c>
      <c r="F23" s="1" t="n">
        <v>21</v>
      </c>
      <c r="I23" s="1" t="str">
        <f aca="false">VLOOKUP(C23,[1]Sheet1!$F$1:$F$1048576,1,0)</f>
        <v>411326201608100180</v>
      </c>
      <c r="J23" s="1" t="str">
        <f aca="false">VLOOKUP(C23,[1]Sheet1!$F$1:$G$1048576,2,0)</f>
        <v>李梦琪</v>
      </c>
    </row>
    <row r="24" s="1" customFormat="true" ht="15.6" hidden="false" customHeight="false" outlineLevel="0" collapsed="false">
      <c r="A24" s="6" t="n">
        <v>22</v>
      </c>
      <c r="B24" s="11" t="s">
        <v>49</v>
      </c>
      <c r="C24" s="12" t="s">
        <v>50</v>
      </c>
      <c r="D24" s="7" t="s">
        <v>8</v>
      </c>
      <c r="E24" s="9" t="n">
        <v>290</v>
      </c>
      <c r="F24" s="1" t="n">
        <v>22</v>
      </c>
      <c r="I24" s="1" t="str">
        <f aca="false">VLOOKUP(C24,[1]Sheet1!$F$1:$F$1048576,1,0)</f>
        <v>412927195507152178</v>
      </c>
      <c r="J24" s="1" t="str">
        <f aca="false">VLOOKUP(C24,[1]Sheet1!$F$1:$G$1048576,2,0)</f>
        <v>姚来拴</v>
      </c>
    </row>
    <row r="25" s="1" customFormat="true" ht="15.6" hidden="false" customHeight="false" outlineLevel="0" collapsed="false">
      <c r="A25" s="6" t="n">
        <v>23</v>
      </c>
      <c r="B25" s="11" t="s">
        <v>51</v>
      </c>
      <c r="C25" s="12" t="s">
        <v>52</v>
      </c>
      <c r="D25" s="7" t="s">
        <v>8</v>
      </c>
      <c r="E25" s="9" t="n">
        <v>290</v>
      </c>
      <c r="F25" s="1" t="n">
        <v>23</v>
      </c>
      <c r="I25" s="1" t="str">
        <f aca="false">VLOOKUP(C25,[1]Sheet1!$F$1:$F$1048576,1,0)</f>
        <v>412927196203202126</v>
      </c>
      <c r="J25" s="1" t="str">
        <f aca="false">VLOOKUP(C25,[1]Sheet1!$F$1:$G$1048576,2,0)</f>
        <v>杨春娥</v>
      </c>
    </row>
    <row r="26" s="1" customFormat="true" ht="15.6" hidden="false" customHeight="false" outlineLevel="0" collapsed="false">
      <c r="A26" s="6" t="n">
        <v>24</v>
      </c>
      <c r="B26" s="11" t="s">
        <v>53</v>
      </c>
      <c r="C26" s="12" t="s">
        <v>54</v>
      </c>
      <c r="D26" s="7" t="s">
        <v>8</v>
      </c>
      <c r="E26" s="9" t="n">
        <v>260</v>
      </c>
      <c r="F26" s="1" t="n">
        <v>24</v>
      </c>
      <c r="I26" s="1" t="str">
        <f aca="false">VLOOKUP(C26,[1]Sheet1!$F$1:$F$1048576,1,0)</f>
        <v>412927196902012137</v>
      </c>
      <c r="J26" s="1" t="str">
        <f aca="false">VLOOKUP(C26,[1]Sheet1!$F$1:$G$1048576,2,0)</f>
        <v>张双喜</v>
      </c>
    </row>
    <row r="27" s="1" customFormat="true" ht="15.6" hidden="false" customHeight="false" outlineLevel="0" collapsed="false">
      <c r="A27" s="6" t="n">
        <v>25</v>
      </c>
      <c r="B27" s="11" t="s">
        <v>55</v>
      </c>
      <c r="C27" s="12" t="s">
        <v>56</v>
      </c>
      <c r="D27" s="7" t="s">
        <v>8</v>
      </c>
      <c r="E27" s="9" t="n">
        <v>260</v>
      </c>
      <c r="F27" s="1" t="n">
        <v>25</v>
      </c>
      <c r="I27" s="1" t="str">
        <f aca="false">VLOOKUP(C27,[1]Sheet1!$F$1:$F$1048576,1,0)</f>
        <v>412927196711162140</v>
      </c>
      <c r="J27" s="1" t="str">
        <f aca="false">VLOOKUP(C27,[1]Sheet1!$F$1:$G$1048576,2,0)</f>
        <v>夏瑞阁</v>
      </c>
    </row>
    <row r="28" s="1" customFormat="true" ht="15.6" hidden="false" customHeight="false" outlineLevel="0" collapsed="false">
      <c r="A28" s="6" t="n">
        <v>26</v>
      </c>
      <c r="B28" s="11" t="s">
        <v>57</v>
      </c>
      <c r="C28" s="12" t="s">
        <v>58</v>
      </c>
      <c r="D28" s="7" t="s">
        <v>8</v>
      </c>
      <c r="E28" s="9" t="n">
        <v>260</v>
      </c>
      <c r="F28" s="1" t="n">
        <v>26</v>
      </c>
      <c r="H28" s="1" t="s">
        <v>59</v>
      </c>
      <c r="I28" s="1" t="str">
        <f aca="false">VLOOKUP(C28,[1]Sheet1!$F$1:$F$1048576,1,0)</f>
        <v>411323200005292124</v>
      </c>
      <c r="J28" s="1" t="str">
        <f aca="false">VLOOKUP(C28,[1]Sheet1!$F$1:$G$1048576,2,0)</f>
        <v>张慧</v>
      </c>
    </row>
    <row r="29" s="1" customFormat="true" ht="15.6" hidden="false" customHeight="false" outlineLevel="0" collapsed="false">
      <c r="A29" s="6" t="n">
        <v>27</v>
      </c>
      <c r="B29" s="11" t="s">
        <v>60</v>
      </c>
      <c r="C29" s="12" t="s">
        <v>61</v>
      </c>
      <c r="D29" s="7" t="s">
        <v>8</v>
      </c>
      <c r="E29" s="9" t="n">
        <v>320</v>
      </c>
      <c r="F29" s="1" t="n">
        <v>27</v>
      </c>
      <c r="I29" s="1" t="str">
        <f aca="false">VLOOKUP(C29,[1]Sheet1!$F$1:$F$1048576,1,0)</f>
        <v>412927195707132139</v>
      </c>
      <c r="J29" s="1" t="str">
        <f aca="false">VLOOKUP(C29,[1]Sheet1!$F$1:$G$1048576,2,0)</f>
        <v>王保国</v>
      </c>
    </row>
    <row r="30" s="1" customFormat="true" ht="15.6" hidden="false" customHeight="false" outlineLevel="0" collapsed="false">
      <c r="A30" s="6" t="n">
        <v>28</v>
      </c>
      <c r="B30" s="11" t="s">
        <v>62</v>
      </c>
      <c r="C30" s="12" t="s">
        <v>63</v>
      </c>
      <c r="D30" s="7" t="s">
        <v>8</v>
      </c>
      <c r="E30" s="9" t="n">
        <v>320</v>
      </c>
      <c r="F30" s="1" t="n">
        <v>28</v>
      </c>
      <c r="I30" s="1" t="str">
        <f aca="false">VLOOKUP(C30,[1]Sheet1!$F$1:$F$1048576,1,0)</f>
        <v>412927196212212131</v>
      </c>
      <c r="J30" s="1" t="str">
        <f aca="false">VLOOKUP(C30,[1]Sheet1!$F$1:$G$1048576,2,0)</f>
        <v>崔中才</v>
      </c>
    </row>
    <row r="31" s="1" customFormat="true" ht="15.6" hidden="false" customHeight="false" outlineLevel="0" collapsed="false">
      <c r="A31" s="6" t="n">
        <v>29</v>
      </c>
      <c r="B31" s="11" t="s">
        <v>64</v>
      </c>
      <c r="C31" s="12" t="s">
        <v>65</v>
      </c>
      <c r="D31" s="7" t="s">
        <v>8</v>
      </c>
      <c r="E31" s="9" t="n">
        <v>320</v>
      </c>
      <c r="F31" s="1" t="n">
        <v>29</v>
      </c>
      <c r="I31" s="1" t="str">
        <f aca="false">VLOOKUP(C31,[1]Sheet1!$F$1:$F$1048576,1,0)</f>
        <v>412927196309262127</v>
      </c>
      <c r="J31" s="1" t="str">
        <f aca="false">VLOOKUP(C31,[1]Sheet1!$F$1:$G$1048576,2,0)</f>
        <v>高莲娃</v>
      </c>
    </row>
    <row r="32" s="1" customFormat="true" ht="15.6" hidden="false" customHeight="false" outlineLevel="0" collapsed="false">
      <c r="A32" s="6" t="n">
        <v>30</v>
      </c>
      <c r="B32" s="11" t="s">
        <v>66</v>
      </c>
      <c r="C32" s="12" t="s">
        <v>67</v>
      </c>
      <c r="D32" s="7" t="s">
        <v>8</v>
      </c>
      <c r="E32" s="9" t="n">
        <v>320</v>
      </c>
      <c r="F32" s="1" t="n">
        <v>30</v>
      </c>
      <c r="I32" s="1" t="str">
        <f aca="false">VLOOKUP(C32,[1]Sheet1!$F$1:$F$1048576,1,0)</f>
        <v>411323198612022118</v>
      </c>
      <c r="J32" s="1" t="str">
        <f aca="false">VLOOKUP(C32,[1]Sheet1!$F$1:$G$1048576,2,0)</f>
        <v>崔建芳</v>
      </c>
    </row>
    <row r="33" s="1" customFormat="true" ht="15.6" hidden="false" customHeight="false" outlineLevel="0" collapsed="false">
      <c r="A33" s="6" t="n">
        <v>31</v>
      </c>
      <c r="B33" s="7" t="s">
        <v>68</v>
      </c>
      <c r="C33" s="8" t="s">
        <v>69</v>
      </c>
      <c r="D33" s="7" t="s">
        <v>8</v>
      </c>
      <c r="E33" s="9" t="n">
        <v>320</v>
      </c>
      <c r="F33" s="1" t="n">
        <v>31</v>
      </c>
      <c r="I33" s="1" t="str">
        <f aca="false">VLOOKUP(C33,[1]Sheet1!$F$1:$F$1048576,1,0)</f>
        <v>411323198610042123</v>
      </c>
      <c r="J33" s="1" t="str">
        <f aca="false">VLOOKUP(C33,[1]Sheet1!$F$1:$G$1048576,2,0)</f>
        <v>沈庆霞</v>
      </c>
    </row>
    <row r="34" s="1" customFormat="true" ht="15.6" hidden="false" customHeight="false" outlineLevel="0" collapsed="false">
      <c r="A34" s="6" t="n">
        <v>32</v>
      </c>
      <c r="B34" s="7" t="s">
        <v>70</v>
      </c>
      <c r="C34" s="8" t="s">
        <v>71</v>
      </c>
      <c r="D34" s="7" t="s">
        <v>8</v>
      </c>
      <c r="E34" s="9" t="n">
        <v>320</v>
      </c>
      <c r="F34" s="1" t="n">
        <v>32</v>
      </c>
      <c r="I34" s="1" t="str">
        <f aca="false">VLOOKUP(C34,[1]Sheet1!$F$1:$F$1048576,1,0)</f>
        <v>411326200802072115</v>
      </c>
      <c r="J34" s="1" t="str">
        <f aca="false">VLOOKUP(C34,[1]Sheet1!$F$1:$G$1048576,2,0)</f>
        <v>崔鑫</v>
      </c>
    </row>
    <row r="35" s="1" customFormat="true" ht="15.6" hidden="false" customHeight="false" outlineLevel="0" collapsed="false">
      <c r="A35" s="6" t="n">
        <v>33</v>
      </c>
      <c r="B35" s="7" t="s">
        <v>72</v>
      </c>
      <c r="C35" s="8" t="s">
        <v>73</v>
      </c>
      <c r="D35" s="7" t="s">
        <v>8</v>
      </c>
      <c r="E35" s="9" t="n">
        <v>320</v>
      </c>
      <c r="F35" s="1" t="n">
        <v>33</v>
      </c>
      <c r="I35" s="1" t="str">
        <f aca="false">VLOOKUP(C35,[1]Sheet1!$F$1:$F$1048576,1,0)</f>
        <v>411326201102242157</v>
      </c>
      <c r="J35" s="1" t="str">
        <f aca="false">VLOOKUP(C35,[1]Sheet1!$F$1:$G$1048576,2,0)</f>
        <v>崔育乾</v>
      </c>
    </row>
    <row r="36" s="1" customFormat="true" ht="15.6" hidden="false" customHeight="false" outlineLevel="0" collapsed="false">
      <c r="A36" s="6" t="n">
        <v>34</v>
      </c>
      <c r="B36" s="11" t="s">
        <v>74</v>
      </c>
      <c r="C36" s="12" t="s">
        <v>75</v>
      </c>
      <c r="D36" s="7" t="s">
        <v>8</v>
      </c>
      <c r="E36" s="9" t="n">
        <v>320</v>
      </c>
      <c r="F36" s="1" t="n">
        <v>34</v>
      </c>
      <c r="I36" s="1" t="str">
        <f aca="false">VLOOKUP(C36,[1]Sheet1!$F$1:$F$1048576,1,0)</f>
        <v>411323198208292132</v>
      </c>
      <c r="J36" s="1" t="str">
        <f aca="false">VLOOKUP(C36,[1]Sheet1!$F$1:$G$1048576,2,0)</f>
        <v>张贵永</v>
      </c>
    </row>
    <row r="37" s="1" customFormat="true" ht="15.6" hidden="false" customHeight="false" outlineLevel="0" collapsed="false">
      <c r="A37" s="6" t="n">
        <v>35</v>
      </c>
      <c r="B37" s="11" t="s">
        <v>76</v>
      </c>
      <c r="C37" s="12" t="s">
        <v>77</v>
      </c>
      <c r="D37" s="7" t="s">
        <v>8</v>
      </c>
      <c r="E37" s="9" t="n">
        <v>320</v>
      </c>
      <c r="F37" s="1" t="n">
        <v>35</v>
      </c>
      <c r="I37" s="1" t="str">
        <f aca="false">VLOOKUP(C37,[1]Sheet1!$F$1:$F$1048576,1,0)</f>
        <v>41132319820811212X</v>
      </c>
      <c r="J37" s="1" t="str">
        <f aca="false">VLOOKUP(C37,[1]Sheet1!$F$1:$G$1048576,2,0)</f>
        <v>李霞</v>
      </c>
    </row>
    <row r="38" s="1" customFormat="true" ht="15.6" hidden="false" customHeight="false" outlineLevel="0" collapsed="false">
      <c r="A38" s="6" t="n">
        <v>36</v>
      </c>
      <c r="B38" s="7" t="s">
        <v>78</v>
      </c>
      <c r="C38" s="8" t="s">
        <v>79</v>
      </c>
      <c r="D38" s="7" t="s">
        <v>8</v>
      </c>
      <c r="E38" s="9" t="n">
        <v>320</v>
      </c>
      <c r="F38" s="1" t="n">
        <v>36</v>
      </c>
      <c r="I38" s="1" t="str">
        <f aca="false">VLOOKUP(C38,[1]Sheet1!$F$1:$F$1048576,1,0)</f>
        <v>411326200811172118</v>
      </c>
      <c r="J38" s="1" t="str">
        <f aca="false">VLOOKUP(C38,[1]Sheet1!$F$1:$G$1048576,2,0)</f>
        <v>张果</v>
      </c>
    </row>
    <row r="39" s="1" customFormat="true" ht="15.6" hidden="false" customHeight="false" outlineLevel="0" collapsed="false">
      <c r="A39" s="6" t="n">
        <v>37</v>
      </c>
      <c r="B39" s="7" t="s">
        <v>80</v>
      </c>
      <c r="C39" s="8" t="s">
        <v>81</v>
      </c>
      <c r="D39" s="7" t="s">
        <v>8</v>
      </c>
      <c r="E39" s="9" t="n">
        <v>320</v>
      </c>
      <c r="F39" s="1" t="n">
        <v>37</v>
      </c>
      <c r="I39" s="1" t="str">
        <f aca="false">VLOOKUP(C39,[1]Sheet1!$F$1:$F$1048576,1,0)</f>
        <v>411326201202232159</v>
      </c>
      <c r="J39" s="1" t="str">
        <f aca="false">VLOOKUP(C39,[1]Sheet1!$F$1:$G$1048576,2,0)</f>
        <v>张旭</v>
      </c>
    </row>
    <row r="40" s="1" customFormat="true" ht="15.6" hidden="false" customHeight="false" outlineLevel="0" collapsed="false">
      <c r="A40" s="6" t="n">
        <v>38</v>
      </c>
      <c r="B40" s="11" t="s">
        <v>82</v>
      </c>
      <c r="C40" s="12" t="s">
        <v>83</v>
      </c>
      <c r="D40" s="7" t="s">
        <v>8</v>
      </c>
      <c r="E40" s="9" t="n">
        <v>320</v>
      </c>
      <c r="F40" s="1" t="n">
        <v>38</v>
      </c>
      <c r="I40" s="1" t="str">
        <f aca="false">VLOOKUP(C40,[1]Sheet1!$F$1:$F$1048576,1,0)</f>
        <v>412927195605072120</v>
      </c>
      <c r="J40" s="1" t="str">
        <f aca="false">VLOOKUP(C40,[1]Sheet1!$F$1:$G$1048576,2,0)</f>
        <v>刘姣娥</v>
      </c>
    </row>
    <row r="41" s="1" customFormat="true" ht="15.6" hidden="false" customHeight="false" outlineLevel="0" collapsed="false">
      <c r="A41" s="6" t="n">
        <v>39</v>
      </c>
      <c r="B41" s="11" t="s">
        <v>84</v>
      </c>
      <c r="C41" s="12" t="s">
        <v>85</v>
      </c>
      <c r="D41" s="7" t="s">
        <v>8</v>
      </c>
      <c r="E41" s="9" t="n">
        <v>320</v>
      </c>
      <c r="F41" s="1" t="n">
        <v>39</v>
      </c>
      <c r="I41" s="1" t="str">
        <f aca="false">VLOOKUP(C41,[1]Sheet1!$F$1:$F$1048576,1,0)</f>
        <v>412927197107282159</v>
      </c>
      <c r="J41" s="1" t="str">
        <f aca="false">VLOOKUP(C41,[1]Sheet1!$F$1:$G$1048576,2,0)</f>
        <v>吴建伟</v>
      </c>
    </row>
    <row r="42" s="1" customFormat="true" ht="15.6" hidden="false" customHeight="false" outlineLevel="0" collapsed="false">
      <c r="A42" s="6" t="n">
        <v>40</v>
      </c>
      <c r="B42" s="11" t="s">
        <v>86</v>
      </c>
      <c r="C42" s="12" t="s">
        <v>87</v>
      </c>
      <c r="D42" s="7" t="s">
        <v>8</v>
      </c>
      <c r="E42" s="9" t="n">
        <v>320</v>
      </c>
      <c r="F42" s="1" t="n">
        <v>40</v>
      </c>
      <c r="I42" s="1" t="str">
        <f aca="false">VLOOKUP(C42,[1]Sheet1!$F$1:$F$1048576,1,0)</f>
        <v>412927196804091724</v>
      </c>
      <c r="J42" s="1" t="str">
        <f aca="false">VLOOKUP(C42,[1]Sheet1!$F$1:$G$1048576,2,0)</f>
        <v>王秀勤</v>
      </c>
    </row>
    <row r="43" s="1" customFormat="true" ht="15.6" hidden="false" customHeight="false" outlineLevel="0" collapsed="false">
      <c r="A43" s="6" t="n">
        <v>41</v>
      </c>
      <c r="B43" s="11" t="s">
        <v>88</v>
      </c>
      <c r="C43" s="12" t="s">
        <v>89</v>
      </c>
      <c r="D43" s="7" t="s">
        <v>8</v>
      </c>
      <c r="E43" s="9" t="n">
        <v>320</v>
      </c>
      <c r="F43" s="1" t="n">
        <v>41</v>
      </c>
      <c r="I43" s="1" t="str">
        <f aca="false">VLOOKUP(C43,[1]Sheet1!$F$1:$F$1048576,1,0)</f>
        <v>411323199505202118</v>
      </c>
      <c r="J43" s="1" t="str">
        <f aca="false">VLOOKUP(C43,[1]Sheet1!$F$1:$G$1048576,2,0)</f>
        <v>吴晓</v>
      </c>
    </row>
    <row r="44" s="1" customFormat="true" ht="15.6" hidden="false" customHeight="false" outlineLevel="0" collapsed="false">
      <c r="A44" s="6" t="n">
        <v>42</v>
      </c>
      <c r="B44" s="11" t="s">
        <v>90</v>
      </c>
      <c r="C44" s="12" t="s">
        <v>91</v>
      </c>
      <c r="D44" s="7" t="s">
        <v>8</v>
      </c>
      <c r="E44" s="9" t="n">
        <v>320</v>
      </c>
      <c r="F44" s="1" t="n">
        <v>42</v>
      </c>
      <c r="I44" s="1" t="str">
        <f aca="false">VLOOKUP(C44,[1]Sheet1!$F$1:$F$1048576,1,0)</f>
        <v>411323200412012118</v>
      </c>
      <c r="J44" s="1" t="str">
        <f aca="false">VLOOKUP(C44,[1]Sheet1!$F$1:$G$1048576,2,0)</f>
        <v>吴晓冬</v>
      </c>
    </row>
    <row r="45" s="1" customFormat="true" ht="15.6" hidden="false" customHeight="false" outlineLevel="0" collapsed="false">
      <c r="A45" s="6" t="n">
        <v>43</v>
      </c>
      <c r="B45" s="11" t="s">
        <v>92</v>
      </c>
      <c r="C45" s="12" t="s">
        <v>93</v>
      </c>
      <c r="D45" s="7" t="s">
        <v>8</v>
      </c>
      <c r="E45" s="9" t="n">
        <v>320</v>
      </c>
      <c r="F45" s="1" t="n">
        <v>43</v>
      </c>
      <c r="I45" s="1" t="str">
        <f aca="false">VLOOKUP(C45,[1]Sheet1!$F$1:$F$1048576,1,0)</f>
        <v>411326200604072165</v>
      </c>
      <c r="J45" s="1" t="str">
        <f aca="false">VLOOKUP(C45,[1]Sheet1!$F$1:$G$1048576,2,0)</f>
        <v>吴冬梅</v>
      </c>
    </row>
    <row r="46" s="1" customFormat="true" ht="15.6" hidden="false" customHeight="false" outlineLevel="0" collapsed="false">
      <c r="A46" s="6" t="n">
        <v>44</v>
      </c>
      <c r="B46" s="11" t="s">
        <v>94</v>
      </c>
      <c r="C46" s="12" t="s">
        <v>95</v>
      </c>
      <c r="D46" s="7" t="s">
        <v>8</v>
      </c>
      <c r="E46" s="9" t="n">
        <v>260</v>
      </c>
      <c r="F46" s="1" t="n">
        <v>44</v>
      </c>
      <c r="I46" s="1" t="str">
        <f aca="false">VLOOKUP(C46,[1]Sheet1!$F$1:$F$1048576,1,0)</f>
        <v>412927195612062115</v>
      </c>
      <c r="J46" s="1" t="str">
        <f aca="false">VLOOKUP(C46,[1]Sheet1!$F$1:$G$1048576,2,0)</f>
        <v>张金全</v>
      </c>
    </row>
    <row r="47" s="1" customFormat="true" ht="15.6" hidden="false" customHeight="false" outlineLevel="0" collapsed="false">
      <c r="A47" s="6" t="n">
        <v>45</v>
      </c>
      <c r="B47" s="11" t="s">
        <v>96</v>
      </c>
      <c r="C47" s="12" t="s">
        <v>97</v>
      </c>
      <c r="D47" s="7" t="s">
        <v>8</v>
      </c>
      <c r="E47" s="9" t="n">
        <v>260</v>
      </c>
      <c r="F47" s="1" t="n">
        <v>45</v>
      </c>
      <c r="I47" s="1" t="str">
        <f aca="false">VLOOKUP(C47,[1]Sheet1!$F$1:$F$1048576,1,0)</f>
        <v>412927195502232144</v>
      </c>
      <c r="J47" s="1" t="str">
        <f aca="false">VLOOKUP(C47,[1]Sheet1!$F$1:$G$1048576,2,0)</f>
        <v>张改梅</v>
      </c>
    </row>
    <row r="48" s="1" customFormat="true" ht="15.6" hidden="false" customHeight="false" outlineLevel="0" collapsed="false">
      <c r="A48" s="6" t="n">
        <v>46</v>
      </c>
      <c r="B48" s="11" t="s">
        <v>98</v>
      </c>
      <c r="C48" s="12" t="s">
        <v>99</v>
      </c>
      <c r="D48" s="7" t="s">
        <v>8</v>
      </c>
      <c r="E48" s="9" t="n">
        <v>260</v>
      </c>
      <c r="F48" s="1" t="n">
        <v>46</v>
      </c>
      <c r="I48" s="1" t="str">
        <f aca="false">VLOOKUP(C48,[1]Sheet1!$F$1:$F$1048576,1,0)</f>
        <v>411323198305282139</v>
      </c>
      <c r="J48" s="1" t="str">
        <f aca="false">VLOOKUP(C48,[1]Sheet1!$F$1:$G$1048576,2,0)</f>
        <v>张青洲</v>
      </c>
    </row>
    <row r="49" s="1" customFormat="true" ht="15.6" hidden="false" customHeight="false" outlineLevel="0" collapsed="false">
      <c r="A49" s="6" t="n">
        <v>47</v>
      </c>
      <c r="B49" s="11" t="s">
        <v>100</v>
      </c>
      <c r="C49" s="12" t="s">
        <v>101</v>
      </c>
      <c r="D49" s="7" t="s">
        <v>8</v>
      </c>
      <c r="E49" s="9" t="n">
        <v>260</v>
      </c>
      <c r="F49" s="1" t="n">
        <v>47</v>
      </c>
      <c r="I49" s="1" t="str">
        <f aca="false">VLOOKUP(C49,[1]Sheet1!$F$1:$F$1048576,1,0)</f>
        <v>411323200603072113</v>
      </c>
      <c r="J49" s="1" t="str">
        <f aca="false">VLOOKUP(C49,[1]Sheet1!$F$1:$G$1048576,2,0)</f>
        <v>张俊豪</v>
      </c>
    </row>
    <row r="50" s="1" customFormat="true" ht="15.6" hidden="false" customHeight="false" outlineLevel="0" collapsed="false">
      <c r="A50" s="6" t="n">
        <v>48</v>
      </c>
      <c r="B50" s="11" t="s">
        <v>102</v>
      </c>
      <c r="C50" s="12" t="s">
        <v>103</v>
      </c>
      <c r="D50" s="7" t="s">
        <v>8</v>
      </c>
      <c r="E50" s="9" t="n">
        <v>320</v>
      </c>
      <c r="F50" s="1" t="n">
        <v>48</v>
      </c>
      <c r="I50" s="1" t="str">
        <f aca="false">VLOOKUP(C50,[1]Sheet1!$F$1:$F$1048576,1,0)</f>
        <v>412927196703122114</v>
      </c>
      <c r="J50" s="1" t="str">
        <f aca="false">VLOOKUP(C50,[1]Sheet1!$F$1:$G$1048576,2,0)</f>
        <v>宋国繁</v>
      </c>
    </row>
    <row r="51" s="1" customFormat="true" ht="15.6" hidden="false" customHeight="false" outlineLevel="0" collapsed="false">
      <c r="A51" s="6" t="n">
        <v>49</v>
      </c>
      <c r="B51" s="11" t="s">
        <v>104</v>
      </c>
      <c r="C51" s="12" t="s">
        <v>105</v>
      </c>
      <c r="D51" s="7" t="s">
        <v>8</v>
      </c>
      <c r="E51" s="9" t="n">
        <v>320</v>
      </c>
      <c r="F51" s="1" t="n">
        <v>49</v>
      </c>
      <c r="I51" s="1" t="str">
        <f aca="false">VLOOKUP(C51,[1]Sheet1!$F$1:$F$1048576,1,0)</f>
        <v>411323198105232137</v>
      </c>
      <c r="J51" s="1" t="str">
        <f aca="false">VLOOKUP(C51,[1]Sheet1!$F$1:$G$1048576,2,0)</f>
        <v>张新发</v>
      </c>
    </row>
    <row r="52" s="1" customFormat="true" ht="15.6" hidden="false" customHeight="false" outlineLevel="0" collapsed="false">
      <c r="A52" s="6" t="n">
        <v>50</v>
      </c>
      <c r="B52" s="11" t="s">
        <v>106</v>
      </c>
      <c r="C52" s="12" t="s">
        <v>107</v>
      </c>
      <c r="D52" s="7" t="s">
        <v>8</v>
      </c>
      <c r="E52" s="9" t="n">
        <v>320</v>
      </c>
      <c r="F52" s="1" t="n">
        <v>50</v>
      </c>
      <c r="I52" s="1" t="str">
        <f aca="false">VLOOKUP(C52,[1]Sheet1!$F$1:$F$1048576,1,0)</f>
        <v>42032119800504572X</v>
      </c>
      <c r="J52" s="1" t="str">
        <f aca="false">VLOOKUP(C52,[1]Sheet1!$F$1:$G$1048576,2,0)</f>
        <v>王应浩</v>
      </c>
    </row>
    <row r="53" s="1" customFormat="true" ht="15.6" hidden="false" customHeight="false" outlineLevel="0" collapsed="false">
      <c r="A53" s="6" t="n">
        <v>51</v>
      </c>
      <c r="B53" s="7" t="s">
        <v>108</v>
      </c>
      <c r="C53" s="8" t="s">
        <v>109</v>
      </c>
      <c r="D53" s="7" t="s">
        <v>8</v>
      </c>
      <c r="E53" s="9" t="n">
        <v>320</v>
      </c>
      <c r="F53" s="1" t="n">
        <v>51</v>
      </c>
      <c r="I53" s="1" t="str">
        <f aca="false">VLOOKUP(C53,[1]Sheet1!$F$1:$F$1048576,1,0)</f>
        <v>411323200402022152</v>
      </c>
      <c r="J53" s="1" t="str">
        <f aca="false">VLOOKUP(C53,[1]Sheet1!$F$1:$G$1048576,2,0)</f>
        <v>张俊龙</v>
      </c>
    </row>
    <row r="54" s="1" customFormat="true" ht="15.6" hidden="false" customHeight="false" outlineLevel="0" collapsed="false">
      <c r="A54" s="6" t="n">
        <v>52</v>
      </c>
      <c r="B54" s="7" t="s">
        <v>110</v>
      </c>
      <c r="C54" s="8" t="s">
        <v>111</v>
      </c>
      <c r="D54" s="7" t="s">
        <v>8</v>
      </c>
      <c r="E54" s="9" t="n">
        <v>320</v>
      </c>
      <c r="F54" s="1" t="n">
        <v>52</v>
      </c>
      <c r="I54" s="1" t="str">
        <f aca="false">VLOOKUP(C54,[1]Sheet1!$F$1:$F$1048576,1,0)</f>
        <v>411326200903222178</v>
      </c>
      <c r="J54" s="1" t="str">
        <f aca="false">VLOOKUP(C54,[1]Sheet1!$F$1:$G$1048576,2,0)</f>
        <v>张俊硕</v>
      </c>
    </row>
    <row r="55" s="1" customFormat="true" ht="15.6" hidden="false" customHeight="false" outlineLevel="0" collapsed="false">
      <c r="A55" s="6" t="n">
        <v>53</v>
      </c>
      <c r="B55" s="11" t="s">
        <v>112</v>
      </c>
      <c r="C55" s="12" t="s">
        <v>113</v>
      </c>
      <c r="D55" s="7" t="s">
        <v>8</v>
      </c>
      <c r="E55" s="9" t="n">
        <v>320</v>
      </c>
      <c r="F55" s="1" t="n">
        <v>53</v>
      </c>
      <c r="I55" s="1" t="str">
        <f aca="false">VLOOKUP(C55,[1]Sheet1!$F$1:$F$1048576,1,0)</f>
        <v>412927195008202118</v>
      </c>
      <c r="J55" s="1" t="str">
        <f aca="false">VLOOKUP(C55,[1]Sheet1!$F$1:$G$1048576,2,0)</f>
        <v>王中堂</v>
      </c>
    </row>
    <row r="56" s="1" customFormat="true" ht="15.6" hidden="false" customHeight="false" outlineLevel="0" collapsed="false">
      <c r="A56" s="6" t="n">
        <v>54</v>
      </c>
      <c r="B56" s="11" t="s">
        <v>114</v>
      </c>
      <c r="C56" s="12" t="s">
        <v>115</v>
      </c>
      <c r="D56" s="7" t="s">
        <v>8</v>
      </c>
      <c r="E56" s="9" t="n">
        <v>320</v>
      </c>
      <c r="F56" s="1" t="n">
        <v>54</v>
      </c>
      <c r="I56" s="1" t="str">
        <f aca="false">VLOOKUP(C56,[1]Sheet1!$F$1:$F$1048576,1,0)</f>
        <v>412927195011032148</v>
      </c>
      <c r="J56" s="1" t="str">
        <f aca="false">VLOOKUP(C56,[1]Sheet1!$F$1:$G$1048576,2,0)</f>
        <v>孙东云</v>
      </c>
    </row>
    <row r="57" s="1" customFormat="true" ht="15.6" hidden="false" customHeight="false" outlineLevel="0" collapsed="false">
      <c r="A57" s="6" t="n">
        <v>55</v>
      </c>
      <c r="B57" s="11" t="s">
        <v>116</v>
      </c>
      <c r="C57" s="12" t="s">
        <v>117</v>
      </c>
      <c r="D57" s="7" t="s">
        <v>8</v>
      </c>
      <c r="E57" s="9" t="n">
        <v>320</v>
      </c>
      <c r="F57" s="1" t="n">
        <v>55</v>
      </c>
      <c r="I57" s="1" t="str">
        <f aca="false">VLOOKUP(C57,[1]Sheet1!$F$1:$F$1048576,1,0)</f>
        <v>411323198109202154</v>
      </c>
      <c r="J57" s="1" t="str">
        <f aca="false">VLOOKUP(C57,[1]Sheet1!$F$1:$G$1048576,2,0)</f>
        <v>王金锁</v>
      </c>
    </row>
    <row r="58" s="1" customFormat="true" ht="15.6" hidden="false" customHeight="false" outlineLevel="0" collapsed="false">
      <c r="A58" s="6" t="n">
        <v>56</v>
      </c>
      <c r="B58" s="11" t="s">
        <v>118</v>
      </c>
      <c r="C58" s="12" t="s">
        <v>119</v>
      </c>
      <c r="D58" s="7" t="s">
        <v>8</v>
      </c>
      <c r="E58" s="9" t="n">
        <v>320</v>
      </c>
      <c r="F58" s="1" t="n">
        <v>56</v>
      </c>
      <c r="I58" s="1" t="str">
        <f aca="false">VLOOKUP(C58,[1]Sheet1!$F$1:$F$1048576,1,0)</f>
        <v>411323198101061764</v>
      </c>
      <c r="J58" s="1" t="str">
        <f aca="false">VLOOKUP(C58,[1]Sheet1!$F$1:$G$1048576,2,0)</f>
        <v>张艳静</v>
      </c>
    </row>
    <row r="59" s="1" customFormat="true" ht="15.6" hidden="false" customHeight="false" outlineLevel="0" collapsed="false">
      <c r="A59" s="6" t="n">
        <v>57</v>
      </c>
      <c r="B59" s="14" t="s">
        <v>120</v>
      </c>
      <c r="C59" s="15" t="s">
        <v>121</v>
      </c>
      <c r="D59" s="7" t="s">
        <v>8</v>
      </c>
      <c r="E59" s="9" t="n">
        <v>320</v>
      </c>
      <c r="F59" s="1" t="n">
        <v>57</v>
      </c>
      <c r="I59" s="1" t="str">
        <f aca="false">VLOOKUP(C59,[1]Sheet1!$F$1:$F$1048576,1,0)</f>
        <v>411323200411132118</v>
      </c>
      <c r="J59" s="1" t="str">
        <f aca="false">VLOOKUP(C59,[1]Sheet1!$F$1:$G$1048576,2,0)</f>
        <v>王向阳</v>
      </c>
    </row>
    <row r="60" s="1" customFormat="true" ht="15.6" hidden="false" customHeight="false" outlineLevel="0" collapsed="false">
      <c r="A60" s="6" t="n">
        <v>58</v>
      </c>
      <c r="B60" s="14" t="s">
        <v>122</v>
      </c>
      <c r="C60" s="15" t="s">
        <v>123</v>
      </c>
      <c r="D60" s="7" t="s">
        <v>8</v>
      </c>
      <c r="E60" s="9" t="n">
        <v>320</v>
      </c>
      <c r="F60" s="1" t="n">
        <v>58</v>
      </c>
      <c r="I60" s="1" t="str">
        <f aca="false">VLOOKUP(C60,[1]Sheet1!$F$1:$F$1048576,1,0)</f>
        <v>411326200811262113</v>
      </c>
      <c r="J60" s="1" t="str">
        <f aca="false">VLOOKUP(C60,[1]Sheet1!$F$1:$G$1048576,2,0)</f>
        <v>王向文</v>
      </c>
    </row>
    <row r="61" s="1" customFormat="true" ht="15.6" hidden="false" customHeight="false" outlineLevel="0" collapsed="false">
      <c r="A61" s="6" t="n">
        <v>59</v>
      </c>
      <c r="B61" s="11" t="s">
        <v>124</v>
      </c>
      <c r="C61" s="12" t="s">
        <v>125</v>
      </c>
      <c r="D61" s="7" t="s">
        <v>8</v>
      </c>
      <c r="E61" s="9" t="n">
        <v>320</v>
      </c>
      <c r="F61" s="1" t="n">
        <v>59</v>
      </c>
      <c r="I61" s="1" t="str">
        <f aca="false">VLOOKUP(C61,[1]Sheet1!$F$1:$F$1048576,1,0)</f>
        <v>411323199106192119</v>
      </c>
      <c r="J61" s="1" t="str">
        <f aca="false">VLOOKUP(C61,[1]Sheet1!$F$1:$G$1048576,2,0)</f>
        <v>张俊杰</v>
      </c>
    </row>
    <row r="62" s="1" customFormat="true" ht="15.6" hidden="false" customHeight="false" outlineLevel="0" collapsed="false">
      <c r="A62" s="6" t="n">
        <v>60</v>
      </c>
      <c r="B62" s="11" t="s">
        <v>126</v>
      </c>
      <c r="C62" s="12" t="s">
        <v>127</v>
      </c>
      <c r="D62" s="7" t="s">
        <v>8</v>
      </c>
      <c r="E62" s="9" t="n">
        <v>320</v>
      </c>
      <c r="F62" s="1" t="n">
        <v>60</v>
      </c>
      <c r="I62" s="1" t="str">
        <f aca="false">VLOOKUP(C62,[1]Sheet1!$F$1:$F$1048576,1,0)</f>
        <v>411323199109042124</v>
      </c>
      <c r="J62" s="1" t="str">
        <f aca="false">VLOOKUP(C62,[1]Sheet1!$F$1:$G$1048576,2,0)</f>
        <v>郎路路</v>
      </c>
    </row>
    <row r="63" s="1" customFormat="true" ht="15.6" hidden="false" customHeight="false" outlineLevel="0" collapsed="false">
      <c r="A63" s="6" t="n">
        <v>61</v>
      </c>
      <c r="B63" s="7" t="s">
        <v>128</v>
      </c>
      <c r="C63" s="8" t="s">
        <v>129</v>
      </c>
      <c r="D63" s="7" t="s">
        <v>8</v>
      </c>
      <c r="E63" s="9" t="n">
        <v>320</v>
      </c>
      <c r="F63" s="1" t="n">
        <v>61</v>
      </c>
      <c r="I63" s="1" t="str">
        <f aca="false">VLOOKUP(C63,[1]Sheet1!$F$1:$F$1048576,1,0)</f>
        <v>411326201412250099</v>
      </c>
      <c r="J63" s="1" t="str">
        <f aca="false">VLOOKUP(C63,[1]Sheet1!$F$1:$G$1048576,2,0)</f>
        <v>张梓晨</v>
      </c>
    </row>
    <row r="64" s="1" customFormat="true" ht="15.6" hidden="false" customHeight="false" outlineLevel="0" collapsed="false">
      <c r="A64" s="6" t="n">
        <v>62</v>
      </c>
      <c r="B64" s="5" t="s">
        <v>130</v>
      </c>
      <c r="C64" s="16" t="s">
        <v>131</v>
      </c>
      <c r="D64" s="7" t="s">
        <v>8</v>
      </c>
      <c r="E64" s="9" t="n">
        <v>320</v>
      </c>
      <c r="F64" s="1" t="n">
        <v>62</v>
      </c>
      <c r="I64" s="1" t="str">
        <f aca="false">VLOOKUP(C64,[1]Sheet1!$F$1:$F$1048576,1,0)</f>
        <v>411326201903200053</v>
      </c>
      <c r="J64" s="1" t="str">
        <f aca="false">VLOOKUP(C64,[1]Sheet1!$F$1:$G$1048576,2,0)</f>
        <v>张梓洋</v>
      </c>
    </row>
    <row r="65" s="1" customFormat="true" ht="15.6" hidden="false" customHeight="false" outlineLevel="0" collapsed="false">
      <c r="A65" s="6" t="n">
        <v>63</v>
      </c>
      <c r="B65" s="11" t="s">
        <v>132</v>
      </c>
      <c r="C65" s="12" t="s">
        <v>133</v>
      </c>
      <c r="D65" s="7" t="s">
        <v>8</v>
      </c>
      <c r="E65" s="9" t="n">
        <v>290</v>
      </c>
      <c r="F65" s="1" t="n">
        <v>63</v>
      </c>
      <c r="I65" s="1" t="str">
        <f aca="false">VLOOKUP(C65,[1]Sheet1!$F$1:$F$1048576,1,0)</f>
        <v>412927196710152127</v>
      </c>
      <c r="J65" s="1" t="str">
        <f aca="false">VLOOKUP(C65,[1]Sheet1!$F$1:$G$1048576,2,0)</f>
        <v>周九玲</v>
      </c>
    </row>
    <row r="66" s="1" customFormat="true" ht="15.6" hidden="false" customHeight="false" outlineLevel="0" collapsed="false">
      <c r="A66" s="6" t="n">
        <v>64</v>
      </c>
      <c r="B66" s="11" t="s">
        <v>134</v>
      </c>
      <c r="C66" s="12" t="s">
        <v>135</v>
      </c>
      <c r="D66" s="7" t="s">
        <v>8</v>
      </c>
      <c r="E66" s="9" t="n">
        <v>260</v>
      </c>
      <c r="F66" s="1" t="n">
        <v>64</v>
      </c>
      <c r="I66" s="1" t="str">
        <f aca="false">VLOOKUP(C66,[1]Sheet1!$F$1:$F$1048576,1,0)</f>
        <v>412927196411062113</v>
      </c>
      <c r="J66" s="1" t="str">
        <f aca="false">VLOOKUP(C66,[1]Sheet1!$F$1:$G$1048576,2,0)</f>
        <v>李富才</v>
      </c>
    </row>
    <row r="67" s="1" customFormat="true" ht="15.6" hidden="false" customHeight="false" outlineLevel="0" collapsed="false">
      <c r="A67" s="6" t="n">
        <v>65</v>
      </c>
      <c r="B67" s="11" t="s">
        <v>136</v>
      </c>
      <c r="C67" s="12" t="s">
        <v>137</v>
      </c>
      <c r="D67" s="7" t="s">
        <v>8</v>
      </c>
      <c r="E67" s="9" t="n">
        <v>260</v>
      </c>
      <c r="F67" s="1" t="n">
        <v>65</v>
      </c>
      <c r="I67" s="1" t="str">
        <f aca="false">VLOOKUP(C67,[1]Sheet1!$F$1:$F$1048576,1,0)</f>
        <v>412927196304202184</v>
      </c>
      <c r="J67" s="1" t="str">
        <f aca="false">VLOOKUP(C67,[1]Sheet1!$F$1:$G$1048576,2,0)</f>
        <v>虞金焕</v>
      </c>
    </row>
    <row r="68" s="1" customFormat="true" ht="15.6" hidden="false" customHeight="false" outlineLevel="0" collapsed="false">
      <c r="A68" s="6" t="n">
        <v>66</v>
      </c>
      <c r="B68" s="11" t="s">
        <v>138</v>
      </c>
      <c r="C68" s="12" t="s">
        <v>139</v>
      </c>
      <c r="D68" s="7" t="s">
        <v>8</v>
      </c>
      <c r="E68" s="9" t="n">
        <v>260</v>
      </c>
      <c r="F68" s="1" t="n">
        <v>66</v>
      </c>
      <c r="I68" s="1" t="str">
        <f aca="false">VLOOKUP(C68,[1]Sheet1!$F$1:$F$1048576,1,0)</f>
        <v>411323199011052199</v>
      </c>
      <c r="J68" s="1" t="str">
        <f aca="false">VLOOKUP(C68,[1]Sheet1!$F$1:$G$1048576,2,0)</f>
        <v>李伟</v>
      </c>
    </row>
    <row r="69" s="1" customFormat="true" ht="15.6" hidden="false" customHeight="false" outlineLevel="0" collapsed="false">
      <c r="A69" s="6" t="n">
        <v>67</v>
      </c>
      <c r="B69" s="11" t="s">
        <v>140</v>
      </c>
      <c r="C69" s="12" t="s">
        <v>141</v>
      </c>
      <c r="D69" s="7" t="s">
        <v>8</v>
      </c>
      <c r="E69" s="9" t="n">
        <v>290</v>
      </c>
      <c r="F69" s="1" t="n">
        <v>67</v>
      </c>
      <c r="I69" s="1" t="str">
        <f aca="false">VLOOKUP(C69,[1]Sheet1!$F$1:$F$1048576,1,0)</f>
        <v>412927194305112114</v>
      </c>
      <c r="J69" s="1" t="str">
        <f aca="false">VLOOKUP(C69,[1]Sheet1!$F$1:$G$1048576,2,0)</f>
        <v>王来成</v>
      </c>
    </row>
    <row r="70" s="1" customFormat="true" ht="15.6" hidden="false" customHeight="false" outlineLevel="0" collapsed="false">
      <c r="A70" s="6" t="n">
        <v>68</v>
      </c>
      <c r="B70" s="5" t="s">
        <v>142</v>
      </c>
      <c r="C70" s="16" t="s">
        <v>143</v>
      </c>
      <c r="D70" s="7" t="s">
        <v>8</v>
      </c>
      <c r="E70" s="9" t="n">
        <v>320</v>
      </c>
      <c r="F70" s="1" t="n">
        <v>68</v>
      </c>
      <c r="I70" s="1" t="str">
        <f aca="false">VLOOKUP(C70,[1]Sheet1!$F$1:$F$1048576,1,0)</f>
        <v>411323198302232136</v>
      </c>
      <c r="J70" s="1" t="str">
        <f aca="false">VLOOKUP(C70,[1]Sheet1!$F$1:$G$1048576,2,0)</f>
        <v>王瑞芳</v>
      </c>
    </row>
    <row r="71" s="1" customFormat="true" ht="15.6" hidden="false" customHeight="false" outlineLevel="0" collapsed="false">
      <c r="A71" s="6" t="n">
        <v>69</v>
      </c>
      <c r="B71" s="11" t="s">
        <v>144</v>
      </c>
      <c r="C71" s="12" t="s">
        <v>145</v>
      </c>
      <c r="D71" s="7" t="s">
        <v>8</v>
      </c>
      <c r="E71" s="9" t="n">
        <v>320</v>
      </c>
      <c r="F71" s="1" t="n">
        <v>69</v>
      </c>
      <c r="I71" s="1" t="str">
        <f aca="false">VLOOKUP(C71,[1]Sheet1!$F$1:$F$1048576,1,0)</f>
        <v>412927197011132156</v>
      </c>
      <c r="J71" s="1" t="str">
        <f aca="false">VLOOKUP(C71,[1]Sheet1!$F$1:$G$1048576,2,0)</f>
        <v>李景顺</v>
      </c>
    </row>
    <row r="72" s="1" customFormat="true" ht="15.6" hidden="false" customHeight="false" outlineLevel="0" collapsed="false">
      <c r="A72" s="6" t="n">
        <v>70</v>
      </c>
      <c r="B72" s="7" t="s">
        <v>146</v>
      </c>
      <c r="C72" s="8" t="s">
        <v>147</v>
      </c>
      <c r="D72" s="7" t="s">
        <v>8</v>
      </c>
      <c r="E72" s="9" t="n">
        <v>320</v>
      </c>
      <c r="F72" s="1" t="n">
        <v>70</v>
      </c>
      <c r="I72" s="1" t="str">
        <f aca="false">VLOOKUP(C72,[1]Sheet1!$F$1:$F$1048576,1,0)</f>
        <v>429003197404210926</v>
      </c>
      <c r="J72" s="1" t="str">
        <f aca="false">VLOOKUP(C72,[1]Sheet1!$F$1:$G$1048576,2,0)</f>
        <v>雷合玲</v>
      </c>
    </row>
    <row r="73" s="1" customFormat="true" ht="15.6" hidden="false" customHeight="false" outlineLevel="0" collapsed="false">
      <c r="A73" s="6" t="n">
        <v>71</v>
      </c>
      <c r="B73" s="7" t="s">
        <v>148</v>
      </c>
      <c r="C73" s="8" t="s">
        <v>149</v>
      </c>
      <c r="D73" s="7" t="s">
        <v>8</v>
      </c>
      <c r="E73" s="9" t="n">
        <v>320</v>
      </c>
      <c r="F73" s="1" t="n">
        <v>71</v>
      </c>
      <c r="I73" s="1" t="str">
        <f aca="false">VLOOKUP(C73,[1]Sheet1!$F$1:$F$1048576,1,0)</f>
        <v>411323200503052115</v>
      </c>
      <c r="J73" s="1" t="str">
        <f aca="false">VLOOKUP(C73,[1]Sheet1!$F$1:$G$1048576,2,0)</f>
        <v>李文豪</v>
      </c>
    </row>
    <row r="74" s="1" customFormat="true" ht="15.6" hidden="false" customHeight="false" outlineLevel="0" collapsed="false">
      <c r="A74" s="6" t="n">
        <v>72</v>
      </c>
      <c r="B74" s="7" t="s">
        <v>150</v>
      </c>
      <c r="C74" s="8" t="s">
        <v>151</v>
      </c>
      <c r="D74" s="7" t="s">
        <v>8</v>
      </c>
      <c r="E74" s="9" t="n">
        <v>320</v>
      </c>
      <c r="F74" s="1" t="n">
        <v>72</v>
      </c>
      <c r="I74" s="1" t="str">
        <f aca="false">VLOOKUP(C74,[1]Sheet1!$F$1:$F$1048576,1,0)</f>
        <v>411323199612152136</v>
      </c>
      <c r="J74" s="1" t="str">
        <f aca="false">VLOOKUP(C74,[1]Sheet1!$F$1:$G$1048576,2,0)</f>
        <v>李涛</v>
      </c>
    </row>
    <row r="75" s="1" customFormat="true" ht="15.6" hidden="false" customHeight="false" outlineLevel="0" collapsed="false">
      <c r="A75" s="6" t="n">
        <v>73</v>
      </c>
      <c r="B75" s="7" t="s">
        <v>152</v>
      </c>
      <c r="C75" s="8" t="s">
        <v>153</v>
      </c>
      <c r="D75" s="7" t="s">
        <v>8</v>
      </c>
      <c r="E75" s="9" t="n">
        <v>320</v>
      </c>
      <c r="F75" s="1" t="n">
        <v>73</v>
      </c>
      <c r="I75" s="1" t="str">
        <f aca="false">VLOOKUP(C75,[1]Sheet1!$F$1:$F$1048576,1,0)</f>
        <v>411323199909152145</v>
      </c>
      <c r="J75" s="1" t="str">
        <f aca="false">VLOOKUP(C75,[1]Sheet1!$F$1:$G$1048576,2,0)</f>
        <v>梁世鲜</v>
      </c>
    </row>
    <row r="76" s="1" customFormat="true" ht="15.6" hidden="false" customHeight="false" outlineLevel="0" collapsed="false">
      <c r="A76" s="6" t="n">
        <v>74</v>
      </c>
      <c r="B76" s="11" t="s">
        <v>154</v>
      </c>
      <c r="C76" s="12" t="s">
        <v>155</v>
      </c>
      <c r="D76" s="7" t="s">
        <v>8</v>
      </c>
      <c r="E76" s="9" t="n">
        <v>320</v>
      </c>
      <c r="F76" s="1" t="n">
        <v>74</v>
      </c>
      <c r="I76" s="1" t="str">
        <f aca="false">VLOOKUP(C76,[1]Sheet1!$F$1:$F$1048576,1,0)</f>
        <v>411326201910130153</v>
      </c>
      <c r="J76" s="1" t="str">
        <f aca="false">VLOOKUP(C76,[1]Sheet1!$F$1:$G$1048576,2,0)</f>
        <v>李浩诚</v>
      </c>
    </row>
    <row r="77" s="1" customFormat="true" ht="15.6" hidden="false" customHeight="false" outlineLevel="0" collapsed="false">
      <c r="A77" s="6" t="n">
        <v>75</v>
      </c>
      <c r="B77" s="11" t="s">
        <v>156</v>
      </c>
      <c r="C77" s="12" t="s">
        <v>157</v>
      </c>
      <c r="D77" s="7" t="s">
        <v>8</v>
      </c>
      <c r="E77" s="9" t="n">
        <v>260</v>
      </c>
      <c r="F77" s="1" t="n">
        <v>75</v>
      </c>
      <c r="I77" s="1" t="str">
        <f aca="false">VLOOKUP(C77,[1]Sheet1!$F$1:$F$1048576,1,0)</f>
        <v>41132319860801211X</v>
      </c>
      <c r="J77" s="1" t="str">
        <f aca="false">VLOOKUP(C77,[1]Sheet1!$F$1:$G$1048576,2,0)</f>
        <v>尚双锁</v>
      </c>
    </row>
    <row r="78" s="1" customFormat="true" ht="15.6" hidden="false" customHeight="false" outlineLevel="0" collapsed="false">
      <c r="A78" s="6" t="n">
        <v>76</v>
      </c>
      <c r="B78" s="11" t="s">
        <v>158</v>
      </c>
      <c r="C78" s="12" t="s">
        <v>159</v>
      </c>
      <c r="D78" s="7" t="s">
        <v>8</v>
      </c>
      <c r="E78" s="9" t="n">
        <v>260</v>
      </c>
      <c r="F78" s="1" t="n">
        <v>76</v>
      </c>
      <c r="I78" s="1" t="str">
        <f aca="false">VLOOKUP(C78,[1]Sheet1!$F$1:$F$1048576,1,0)</f>
        <v>411323199009072203</v>
      </c>
      <c r="J78" s="1" t="str">
        <f aca="false">VLOOKUP(C78,[1]Sheet1!$F$1:$G$1048576,2,0)</f>
        <v>朱宏燕</v>
      </c>
    </row>
    <row r="79" s="1" customFormat="true" ht="15.6" hidden="false" customHeight="false" outlineLevel="0" collapsed="false">
      <c r="A79" s="6" t="n">
        <v>77</v>
      </c>
      <c r="B79" s="11" t="s">
        <v>160</v>
      </c>
      <c r="C79" s="12" t="s">
        <v>161</v>
      </c>
      <c r="D79" s="7" t="s">
        <v>8</v>
      </c>
      <c r="E79" s="9" t="n">
        <v>260</v>
      </c>
      <c r="F79" s="1" t="n">
        <v>77</v>
      </c>
      <c r="I79" s="1" t="str">
        <f aca="false">VLOOKUP(C79,[1]Sheet1!$F$1:$F$1048576,1,0)</f>
        <v>411326201506290032</v>
      </c>
      <c r="J79" s="1" t="str">
        <f aca="false">VLOOKUP(C79,[1]Sheet1!$F$1:$G$1048576,2,0)</f>
        <v>尚良源</v>
      </c>
    </row>
    <row r="80" s="1" customFormat="true" ht="15.6" hidden="false" customHeight="false" outlineLevel="0" collapsed="false">
      <c r="A80" s="6" t="n">
        <v>78</v>
      </c>
      <c r="B80" s="11" t="s">
        <v>162</v>
      </c>
      <c r="C80" s="12" t="s">
        <v>163</v>
      </c>
      <c r="D80" s="7" t="s">
        <v>8</v>
      </c>
      <c r="E80" s="9" t="n">
        <v>260</v>
      </c>
      <c r="F80" s="1" t="n">
        <v>78</v>
      </c>
      <c r="I80" s="1" t="str">
        <f aca="false">VLOOKUP(C80,[1]Sheet1!$F$1:$F$1048576,1,0)</f>
        <v>411326201706180022</v>
      </c>
      <c r="J80" s="1" t="str">
        <f aca="false">VLOOKUP(C80,[1]Sheet1!$F$1:$G$1048576,2,0)</f>
        <v>尚良曉</v>
      </c>
    </row>
    <row r="81" s="1" customFormat="true" ht="15.6" hidden="false" customHeight="false" outlineLevel="0" collapsed="false">
      <c r="A81" s="6" t="n">
        <v>79</v>
      </c>
      <c r="B81" s="11" t="s">
        <v>164</v>
      </c>
      <c r="C81" s="12" t="s">
        <v>165</v>
      </c>
      <c r="D81" s="7" t="s">
        <v>8</v>
      </c>
      <c r="E81" s="9" t="n">
        <v>260</v>
      </c>
      <c r="F81" s="1" t="n">
        <v>79</v>
      </c>
      <c r="I81" s="1" t="str">
        <f aca="false">VLOOKUP(C81,[1]Sheet1!$F$1:$F$1048576,1,0)</f>
        <v>412927194603022168</v>
      </c>
      <c r="J81" s="1" t="str">
        <f aca="false">VLOOKUP(C81,[1]Sheet1!$F$1:$G$1048576,2,0)</f>
        <v>郭遂军</v>
      </c>
    </row>
    <row r="82" s="1" customFormat="true" ht="15.6" hidden="false" customHeight="false" outlineLevel="0" collapsed="false">
      <c r="A82" s="6" t="n">
        <v>80</v>
      </c>
      <c r="B82" s="11" t="s">
        <v>166</v>
      </c>
      <c r="C82" s="12" t="s">
        <v>167</v>
      </c>
      <c r="D82" s="7" t="s">
        <v>8</v>
      </c>
      <c r="E82" s="9" t="n">
        <v>320</v>
      </c>
      <c r="F82" s="1" t="n">
        <v>80</v>
      </c>
      <c r="I82" s="1" t="str">
        <f aca="false">VLOOKUP(C82,[1]Sheet1!$F$1:$F$1048576,1,0)</f>
        <v>412927196612242153</v>
      </c>
      <c r="J82" s="1" t="str">
        <f aca="false">VLOOKUP(C82,[1]Sheet1!$F$1:$G$1048576,2,0)</f>
        <v>姚天成</v>
      </c>
    </row>
    <row r="83" s="1" customFormat="true" ht="15.6" hidden="false" customHeight="false" outlineLevel="0" collapsed="false">
      <c r="A83" s="6" t="n">
        <v>81</v>
      </c>
      <c r="B83" s="11" t="s">
        <v>168</v>
      </c>
      <c r="C83" s="12" t="s">
        <v>169</v>
      </c>
      <c r="D83" s="7" t="s">
        <v>8</v>
      </c>
      <c r="E83" s="9" t="n">
        <v>320</v>
      </c>
      <c r="F83" s="1" t="n">
        <v>81</v>
      </c>
      <c r="I83" s="1" t="str">
        <f aca="false">VLOOKUP(C83,[1]Sheet1!$F$1:$F$1048576,1,0)</f>
        <v>412927196906022148</v>
      </c>
      <c r="J83" s="1" t="str">
        <f aca="false">VLOOKUP(C83,[1]Sheet1!$F$1:$G$1048576,2,0)</f>
        <v>聂改英</v>
      </c>
    </row>
    <row r="84" s="1" customFormat="true" ht="15.6" hidden="false" customHeight="false" outlineLevel="0" collapsed="false">
      <c r="A84" s="6" t="n">
        <v>82</v>
      </c>
      <c r="B84" s="7" t="s">
        <v>170</v>
      </c>
      <c r="C84" s="8" t="s">
        <v>171</v>
      </c>
      <c r="D84" s="7" t="s">
        <v>8</v>
      </c>
      <c r="E84" s="9" t="n">
        <v>320</v>
      </c>
      <c r="F84" s="1" t="n">
        <v>82</v>
      </c>
      <c r="I84" s="1" t="str">
        <f aca="false">VLOOKUP(C84,[1]Sheet1!$F$1:$F$1048576,1,0)</f>
        <v>411323200608082118</v>
      </c>
      <c r="J84" s="1" t="str">
        <f aca="false">VLOOKUP(C84,[1]Sheet1!$F$1:$G$1048576,2,0)</f>
        <v>姚晓涛</v>
      </c>
    </row>
    <row r="85" s="1" customFormat="true" ht="15.6" hidden="false" customHeight="false" outlineLevel="0" collapsed="false">
      <c r="A85" s="6" t="n">
        <v>83</v>
      </c>
      <c r="B85" s="7" t="s">
        <v>172</v>
      </c>
      <c r="C85" s="8" t="s">
        <v>173</v>
      </c>
      <c r="D85" s="7" t="s">
        <v>8</v>
      </c>
      <c r="E85" s="9" t="n">
        <v>320</v>
      </c>
      <c r="F85" s="1" t="n">
        <v>83</v>
      </c>
      <c r="I85" s="1" t="str">
        <f aca="false">VLOOKUP(C85,[1]Sheet1!$F$1:$F$1048576,1,0)</f>
        <v>411326200406186989</v>
      </c>
      <c r="J85" s="1" t="str">
        <f aca="false">VLOOKUP(C85,[1]Sheet1!$F$1:$G$1048576,2,0)</f>
        <v>姚娜</v>
      </c>
    </row>
    <row r="86" s="1" customFormat="true" ht="15.6" hidden="false" customHeight="false" outlineLevel="0" collapsed="false">
      <c r="A86" s="6" t="n">
        <v>84</v>
      </c>
      <c r="B86" s="11" t="s">
        <v>174</v>
      </c>
      <c r="C86" s="12" t="s">
        <v>175</v>
      </c>
      <c r="D86" s="7" t="s">
        <v>8</v>
      </c>
      <c r="E86" s="9" t="n">
        <v>320</v>
      </c>
      <c r="F86" s="1" t="n">
        <v>84</v>
      </c>
      <c r="I86" s="1" t="str">
        <f aca="false">VLOOKUP(C86,[1]Sheet1!$F$1:$F$1048576,1,0)</f>
        <v>412927196204192118</v>
      </c>
      <c r="J86" s="1" t="str">
        <f aca="false">VLOOKUP(C86,[1]Sheet1!$F$1:$G$1048576,2,0)</f>
        <v>李秀亭</v>
      </c>
    </row>
    <row r="87" s="1" customFormat="true" ht="15.6" hidden="false" customHeight="false" outlineLevel="0" collapsed="false">
      <c r="A87" s="6" t="n">
        <v>85</v>
      </c>
      <c r="B87" s="11" t="s">
        <v>176</v>
      </c>
      <c r="C87" s="12" t="s">
        <v>177</v>
      </c>
      <c r="D87" s="7" t="s">
        <v>8</v>
      </c>
      <c r="E87" s="9" t="n">
        <v>320</v>
      </c>
      <c r="F87" s="1" t="n">
        <v>85</v>
      </c>
      <c r="I87" s="1" t="str">
        <f aca="false">VLOOKUP(C87,[1]Sheet1!$F$1:$F$1048576,1,0)</f>
        <v>412927196203132148</v>
      </c>
      <c r="J87" s="1" t="str">
        <f aca="false">VLOOKUP(C87,[1]Sheet1!$F$1:$G$1048576,2,0)</f>
        <v>严金芬</v>
      </c>
    </row>
    <row r="88" s="1" customFormat="true" ht="15.6" hidden="false" customHeight="false" outlineLevel="0" collapsed="false">
      <c r="A88" s="6" t="n">
        <v>86</v>
      </c>
      <c r="B88" s="11" t="s">
        <v>178</v>
      </c>
      <c r="C88" s="12" t="s">
        <v>179</v>
      </c>
      <c r="D88" s="7" t="s">
        <v>8</v>
      </c>
      <c r="E88" s="9" t="n">
        <v>320</v>
      </c>
      <c r="F88" s="1" t="n">
        <v>86</v>
      </c>
      <c r="I88" s="1" t="str">
        <f aca="false">VLOOKUP(C88,[1]Sheet1!$F$1:$F$1048576,1,0)</f>
        <v>412927193612122123</v>
      </c>
      <c r="J88" s="1" t="str">
        <f aca="false">VLOOKUP(C88,[1]Sheet1!$F$1:$G$1048576,2,0)</f>
        <v>姚青林</v>
      </c>
    </row>
    <row r="89" s="1" customFormat="true" ht="15.6" hidden="false" customHeight="false" outlineLevel="0" collapsed="false">
      <c r="A89" s="6" t="n">
        <v>87</v>
      </c>
      <c r="B89" s="11" t="s">
        <v>180</v>
      </c>
      <c r="C89" s="12" t="s">
        <v>181</v>
      </c>
      <c r="D89" s="7" t="s">
        <v>8</v>
      </c>
      <c r="E89" s="9" t="n">
        <v>320</v>
      </c>
      <c r="F89" s="1" t="n">
        <v>87</v>
      </c>
      <c r="I89" s="1" t="str">
        <f aca="false">VLOOKUP(C89,[1]Sheet1!$F$1:$F$1048576,1,0)</f>
        <v>411326201701040135</v>
      </c>
      <c r="J89" s="1" t="str">
        <f aca="false">VLOOKUP(C89,[1]Sheet1!$F$1:$G$1048576,2,0)</f>
        <v>李逸微</v>
      </c>
    </row>
    <row r="90" s="1" customFormat="true" ht="15.6" hidden="false" customHeight="false" outlineLevel="0" collapsed="false">
      <c r="A90" s="6" t="n">
        <v>88</v>
      </c>
      <c r="B90" s="5" t="s">
        <v>182</v>
      </c>
      <c r="C90" s="16" t="s">
        <v>183</v>
      </c>
      <c r="D90" s="7" t="s">
        <v>8</v>
      </c>
      <c r="E90" s="9" t="n">
        <v>320</v>
      </c>
      <c r="F90" s="1" t="n">
        <v>88</v>
      </c>
      <c r="I90" s="1" t="str">
        <f aca="false">VLOOKUP(C90,[1]Sheet1!$F$1:$F$1048576,1,0)</f>
        <v>411326201902010143</v>
      </c>
      <c r="J90" s="1" t="str">
        <f aca="false">VLOOKUP(C90,[1]Sheet1!$F$1:$G$1048576,2,0)</f>
        <v>李逸晴</v>
      </c>
    </row>
    <row r="91" s="1" customFormat="true" ht="15.6" hidden="false" customHeight="false" outlineLevel="0" collapsed="false">
      <c r="A91" s="6" t="n">
        <v>89</v>
      </c>
      <c r="B91" s="11" t="s">
        <v>184</v>
      </c>
      <c r="C91" s="12" t="s">
        <v>185</v>
      </c>
      <c r="D91" s="7" t="s">
        <v>8</v>
      </c>
      <c r="E91" s="9" t="n">
        <v>320</v>
      </c>
      <c r="F91" s="1" t="n">
        <v>89</v>
      </c>
      <c r="I91" s="1" t="str">
        <f aca="false">VLOOKUP(C91,[1]Sheet1!$F$1:$F$1048576,1,0)</f>
        <v>412927196809162157</v>
      </c>
      <c r="J91" s="1" t="str">
        <f aca="false">VLOOKUP(C91,[1]Sheet1!$F$1:$G$1048576,2,0)</f>
        <v>李景进</v>
      </c>
    </row>
    <row r="92" s="1" customFormat="true" ht="15.6" hidden="false" customHeight="false" outlineLevel="0" collapsed="false">
      <c r="A92" s="6" t="n">
        <v>90</v>
      </c>
      <c r="B92" s="11" t="s">
        <v>186</v>
      </c>
      <c r="C92" s="12" t="s">
        <v>187</v>
      </c>
      <c r="D92" s="7" t="s">
        <v>8</v>
      </c>
      <c r="E92" s="9" t="n">
        <v>320</v>
      </c>
      <c r="F92" s="1" t="n">
        <v>90</v>
      </c>
      <c r="I92" s="1" t="str">
        <f aca="false">VLOOKUP(C92,[1]Sheet1!$F$1:$F$1048576,1,0)</f>
        <v>412927196702282167</v>
      </c>
      <c r="J92" s="1" t="str">
        <f aca="false">VLOOKUP(C92,[1]Sheet1!$F$1:$G$1048576,2,0)</f>
        <v>王爱琴</v>
      </c>
    </row>
    <row r="93" s="1" customFormat="true" ht="15.6" hidden="false" customHeight="false" outlineLevel="0" collapsed="false">
      <c r="A93" s="6" t="n">
        <v>91</v>
      </c>
      <c r="B93" s="11" t="s">
        <v>188</v>
      </c>
      <c r="C93" s="12" t="s">
        <v>189</v>
      </c>
      <c r="D93" s="7" t="s">
        <v>8</v>
      </c>
      <c r="E93" s="9" t="n">
        <v>320</v>
      </c>
      <c r="F93" s="1" t="n">
        <v>91</v>
      </c>
      <c r="I93" s="1" t="str">
        <f aca="false">VLOOKUP(C93,[1]Sheet1!$F$1:$F$1048576,1,0)</f>
        <v>411323199011282138</v>
      </c>
      <c r="J93" s="1" t="str">
        <f aca="false">VLOOKUP(C93,[1]Sheet1!$F$1:$G$1048576,2,0)</f>
        <v>李保丁</v>
      </c>
    </row>
    <row r="94" s="1" customFormat="true" ht="15.6" hidden="false" customHeight="false" outlineLevel="0" collapsed="false">
      <c r="A94" s="6" t="n">
        <v>92</v>
      </c>
      <c r="B94" s="11" t="s">
        <v>190</v>
      </c>
      <c r="C94" s="12" t="s">
        <v>191</v>
      </c>
      <c r="D94" s="7" t="s">
        <v>8</v>
      </c>
      <c r="E94" s="9" t="n">
        <v>320</v>
      </c>
      <c r="F94" s="1" t="n">
        <v>92</v>
      </c>
      <c r="I94" s="1" t="str">
        <f aca="false">VLOOKUP(C94,[1]Sheet1!$F$1:$F$1048576,1,0)</f>
        <v>411323199306102149</v>
      </c>
      <c r="J94" s="1" t="str">
        <f aca="false">VLOOKUP(C94,[1]Sheet1!$F$1:$G$1048576,2,0)</f>
        <v>张夏丽</v>
      </c>
    </row>
    <row r="95" s="1" customFormat="true" ht="15.6" hidden="false" customHeight="false" outlineLevel="0" collapsed="false">
      <c r="A95" s="6" t="n">
        <v>93</v>
      </c>
      <c r="B95" s="11" t="s">
        <v>192</v>
      </c>
      <c r="C95" s="12" t="s">
        <v>193</v>
      </c>
      <c r="D95" s="7" t="s">
        <v>8</v>
      </c>
      <c r="E95" s="9" t="n">
        <v>320</v>
      </c>
      <c r="F95" s="1" t="n">
        <v>93</v>
      </c>
      <c r="I95" s="1" t="str">
        <f aca="false">VLOOKUP(C95,[1]Sheet1!$F$1:$F$1048576,1,0)</f>
        <v>411323200309262143</v>
      </c>
      <c r="J95" s="1" t="str">
        <f aca="false">VLOOKUP(C95,[1]Sheet1!$F$1:$G$1048576,2,0)</f>
        <v>李佳欣</v>
      </c>
    </row>
    <row r="96" s="1" customFormat="true" ht="15.6" hidden="false" customHeight="false" outlineLevel="0" collapsed="false">
      <c r="A96" s="6" t="n">
        <v>94</v>
      </c>
      <c r="B96" s="14" t="s">
        <v>194</v>
      </c>
      <c r="C96" s="15" t="s">
        <v>195</v>
      </c>
      <c r="D96" s="7" t="s">
        <v>8</v>
      </c>
      <c r="E96" s="9" t="n">
        <v>320</v>
      </c>
      <c r="F96" s="1" t="n">
        <v>94</v>
      </c>
      <c r="I96" s="1" t="str">
        <f aca="false">VLOOKUP(C96,[1]Sheet1!$F$1:$F$1048576,1,0)</f>
        <v>411326201502130111</v>
      </c>
      <c r="J96" s="1" t="str">
        <f aca="false">VLOOKUP(C96,[1]Sheet1!$F$1:$G$1048576,2,0)</f>
        <v>李钰彤</v>
      </c>
    </row>
    <row r="97" s="1" customFormat="true" ht="15.6" hidden="false" customHeight="false" outlineLevel="0" collapsed="false">
      <c r="A97" s="6" t="n">
        <v>95</v>
      </c>
      <c r="B97" s="5" t="s">
        <v>196</v>
      </c>
      <c r="C97" s="15" t="s">
        <v>197</v>
      </c>
      <c r="D97" s="7" t="s">
        <v>8</v>
      </c>
      <c r="E97" s="9" t="n">
        <v>320</v>
      </c>
      <c r="F97" s="1" t="n">
        <v>95</v>
      </c>
      <c r="I97" s="1" t="str">
        <f aca="false">VLOOKUP(C97,[1]Sheet1!$F$1:$F$1048576,1,0)</f>
        <v>411326201905120014</v>
      </c>
      <c r="J97" s="1" t="str">
        <f aca="false">VLOOKUP(C97,[1]Sheet1!$F$1:$G$1048576,2,0)</f>
        <v>李宇航</v>
      </c>
    </row>
    <row r="98" s="1" customFormat="true" ht="15.6" hidden="false" customHeight="false" outlineLevel="0" collapsed="false">
      <c r="A98" s="6" t="n">
        <v>96</v>
      </c>
      <c r="B98" s="11" t="s">
        <v>198</v>
      </c>
      <c r="C98" s="12" t="s">
        <v>199</v>
      </c>
      <c r="D98" s="7" t="s">
        <v>8</v>
      </c>
      <c r="E98" s="9" t="n">
        <v>260</v>
      </c>
      <c r="F98" s="1" t="n">
        <v>96</v>
      </c>
      <c r="I98" s="1" t="str">
        <f aca="false">VLOOKUP(C98,[1]Sheet1!$F$1:$F$1048576,1,0)</f>
        <v>411323197102082140</v>
      </c>
      <c r="J98" s="1" t="str">
        <f aca="false">VLOOKUP(C98,[1]Sheet1!$F$1:$G$1048576,2,0)</f>
        <v>苏改华</v>
      </c>
    </row>
    <row r="99" s="1" customFormat="true" ht="15.6" hidden="false" customHeight="false" outlineLevel="0" collapsed="false">
      <c r="A99" s="6" t="n">
        <v>97</v>
      </c>
      <c r="B99" s="11" t="s">
        <v>200</v>
      </c>
      <c r="C99" s="12" t="s">
        <v>201</v>
      </c>
      <c r="D99" s="7" t="s">
        <v>8</v>
      </c>
      <c r="E99" s="9" t="n">
        <v>260</v>
      </c>
      <c r="F99" s="1" t="n">
        <v>97</v>
      </c>
      <c r="I99" s="1" t="str">
        <f aca="false">VLOOKUP(C99,[1]Sheet1!$F$1:$F$1048576,1,0)</f>
        <v>411323199602222129</v>
      </c>
      <c r="J99" s="1" t="str">
        <f aca="false">VLOOKUP(C99,[1]Sheet1!$F$1:$G$1048576,2,0)</f>
        <v>王露露</v>
      </c>
    </row>
    <row r="100" s="1" customFormat="true" ht="15.6" hidden="false" customHeight="false" outlineLevel="0" collapsed="false">
      <c r="A100" s="6" t="n">
        <v>98</v>
      </c>
      <c r="B100" s="11" t="s">
        <v>202</v>
      </c>
      <c r="C100" s="12" t="s">
        <v>203</v>
      </c>
      <c r="D100" s="7" t="s">
        <v>8</v>
      </c>
      <c r="E100" s="9" t="n">
        <v>320</v>
      </c>
      <c r="F100" s="1" t="n">
        <v>98</v>
      </c>
      <c r="I100" s="1" t="str">
        <f aca="false">VLOOKUP(C100,[1]Sheet1!$F$1:$F$1048576,1,0)</f>
        <v>412927195512052171</v>
      </c>
      <c r="J100" s="1" t="str">
        <f aca="false">VLOOKUP(C100,[1]Sheet1!$F$1:$G$1048576,2,0)</f>
        <v>吴东林</v>
      </c>
    </row>
    <row r="101" s="1" customFormat="true" ht="15.6" hidden="false" customHeight="false" outlineLevel="0" collapsed="false">
      <c r="A101" s="6" t="n">
        <v>99</v>
      </c>
      <c r="B101" s="11" t="s">
        <v>204</v>
      </c>
      <c r="C101" s="12" t="s">
        <v>205</v>
      </c>
      <c r="D101" s="7" t="s">
        <v>8</v>
      </c>
      <c r="E101" s="9" t="n">
        <v>320</v>
      </c>
      <c r="F101" s="1" t="n">
        <v>99</v>
      </c>
      <c r="I101" s="1" t="str">
        <f aca="false">VLOOKUP(C101,[1]Sheet1!$F$1:$F$1048576,1,0)</f>
        <v>412927196211282189</v>
      </c>
      <c r="J101" s="1" t="str">
        <f aca="false">VLOOKUP(C101,[1]Sheet1!$F$1:$G$1048576,2,0)</f>
        <v>刘爱姣</v>
      </c>
    </row>
    <row r="102" s="1" customFormat="true" ht="15.6" hidden="false" customHeight="false" outlineLevel="0" collapsed="false">
      <c r="A102" s="6" t="n">
        <v>100</v>
      </c>
      <c r="B102" s="11" t="s">
        <v>206</v>
      </c>
      <c r="C102" s="12" t="s">
        <v>207</v>
      </c>
      <c r="D102" s="7" t="s">
        <v>8</v>
      </c>
      <c r="E102" s="9" t="n">
        <v>320</v>
      </c>
      <c r="F102" s="1" t="n">
        <v>100</v>
      </c>
      <c r="I102" s="1" t="str">
        <f aca="false">VLOOKUP(C102,[1]Sheet1!$F$1:$F$1048576,1,0)</f>
        <v>411323198511162111</v>
      </c>
      <c r="J102" s="1" t="str">
        <f aca="false">VLOOKUP(C102,[1]Sheet1!$F$1:$G$1048576,2,0)</f>
        <v>吴刘洋</v>
      </c>
    </row>
    <row r="103" s="1" customFormat="true" ht="15.6" hidden="false" customHeight="false" outlineLevel="0" collapsed="false">
      <c r="A103" s="6" t="n">
        <v>101</v>
      </c>
      <c r="B103" s="11" t="s">
        <v>208</v>
      </c>
      <c r="C103" s="12" t="s">
        <v>209</v>
      </c>
      <c r="D103" s="7" t="s">
        <v>8</v>
      </c>
      <c r="E103" s="9" t="n">
        <v>320</v>
      </c>
      <c r="F103" s="1" t="n">
        <v>101</v>
      </c>
      <c r="I103" s="1" t="str">
        <f aca="false">VLOOKUP(C103,[1]Sheet1!$F$1:$F$1048576,1,0)</f>
        <v>411326201510030153</v>
      </c>
      <c r="J103" s="1" t="str">
        <f aca="false">VLOOKUP(C103,[1]Sheet1!$F$1:$G$1048576,2,0)</f>
        <v>吴奕辰</v>
      </c>
    </row>
    <row r="104" s="1" customFormat="true" ht="15.6" hidden="false" customHeight="false" outlineLevel="0" collapsed="false">
      <c r="A104" s="6" t="n">
        <v>102</v>
      </c>
      <c r="B104" s="11" t="s">
        <v>210</v>
      </c>
      <c r="C104" s="12" t="s">
        <v>211</v>
      </c>
      <c r="D104" s="7" t="s">
        <v>8</v>
      </c>
      <c r="E104" s="9" t="n">
        <v>320</v>
      </c>
      <c r="F104" s="1" t="n">
        <v>102</v>
      </c>
      <c r="I104" s="1" t="e">
        <f aca="false">VLOOKUP(C104,[1]Sheet1!$F$1:$F$1048576,1,0)</f>
        <v>#N/A</v>
      </c>
      <c r="J104" s="1" t="e">
        <f aca="false">VLOOKUP(C104,[1]Sheet1!$F$1:$G$1048576,2,0)</f>
        <v>#N/A</v>
      </c>
    </row>
    <row r="105" s="1" customFormat="true" ht="15.6" hidden="false" customHeight="false" outlineLevel="0" collapsed="false">
      <c r="A105" s="6" t="n">
        <v>103</v>
      </c>
      <c r="B105" s="11" t="s">
        <v>212</v>
      </c>
      <c r="C105" s="12" t="s">
        <v>213</v>
      </c>
      <c r="D105" s="7" t="s">
        <v>8</v>
      </c>
      <c r="E105" s="9" t="n">
        <v>320</v>
      </c>
      <c r="F105" s="1" t="n">
        <v>103</v>
      </c>
      <c r="I105" s="1" t="str">
        <f aca="false">VLOOKUP(C105,[1]Sheet1!$F$1:$F$1048576,1,0)</f>
        <v>411323198709082133</v>
      </c>
      <c r="J105" s="1" t="str">
        <f aca="false">VLOOKUP(C105,[1]Sheet1!$F$1:$G$1048576,2,0)</f>
        <v>吴长江</v>
      </c>
    </row>
    <row r="106" s="1" customFormat="true" ht="15.6" hidden="false" customHeight="false" outlineLevel="0" collapsed="false">
      <c r="A106" s="6" t="n">
        <v>104</v>
      </c>
      <c r="B106" s="7" t="s">
        <v>214</v>
      </c>
      <c r="C106" s="8" t="s">
        <v>215</v>
      </c>
      <c r="D106" s="7" t="s">
        <v>8</v>
      </c>
      <c r="E106" s="9" t="n">
        <v>320</v>
      </c>
      <c r="F106" s="1" t="n">
        <v>104</v>
      </c>
      <c r="I106" s="1" t="str">
        <f aca="false">VLOOKUP(C106,[1]Sheet1!$F$1:$F$1048576,1,0)</f>
        <v>411326201309300211</v>
      </c>
      <c r="J106" s="1" t="str">
        <f aca="false">VLOOKUP(C106,[1]Sheet1!$F$1:$G$1048576,2,0)</f>
        <v>吴同</v>
      </c>
    </row>
    <row r="107" s="1" customFormat="true" ht="15.6" hidden="false" customHeight="false" outlineLevel="0" collapsed="false">
      <c r="A107" s="6" t="n">
        <v>105</v>
      </c>
      <c r="B107" s="11" t="s">
        <v>216</v>
      </c>
      <c r="C107" s="12" t="s">
        <v>217</v>
      </c>
      <c r="D107" s="7" t="s">
        <v>8</v>
      </c>
      <c r="E107" s="9" t="n">
        <v>320</v>
      </c>
      <c r="F107" s="1" t="n">
        <v>105</v>
      </c>
      <c r="I107" s="1" t="str">
        <f aca="false">VLOOKUP(C107,[1]Sheet1!$F$1:$F$1048576,1,0)</f>
        <v>612524198001095313</v>
      </c>
      <c r="J107" s="1" t="str">
        <f aca="false">VLOOKUP(C107,[1]Sheet1!$F$1:$G$1048576,2,0)</f>
        <v>李岸清</v>
      </c>
    </row>
    <row r="108" s="1" customFormat="true" ht="15.6" hidden="false" customHeight="false" outlineLevel="0" collapsed="false">
      <c r="A108" s="6" t="n">
        <v>106</v>
      </c>
      <c r="B108" s="11" t="s">
        <v>218</v>
      </c>
      <c r="C108" s="12" t="s">
        <v>219</v>
      </c>
      <c r="D108" s="7" t="s">
        <v>8</v>
      </c>
      <c r="E108" s="9" t="n">
        <v>320</v>
      </c>
      <c r="F108" s="1" t="n">
        <v>106</v>
      </c>
      <c r="I108" s="1" t="str">
        <f aca="false">VLOOKUP(C108,[1]Sheet1!$F$1:$F$1048576,1,0)</f>
        <v>411323198210202124</v>
      </c>
      <c r="J108" s="1" t="str">
        <f aca="false">VLOOKUP(C108,[1]Sheet1!$F$1:$G$1048576,2,0)</f>
        <v>王雪勤</v>
      </c>
    </row>
    <row r="109" s="1" customFormat="true" ht="15.6" hidden="false" customHeight="false" outlineLevel="0" collapsed="false">
      <c r="A109" s="6" t="n">
        <v>107</v>
      </c>
      <c r="B109" s="11" t="s">
        <v>220</v>
      </c>
      <c r="C109" s="12" t="s">
        <v>221</v>
      </c>
      <c r="D109" s="7" t="s">
        <v>8</v>
      </c>
      <c r="E109" s="9" t="n">
        <v>320</v>
      </c>
      <c r="F109" s="1" t="n">
        <v>107</v>
      </c>
      <c r="I109" s="1" t="str">
        <f aca="false">VLOOKUP(C109,[1]Sheet1!$F$1:$F$1048576,1,0)</f>
        <v>411323200311012135</v>
      </c>
      <c r="J109" s="1" t="str">
        <f aca="false">VLOOKUP(C109,[1]Sheet1!$F$1:$G$1048576,2,0)</f>
        <v>李红勇</v>
      </c>
    </row>
    <row r="110" s="1" customFormat="true" ht="15.6" hidden="false" customHeight="false" outlineLevel="0" collapsed="false">
      <c r="A110" s="6" t="n">
        <v>108</v>
      </c>
      <c r="B110" s="7" t="s">
        <v>222</v>
      </c>
      <c r="C110" s="8" t="s">
        <v>223</v>
      </c>
      <c r="D110" s="7" t="s">
        <v>8</v>
      </c>
      <c r="E110" s="9" t="n">
        <v>320</v>
      </c>
      <c r="F110" s="1" t="n">
        <v>108</v>
      </c>
      <c r="I110" s="1" t="str">
        <f aca="false">VLOOKUP(C110,[1]Sheet1!$F$1:$F$1048576,1,0)</f>
        <v>411323200601192146</v>
      </c>
      <c r="J110" s="1" t="str">
        <f aca="false">VLOOKUP(C110,[1]Sheet1!$F$1:$G$1048576,2,0)</f>
        <v>李红燕</v>
      </c>
    </row>
    <row r="111" s="1" customFormat="true" ht="15.6" hidden="false" customHeight="false" outlineLevel="0" collapsed="false">
      <c r="A111" s="6" t="n">
        <v>109</v>
      </c>
      <c r="B111" s="11" t="s">
        <v>224</v>
      </c>
      <c r="C111" s="12" t="s">
        <v>225</v>
      </c>
      <c r="D111" s="7" t="s">
        <v>8</v>
      </c>
      <c r="E111" s="9" t="n">
        <v>320</v>
      </c>
      <c r="F111" s="1" t="n">
        <v>109</v>
      </c>
      <c r="I111" s="1" t="e">
        <f aca="false">VLOOKUP(C111,[1]Sheet1!$F$1:$F$1048576,1,0)</f>
        <v>#N/A</v>
      </c>
      <c r="J111" s="1" t="e">
        <f aca="false">VLOOKUP(C111,[1]Sheet1!$F$1:$G$1048576,2,0)</f>
        <v>#N/A</v>
      </c>
    </row>
    <row r="112" s="1" customFormat="true" ht="15.6" hidden="false" customHeight="false" outlineLevel="0" collapsed="false">
      <c r="A112" s="6" t="n">
        <v>110</v>
      </c>
      <c r="B112" s="11" t="s">
        <v>226</v>
      </c>
      <c r="C112" s="12" t="s">
        <v>227</v>
      </c>
      <c r="D112" s="7" t="s">
        <v>8</v>
      </c>
      <c r="E112" s="9" t="n">
        <v>320</v>
      </c>
      <c r="F112" s="1" t="n">
        <v>110</v>
      </c>
      <c r="I112" s="1" t="str">
        <f aca="false">VLOOKUP(C112,[1]Sheet1!$F$1:$F$1048576,1,0)</f>
        <v>412927195012272151</v>
      </c>
      <c r="J112" s="1" t="str">
        <f aca="false">VLOOKUP(C112,[1]Sheet1!$F$1:$G$1048576,2,0)</f>
        <v>姚成文</v>
      </c>
    </row>
    <row r="113" s="1" customFormat="true" ht="15.6" hidden="false" customHeight="false" outlineLevel="0" collapsed="false">
      <c r="A113" s="6" t="n">
        <v>111</v>
      </c>
      <c r="B113" s="11" t="s">
        <v>228</v>
      </c>
      <c r="C113" s="12" t="s">
        <v>229</v>
      </c>
      <c r="D113" s="7" t="s">
        <v>8</v>
      </c>
      <c r="E113" s="9" t="n">
        <v>290</v>
      </c>
      <c r="F113" s="1" t="n">
        <v>111</v>
      </c>
      <c r="I113" s="1" t="str">
        <f aca="false">VLOOKUP(C113,[1]Sheet1!$F$1:$F$1048576,1,0)</f>
        <v>412927195012172169</v>
      </c>
      <c r="J113" s="1" t="str">
        <f aca="false">VLOOKUP(C113,[1]Sheet1!$F$1:$G$1048576,2,0)</f>
        <v>左金荣</v>
      </c>
    </row>
    <row r="114" s="1" customFormat="true" ht="15.6" hidden="false" customHeight="false" outlineLevel="0" collapsed="false">
      <c r="A114" s="6" t="n">
        <v>112</v>
      </c>
      <c r="B114" s="11" t="s">
        <v>230</v>
      </c>
      <c r="C114" s="12" t="s">
        <v>231</v>
      </c>
      <c r="D114" s="7" t="s">
        <v>8</v>
      </c>
      <c r="E114" s="9" t="n">
        <v>320</v>
      </c>
      <c r="F114" s="1" t="n">
        <v>112</v>
      </c>
      <c r="I114" s="1" t="str">
        <f aca="false">VLOOKUP(C114,[1]Sheet1!$F$1:$F$1048576,1,0)</f>
        <v>412927197111162133</v>
      </c>
      <c r="J114" s="1" t="str">
        <f aca="false">VLOOKUP(C114,[1]Sheet1!$F$1:$G$1048576,2,0)</f>
        <v>姚振洲</v>
      </c>
    </row>
    <row r="115" s="1" customFormat="true" ht="15.6" hidden="false" customHeight="false" outlineLevel="0" collapsed="false">
      <c r="A115" s="6" t="n">
        <v>113</v>
      </c>
      <c r="B115" s="11" t="s">
        <v>232</v>
      </c>
      <c r="C115" s="12" t="s">
        <v>233</v>
      </c>
      <c r="D115" s="7" t="s">
        <v>8</v>
      </c>
      <c r="E115" s="9" t="n">
        <v>320</v>
      </c>
      <c r="F115" s="1" t="n">
        <v>113</v>
      </c>
      <c r="I115" s="1" t="str">
        <f aca="false">VLOOKUP(C115,[1]Sheet1!$F$1:$F$1048576,1,0)</f>
        <v>412822197708191749</v>
      </c>
      <c r="J115" s="1" t="str">
        <f aca="false">VLOOKUP(C115,[1]Sheet1!$F$1:$G$1048576,2,0)</f>
        <v>王青美</v>
      </c>
    </row>
    <row r="116" s="1" customFormat="true" ht="15.6" hidden="false" customHeight="false" outlineLevel="0" collapsed="false">
      <c r="A116" s="6" t="n">
        <v>114</v>
      </c>
      <c r="B116" s="11" t="s">
        <v>234</v>
      </c>
      <c r="C116" s="12" t="s">
        <v>235</v>
      </c>
      <c r="D116" s="7" t="s">
        <v>8</v>
      </c>
      <c r="E116" s="9" t="n">
        <v>320</v>
      </c>
      <c r="F116" s="1" t="n">
        <v>114</v>
      </c>
      <c r="I116" s="1" t="str">
        <f aca="false">VLOOKUP(C116,[1]Sheet1!$F$1:$F$1048576,1,0)</f>
        <v>411323200008022162</v>
      </c>
      <c r="J116" s="1" t="str">
        <f aca="false">VLOOKUP(C116,[1]Sheet1!$F$1:$G$1048576,2,0)</f>
        <v>姚琪瑞</v>
      </c>
    </row>
    <row r="117" s="1" customFormat="true" ht="15.6" hidden="false" customHeight="false" outlineLevel="0" collapsed="false">
      <c r="A117" s="6" t="n">
        <v>115</v>
      </c>
      <c r="B117" s="14" t="s">
        <v>236</v>
      </c>
      <c r="C117" s="15" t="s">
        <v>237</v>
      </c>
      <c r="D117" s="7" t="s">
        <v>8</v>
      </c>
      <c r="E117" s="9" t="n">
        <v>320</v>
      </c>
      <c r="F117" s="1" t="n">
        <v>115</v>
      </c>
      <c r="I117" s="1" t="str">
        <f aca="false">VLOOKUP(C117,[1]Sheet1!$F$1:$F$1048576,1,0)</f>
        <v>411323200605172150</v>
      </c>
      <c r="J117" s="1" t="str">
        <f aca="false">VLOOKUP(C117,[1]Sheet1!$F$1:$G$1048576,2,0)</f>
        <v>姚琪飞</v>
      </c>
    </row>
    <row r="118" s="1" customFormat="true" ht="15.6" hidden="false" customHeight="false" outlineLevel="0" collapsed="false">
      <c r="A118" s="6" t="n">
        <v>116</v>
      </c>
      <c r="B118" s="11" t="s">
        <v>238</v>
      </c>
      <c r="C118" s="12" t="s">
        <v>239</v>
      </c>
      <c r="D118" s="7" t="s">
        <v>8</v>
      </c>
      <c r="E118" s="9" t="n">
        <v>260</v>
      </c>
      <c r="F118" s="1" t="n">
        <v>116</v>
      </c>
      <c r="I118" s="1" t="str">
        <f aca="false">VLOOKUP(C118,[1]Sheet1!$F$1:$F$1048576,1,0)</f>
        <v>412927194509032132</v>
      </c>
      <c r="J118" s="1" t="str">
        <f aca="false">VLOOKUP(C118,[1]Sheet1!$F$1:$G$1048576,2,0)</f>
        <v>姚建华</v>
      </c>
    </row>
    <row r="119" s="1" customFormat="true" ht="15.6" hidden="false" customHeight="false" outlineLevel="0" collapsed="false">
      <c r="A119" s="6" t="n">
        <v>117</v>
      </c>
      <c r="B119" s="11" t="s">
        <v>240</v>
      </c>
      <c r="C119" s="12" t="s">
        <v>241</v>
      </c>
      <c r="D119" s="7" t="s">
        <v>8</v>
      </c>
      <c r="E119" s="9" t="n">
        <v>260</v>
      </c>
      <c r="F119" s="1" t="n">
        <v>117</v>
      </c>
      <c r="I119" s="1" t="str">
        <f aca="false">VLOOKUP(C119,[1]Sheet1!$F$1:$F$1048576,1,0)</f>
        <v>412927196310022147</v>
      </c>
      <c r="J119" s="1" t="str">
        <f aca="false">VLOOKUP(C119,[1]Sheet1!$F$1:$G$1048576,2,0)</f>
        <v>田景娥</v>
      </c>
    </row>
    <row r="120" s="1" customFormat="true" ht="15.6" hidden="false" customHeight="false" outlineLevel="0" collapsed="false">
      <c r="A120" s="6" t="n">
        <v>118</v>
      </c>
      <c r="B120" s="11" t="s">
        <v>242</v>
      </c>
      <c r="C120" s="12" t="s">
        <v>243</v>
      </c>
      <c r="D120" s="7" t="s">
        <v>8</v>
      </c>
      <c r="E120" s="9" t="n">
        <v>260</v>
      </c>
      <c r="F120" s="1" t="n">
        <v>118</v>
      </c>
      <c r="I120" s="1" t="str">
        <f aca="false">VLOOKUP(C120,[1]Sheet1!$F$1:$F$1048576,1,0)</f>
        <v>411323199008032154</v>
      </c>
      <c r="J120" s="1" t="str">
        <f aca="false">VLOOKUP(C120,[1]Sheet1!$F$1:$G$1048576,2,0)</f>
        <v>姚振宅</v>
      </c>
    </row>
    <row r="121" s="1" customFormat="true" ht="15.6" hidden="false" customHeight="false" outlineLevel="0" collapsed="false">
      <c r="A121" s="6" t="n">
        <v>119</v>
      </c>
      <c r="B121" s="11" t="s">
        <v>244</v>
      </c>
      <c r="C121" s="12" t="s">
        <v>245</v>
      </c>
      <c r="D121" s="7" t="s">
        <v>8</v>
      </c>
      <c r="E121" s="9" t="n">
        <v>320</v>
      </c>
      <c r="F121" s="1" t="n">
        <v>119</v>
      </c>
      <c r="I121" s="1" t="str">
        <f aca="false">VLOOKUP(C121,[1]Sheet1!$F$1:$F$1048576,1,0)</f>
        <v>412927197106112115</v>
      </c>
      <c r="J121" s="1" t="str">
        <f aca="false">VLOOKUP(C121,[1]Sheet1!$F$1:$G$1048576,2,0)</f>
        <v>黄建周</v>
      </c>
    </row>
    <row r="122" s="1" customFormat="true" ht="15.6" hidden="false" customHeight="false" outlineLevel="0" collapsed="false">
      <c r="A122" s="6" t="n">
        <v>120</v>
      </c>
      <c r="B122" s="11" t="s">
        <v>246</v>
      </c>
      <c r="C122" s="12" t="s">
        <v>247</v>
      </c>
      <c r="D122" s="7" t="s">
        <v>8</v>
      </c>
      <c r="E122" s="9" t="n">
        <v>320</v>
      </c>
      <c r="F122" s="1" t="n">
        <v>120</v>
      </c>
      <c r="I122" s="1" t="str">
        <f aca="false">VLOOKUP(C122,[1]Sheet1!$F$1:$F$1048576,1,0)</f>
        <v>411323196904052168</v>
      </c>
      <c r="J122" s="1" t="str">
        <f aca="false">VLOOKUP(C122,[1]Sheet1!$F$1:$G$1048576,2,0)</f>
        <v>田建月</v>
      </c>
    </row>
    <row r="123" s="1" customFormat="true" ht="15.6" hidden="false" customHeight="false" outlineLevel="0" collapsed="false">
      <c r="A123" s="6" t="n">
        <v>121</v>
      </c>
      <c r="B123" s="11" t="s">
        <v>248</v>
      </c>
      <c r="C123" s="12" t="s">
        <v>249</v>
      </c>
      <c r="D123" s="7" t="s">
        <v>8</v>
      </c>
      <c r="E123" s="9" t="n">
        <v>320</v>
      </c>
      <c r="F123" s="1" t="n">
        <v>121</v>
      </c>
      <c r="I123" s="1" t="str">
        <f aca="false">VLOOKUP(C123,[1]Sheet1!$F$1:$F$1048576,1,0)</f>
        <v>411323200310022139</v>
      </c>
      <c r="J123" s="1" t="str">
        <f aca="false">VLOOKUP(C123,[1]Sheet1!$F$1:$G$1048576,2,0)</f>
        <v>黄鑫</v>
      </c>
    </row>
    <row r="124" s="1" customFormat="true" ht="15.6" hidden="false" customHeight="false" outlineLevel="0" collapsed="false">
      <c r="A124" s="6" t="n">
        <v>122</v>
      </c>
      <c r="B124" s="5" t="s">
        <v>250</v>
      </c>
      <c r="C124" s="16" t="s">
        <v>251</v>
      </c>
      <c r="D124" s="7" t="s">
        <v>8</v>
      </c>
      <c r="E124" s="9" t="n">
        <v>320</v>
      </c>
      <c r="F124" s="1" t="n">
        <v>122</v>
      </c>
      <c r="I124" s="1" t="str">
        <f aca="false">VLOOKUP(C124,[1]Sheet1!$F$1:$F$1048576,1,0)</f>
        <v>411323199611012123</v>
      </c>
      <c r="J124" s="1" t="str">
        <f aca="false">VLOOKUP(C124,[1]Sheet1!$F$1:$G$1048576,2,0)</f>
        <v>梁文晓</v>
      </c>
    </row>
    <row r="125" s="1" customFormat="true" ht="15.6" hidden="false" customHeight="false" outlineLevel="0" collapsed="false">
      <c r="A125" s="6" t="n">
        <v>123</v>
      </c>
      <c r="B125" s="7" t="s">
        <v>252</v>
      </c>
      <c r="C125" s="8" t="s">
        <v>253</v>
      </c>
      <c r="D125" s="7" t="s">
        <v>8</v>
      </c>
      <c r="E125" s="9" t="n">
        <v>320</v>
      </c>
      <c r="F125" s="1" t="n">
        <v>123</v>
      </c>
      <c r="I125" s="1" t="e">
        <f aca="false">VLOOKUP(C125,[1]Sheet1!$F$1:$F$1048576,1,0)</f>
        <v>#N/A</v>
      </c>
      <c r="J125" s="1" t="e">
        <f aca="false">VLOOKUP(C125,[1]Sheet1!$F$1:$G$1048576,2,0)</f>
        <v>#N/A</v>
      </c>
    </row>
    <row r="126" s="1" customFormat="true" ht="15.6" hidden="false" customHeight="false" outlineLevel="0" collapsed="false">
      <c r="A126" s="6" t="n">
        <v>124</v>
      </c>
      <c r="B126" s="11" t="s">
        <v>254</v>
      </c>
      <c r="C126" s="12" t="s">
        <v>255</v>
      </c>
      <c r="D126" s="7" t="s">
        <v>8</v>
      </c>
      <c r="E126" s="9" t="n">
        <v>320</v>
      </c>
      <c r="F126" s="1" t="n">
        <v>124</v>
      </c>
      <c r="I126" s="1" t="str">
        <f aca="false">VLOOKUP(C126,[1]Sheet1!$F$1:$F$1048576,1,0)</f>
        <v>411323198707182114</v>
      </c>
      <c r="J126" s="1" t="str">
        <f aca="false">VLOOKUP(C126,[1]Sheet1!$F$1:$G$1048576,2,0)</f>
        <v>张国民</v>
      </c>
    </row>
    <row r="127" s="1" customFormat="true" ht="15.6" hidden="false" customHeight="false" outlineLevel="0" collapsed="false">
      <c r="A127" s="6" t="n">
        <v>125</v>
      </c>
      <c r="B127" s="11" t="s">
        <v>256</v>
      </c>
      <c r="C127" s="12" t="s">
        <v>257</v>
      </c>
      <c r="D127" s="7" t="s">
        <v>8</v>
      </c>
      <c r="E127" s="9" t="n">
        <v>320</v>
      </c>
      <c r="F127" s="1" t="n">
        <v>125</v>
      </c>
      <c r="I127" s="1" t="str">
        <f aca="false">VLOOKUP(C127,[1]Sheet1!$F$1:$F$1048576,1,0)</f>
        <v>411323198707202146</v>
      </c>
      <c r="J127" s="1" t="str">
        <f aca="false">VLOOKUP(C127,[1]Sheet1!$F$1:$G$1048576,2,0)</f>
        <v>郑月琴</v>
      </c>
    </row>
    <row r="128" s="1" customFormat="true" ht="15.6" hidden="false" customHeight="false" outlineLevel="0" collapsed="false">
      <c r="A128" s="6" t="n">
        <v>126</v>
      </c>
      <c r="B128" s="14" t="s">
        <v>258</v>
      </c>
      <c r="C128" s="15" t="s">
        <v>259</v>
      </c>
      <c r="D128" s="7" t="s">
        <v>8</v>
      </c>
      <c r="E128" s="9" t="n">
        <v>320</v>
      </c>
      <c r="F128" s="1" t="n">
        <v>126</v>
      </c>
      <c r="I128" s="1" t="str">
        <f aca="false">VLOOKUP(C128,[1]Sheet1!$F$1:$F$1048576,1,0)</f>
        <v>411326201202182147</v>
      </c>
      <c r="J128" s="1" t="str">
        <f aca="false">VLOOKUP(C128,[1]Sheet1!$F$1:$G$1048576,2,0)</f>
        <v>张钰彤</v>
      </c>
    </row>
    <row r="129" s="1" customFormat="true" ht="15.6" hidden="false" customHeight="false" outlineLevel="0" collapsed="false">
      <c r="A129" s="6" t="n">
        <v>127</v>
      </c>
      <c r="B129" s="14" t="s">
        <v>260</v>
      </c>
      <c r="C129" s="15" t="s">
        <v>261</v>
      </c>
      <c r="D129" s="7" t="s">
        <v>8</v>
      </c>
      <c r="E129" s="9" t="n">
        <v>320</v>
      </c>
      <c r="F129" s="1" t="n">
        <v>127</v>
      </c>
      <c r="I129" s="1" t="str">
        <f aca="false">VLOOKUP(C129,[1]Sheet1!$F$1:$F$1048576,1,0)</f>
        <v>41132620150128002X</v>
      </c>
      <c r="J129" s="1" t="str">
        <f aca="false">VLOOKUP(C129,[1]Sheet1!$F$1:$G$1048576,2,0)</f>
        <v>张钰暄</v>
      </c>
    </row>
    <row r="130" s="1" customFormat="true" ht="15.6" hidden="false" customHeight="false" outlineLevel="0" collapsed="false">
      <c r="A130" s="6" t="n">
        <v>128</v>
      </c>
      <c r="B130" s="5" t="s">
        <v>262</v>
      </c>
      <c r="C130" s="17" t="s">
        <v>263</v>
      </c>
      <c r="D130" s="7" t="s">
        <v>8</v>
      </c>
      <c r="E130" s="9" t="n">
        <v>320</v>
      </c>
      <c r="F130" s="1" t="n">
        <v>128</v>
      </c>
      <c r="I130" s="1" t="str">
        <f aca="false">VLOOKUP(C130,[1]Sheet1!$F$1:$F$1048576,1,0)</f>
        <v>412927196308152137</v>
      </c>
      <c r="J130" s="1" t="str">
        <f aca="false">VLOOKUP(C130,[1]Sheet1!$F$1:$G$1048576,2,0)</f>
        <v>张双贵</v>
      </c>
    </row>
    <row r="131" s="1" customFormat="true" ht="15.6" hidden="false" customHeight="false" outlineLevel="0" collapsed="false">
      <c r="A131" s="6" t="n">
        <v>129</v>
      </c>
      <c r="B131" s="5" t="s">
        <v>264</v>
      </c>
      <c r="C131" s="17" t="s">
        <v>265</v>
      </c>
      <c r="D131" s="7" t="s">
        <v>8</v>
      </c>
      <c r="E131" s="9" t="n">
        <v>320</v>
      </c>
      <c r="F131" s="1" t="n">
        <v>129</v>
      </c>
      <c r="I131" s="1" t="str">
        <f aca="false">VLOOKUP(C131,[1]Sheet1!$F$1:$F$1048576,1,0)</f>
        <v>412927196305052122</v>
      </c>
      <c r="J131" s="1" t="str">
        <f aca="false">VLOOKUP(C131,[1]Sheet1!$F$1:$G$1048576,2,0)</f>
        <v>王改荣</v>
      </c>
    </row>
    <row r="132" s="1" customFormat="true" ht="15.6" hidden="false" customHeight="false" outlineLevel="0" collapsed="false">
      <c r="A132" s="6" t="n">
        <v>130</v>
      </c>
      <c r="B132" s="5" t="s">
        <v>266</v>
      </c>
      <c r="C132" s="17" t="s">
        <v>267</v>
      </c>
      <c r="D132" s="7" t="s">
        <v>8</v>
      </c>
      <c r="E132" s="9" t="n">
        <v>320</v>
      </c>
      <c r="F132" s="1" t="n">
        <v>130</v>
      </c>
      <c r="I132" s="1" t="str">
        <f aca="false">VLOOKUP(C132,[1]Sheet1!$F$1:$F$1048576,1,0)</f>
        <v>411323200209302179</v>
      </c>
      <c r="J132" s="1" t="str">
        <f aca="false">VLOOKUP(C132,[1]Sheet1!$F$1:$G$1048576,2,0)</f>
        <v>张灵民</v>
      </c>
    </row>
    <row r="133" s="1" customFormat="true" ht="15.6" hidden="false" customHeight="false" outlineLevel="0" collapsed="false">
      <c r="A133" s="6" t="n">
        <v>131</v>
      </c>
      <c r="B133" s="11" t="s">
        <v>268</v>
      </c>
      <c r="C133" s="12" t="s">
        <v>269</v>
      </c>
      <c r="D133" s="7" t="s">
        <v>8</v>
      </c>
      <c r="E133" s="9" t="n">
        <v>320</v>
      </c>
      <c r="F133" s="1" t="n">
        <v>131</v>
      </c>
      <c r="I133" s="1" t="str">
        <f aca="false">VLOOKUP(C133,[1]Sheet1!$F$1:$F$1048576,1,0)</f>
        <v>412927197210242155</v>
      </c>
      <c r="J133" s="1" t="str">
        <f aca="false">VLOOKUP(C133,[1]Sheet1!$F$1:$G$1048576,2,0)</f>
        <v>李青红</v>
      </c>
    </row>
    <row r="134" s="1" customFormat="true" ht="15.6" hidden="false" customHeight="false" outlineLevel="0" collapsed="false">
      <c r="A134" s="6" t="n">
        <v>132</v>
      </c>
      <c r="B134" s="11" t="s">
        <v>270</v>
      </c>
      <c r="C134" s="12" t="s">
        <v>271</v>
      </c>
      <c r="D134" s="7" t="s">
        <v>8</v>
      </c>
      <c r="E134" s="9" t="n">
        <v>320</v>
      </c>
      <c r="F134" s="1" t="n">
        <v>132</v>
      </c>
      <c r="I134" s="1" t="str">
        <f aca="false">VLOOKUP(C134,[1]Sheet1!$F$1:$F$1048576,1,0)</f>
        <v>412927197206142143</v>
      </c>
      <c r="J134" s="1" t="str">
        <f aca="false">VLOOKUP(C134,[1]Sheet1!$F$1:$G$1048576,2,0)</f>
        <v>袁玲娃</v>
      </c>
    </row>
    <row r="135" s="1" customFormat="true" ht="15.6" hidden="false" customHeight="false" outlineLevel="0" collapsed="false">
      <c r="A135" s="6" t="n">
        <v>133</v>
      </c>
      <c r="B135" s="11" t="s">
        <v>272</v>
      </c>
      <c r="C135" s="12" t="s">
        <v>273</v>
      </c>
      <c r="D135" s="7" t="s">
        <v>8</v>
      </c>
      <c r="E135" s="9" t="n">
        <v>320</v>
      </c>
      <c r="F135" s="1" t="n">
        <v>133</v>
      </c>
      <c r="I135" s="1" t="str">
        <f aca="false">VLOOKUP(C135,[1]Sheet1!$F$1:$F$1048576,1,0)</f>
        <v>411323199702212120</v>
      </c>
      <c r="J135" s="1" t="str">
        <f aca="false">VLOOKUP(C135,[1]Sheet1!$F$1:$G$1048576,2,0)</f>
        <v>李会梅</v>
      </c>
    </row>
    <row r="136" s="1" customFormat="true" ht="15.6" hidden="false" customHeight="false" outlineLevel="0" collapsed="false">
      <c r="A136" s="6" t="n">
        <v>134</v>
      </c>
      <c r="B136" s="7" t="s">
        <v>274</v>
      </c>
      <c r="C136" s="8" t="s">
        <v>275</v>
      </c>
      <c r="D136" s="7" t="s">
        <v>8</v>
      </c>
      <c r="E136" s="9" t="n">
        <v>320</v>
      </c>
      <c r="F136" s="1" t="n">
        <v>134</v>
      </c>
      <c r="I136" s="1" t="str">
        <f aca="false">VLOOKUP(C136,[1]Sheet1!$F$1:$F$1048576,1,0)</f>
        <v>411323200206212119</v>
      </c>
      <c r="J136" s="1" t="str">
        <f aca="false">VLOOKUP(C136,[1]Sheet1!$F$1:$G$1048576,2,0)</f>
        <v>李明阳</v>
      </c>
    </row>
    <row r="137" s="1" customFormat="true" ht="15.6" hidden="false" customHeight="false" outlineLevel="0" collapsed="false">
      <c r="A137" s="6" t="n">
        <v>135</v>
      </c>
      <c r="B137" s="11" t="s">
        <v>276</v>
      </c>
      <c r="C137" s="12" t="s">
        <v>277</v>
      </c>
      <c r="D137" s="7" t="s">
        <v>8</v>
      </c>
      <c r="E137" s="9" t="n">
        <v>320</v>
      </c>
      <c r="F137" s="1" t="n">
        <v>135</v>
      </c>
      <c r="I137" s="1" t="str">
        <f aca="false">VLOOKUP(C137,[1]Sheet1!$F$1:$F$1048576,1,0)</f>
        <v>412927197708192132</v>
      </c>
      <c r="J137" s="1" t="str">
        <f aca="false">VLOOKUP(C137,[1]Sheet1!$F$1:$G$1048576,2,0)</f>
        <v>饶进</v>
      </c>
    </row>
    <row r="138" s="1" customFormat="true" ht="15.6" hidden="false" customHeight="false" outlineLevel="0" collapsed="false">
      <c r="A138" s="6" t="n">
        <v>136</v>
      </c>
      <c r="B138" s="11" t="s">
        <v>278</v>
      </c>
      <c r="C138" s="12" t="s">
        <v>279</v>
      </c>
      <c r="D138" s="7" t="s">
        <v>8</v>
      </c>
      <c r="E138" s="9" t="n">
        <v>320</v>
      </c>
      <c r="F138" s="1" t="n">
        <v>136</v>
      </c>
      <c r="I138" s="1" t="str">
        <f aca="false">VLOOKUP(C138,[1]Sheet1!$F$1:$F$1048576,1,0)</f>
        <v>412927197907252126</v>
      </c>
      <c r="J138" s="1" t="str">
        <f aca="false">VLOOKUP(C138,[1]Sheet1!$F$1:$G$1048576,2,0)</f>
        <v>李玉仙</v>
      </c>
    </row>
    <row r="139" s="1" customFormat="true" ht="15.6" hidden="false" customHeight="false" outlineLevel="0" collapsed="false">
      <c r="A139" s="6" t="n">
        <v>137</v>
      </c>
      <c r="B139" s="5" t="s">
        <v>280</v>
      </c>
      <c r="C139" s="16" t="s">
        <v>281</v>
      </c>
      <c r="D139" s="7" t="s">
        <v>8</v>
      </c>
      <c r="E139" s="9" t="n">
        <v>320</v>
      </c>
      <c r="F139" s="1" t="n">
        <v>137</v>
      </c>
      <c r="I139" s="1" t="str">
        <f aca="false">VLOOKUP(C139,[1]Sheet1!$F$1:$F$1048576,1,0)</f>
        <v>411323200202162118</v>
      </c>
      <c r="J139" s="1" t="str">
        <f aca="false">VLOOKUP(C139,[1]Sheet1!$F$1:$G$1048576,2,0)</f>
        <v>饶磊</v>
      </c>
    </row>
    <row r="140" s="1" customFormat="true" ht="15.6" hidden="false" customHeight="false" outlineLevel="0" collapsed="false">
      <c r="A140" s="6" t="n">
        <v>138</v>
      </c>
      <c r="B140" s="5" t="s">
        <v>282</v>
      </c>
      <c r="C140" s="16" t="s">
        <v>283</v>
      </c>
      <c r="D140" s="7" t="s">
        <v>8</v>
      </c>
      <c r="E140" s="9" t="n">
        <v>320</v>
      </c>
      <c r="F140" s="1" t="n">
        <v>138</v>
      </c>
      <c r="I140" s="1" t="str">
        <f aca="false">VLOOKUP(C140,[1]Sheet1!$F$1:$F$1048576,1,0)</f>
        <v>411326200812292111</v>
      </c>
      <c r="J140" s="1" t="str">
        <f aca="false">VLOOKUP(C140,[1]Sheet1!$F$1:$G$1048576,2,0)</f>
        <v>饶斌</v>
      </c>
    </row>
    <row r="141" s="1" customFormat="true" ht="15.6" hidden="false" customHeight="false" outlineLevel="0" collapsed="false">
      <c r="A141" s="6" t="n">
        <v>139</v>
      </c>
      <c r="B141" s="11" t="s">
        <v>284</v>
      </c>
      <c r="C141" s="12" t="s">
        <v>285</v>
      </c>
      <c r="D141" s="7" t="s">
        <v>8</v>
      </c>
      <c r="E141" s="9" t="n">
        <v>320</v>
      </c>
      <c r="F141" s="1" t="n">
        <v>139</v>
      </c>
      <c r="I141" s="1" t="str">
        <f aca="false">VLOOKUP(C141,[1]Sheet1!$F$1:$F$1048576,1,0)</f>
        <v>41292719781021211X</v>
      </c>
      <c r="J141" s="1" t="str">
        <f aca="false">VLOOKUP(C141,[1]Sheet1!$F$1:$G$1048576,2,0)</f>
        <v>尚满贵</v>
      </c>
    </row>
    <row r="142" s="1" customFormat="true" ht="15.6" hidden="false" customHeight="false" outlineLevel="0" collapsed="false">
      <c r="A142" s="6" t="n">
        <v>140</v>
      </c>
      <c r="B142" s="11" t="s">
        <v>286</v>
      </c>
      <c r="C142" s="12" t="s">
        <v>287</v>
      </c>
      <c r="D142" s="7" t="s">
        <v>8</v>
      </c>
      <c r="E142" s="9" t="n">
        <v>320</v>
      </c>
      <c r="F142" s="1" t="n">
        <v>140</v>
      </c>
      <c r="I142" s="1" t="str">
        <f aca="false">VLOOKUP(C142,[1]Sheet1!$F$1:$F$1048576,1,0)</f>
        <v>411323198011112126</v>
      </c>
      <c r="J142" s="1" t="str">
        <f aca="false">VLOOKUP(C142,[1]Sheet1!$F$1:$G$1048576,2,0)</f>
        <v>陈兰香</v>
      </c>
    </row>
    <row r="143" s="1" customFormat="true" ht="15.6" hidden="false" customHeight="false" outlineLevel="0" collapsed="false">
      <c r="A143" s="6" t="n">
        <v>141</v>
      </c>
      <c r="B143" s="7" t="s">
        <v>288</v>
      </c>
      <c r="C143" s="8" t="s">
        <v>289</v>
      </c>
      <c r="D143" s="7" t="s">
        <v>8</v>
      </c>
      <c r="E143" s="9" t="n">
        <v>320</v>
      </c>
      <c r="F143" s="1" t="n">
        <v>141</v>
      </c>
      <c r="I143" s="1" t="str">
        <f aca="false">VLOOKUP(C143,[1]Sheet1!$F$1:$F$1048576,1,0)</f>
        <v>411323200311102149</v>
      </c>
      <c r="J143" s="1" t="str">
        <f aca="false">VLOOKUP(C143,[1]Sheet1!$F$1:$G$1048576,2,0)</f>
        <v>尚俊莹</v>
      </c>
    </row>
    <row r="144" s="1" customFormat="true" ht="15.6" hidden="false" customHeight="false" outlineLevel="0" collapsed="false">
      <c r="A144" s="6" t="n">
        <v>142</v>
      </c>
      <c r="B144" s="7" t="s">
        <v>290</v>
      </c>
      <c r="C144" s="8" t="s">
        <v>291</v>
      </c>
      <c r="D144" s="7" t="s">
        <v>8</v>
      </c>
      <c r="E144" s="9" t="n">
        <v>320</v>
      </c>
      <c r="F144" s="1" t="n">
        <v>142</v>
      </c>
      <c r="I144" s="1" t="str">
        <f aca="false">VLOOKUP(C144,[1]Sheet1!$F$1:$F$1048576,1,0)</f>
        <v>411326200709182117</v>
      </c>
      <c r="J144" s="1" t="str">
        <f aca="false">VLOOKUP(C144,[1]Sheet1!$F$1:$G$1048576,2,0)</f>
        <v>尚俊贤</v>
      </c>
    </row>
    <row r="145" s="1" customFormat="true" ht="15.6" hidden="false" customHeight="false" outlineLevel="0" collapsed="false">
      <c r="A145" s="6" t="n">
        <v>143</v>
      </c>
      <c r="B145" s="11" t="s">
        <v>292</v>
      </c>
      <c r="C145" s="12" t="s">
        <v>293</v>
      </c>
      <c r="D145" s="7" t="s">
        <v>8</v>
      </c>
      <c r="E145" s="9" t="n">
        <v>320</v>
      </c>
      <c r="F145" s="1" t="n">
        <v>143</v>
      </c>
      <c r="I145" s="1" t="str">
        <f aca="false">VLOOKUP(C145,[1]Sheet1!$F$1:$F$1048576,1,0)</f>
        <v>412927196711072153</v>
      </c>
      <c r="J145" s="1" t="str">
        <f aca="false">VLOOKUP(C145,[1]Sheet1!$F$1:$G$1048576,2,0)</f>
        <v>张建军</v>
      </c>
    </row>
    <row r="146" s="1" customFormat="true" ht="15.6" hidden="false" customHeight="false" outlineLevel="0" collapsed="false">
      <c r="A146" s="6" t="n">
        <v>144</v>
      </c>
      <c r="B146" s="11" t="s">
        <v>294</v>
      </c>
      <c r="C146" s="12" t="s">
        <v>295</v>
      </c>
      <c r="D146" s="7" t="s">
        <v>8</v>
      </c>
      <c r="E146" s="9" t="n">
        <v>320</v>
      </c>
      <c r="F146" s="1" t="n">
        <v>144</v>
      </c>
      <c r="I146" s="1" t="str">
        <f aca="false">VLOOKUP(C146,[1]Sheet1!$F$1:$F$1048576,1,0)</f>
        <v>412927196703012169</v>
      </c>
      <c r="J146" s="1" t="str">
        <f aca="false">VLOOKUP(C146,[1]Sheet1!$F$1:$G$1048576,2,0)</f>
        <v>刘根英</v>
      </c>
    </row>
    <row r="147" s="1" customFormat="true" ht="15.6" hidden="false" customHeight="false" outlineLevel="0" collapsed="false">
      <c r="A147" s="6" t="n">
        <v>145</v>
      </c>
      <c r="B147" s="11" t="s">
        <v>296</v>
      </c>
      <c r="C147" s="12" t="s">
        <v>297</v>
      </c>
      <c r="D147" s="7" t="s">
        <v>8</v>
      </c>
      <c r="E147" s="9" t="n">
        <v>320</v>
      </c>
      <c r="F147" s="1" t="n">
        <v>145</v>
      </c>
      <c r="I147" s="1" t="str">
        <f aca="false">VLOOKUP(C147,[1]Sheet1!$F$1:$F$1048576,1,0)</f>
        <v>411323199009092116</v>
      </c>
      <c r="J147" s="1" t="str">
        <f aca="false">VLOOKUP(C147,[1]Sheet1!$F$1:$G$1048576,2,0)</f>
        <v>张文杰</v>
      </c>
    </row>
    <row r="148" s="1" customFormat="true" ht="15.6" hidden="false" customHeight="false" outlineLevel="0" collapsed="false">
      <c r="A148" s="6" t="n">
        <v>146</v>
      </c>
      <c r="B148" s="7" t="s">
        <v>298</v>
      </c>
      <c r="C148" s="8" t="s">
        <v>299</v>
      </c>
      <c r="D148" s="7" t="s">
        <v>8</v>
      </c>
      <c r="E148" s="9" t="n">
        <v>320</v>
      </c>
      <c r="F148" s="1" t="n">
        <v>146</v>
      </c>
      <c r="I148" s="1" t="str">
        <f aca="false">VLOOKUP(C148,[1]Sheet1!$F$1:$F$1048576,1,0)</f>
        <v>41132319881223174X</v>
      </c>
      <c r="J148" s="1" t="str">
        <f aca="false">VLOOKUP(C148,[1]Sheet1!$F$1:$G$1048576,2,0)</f>
        <v>王小勤</v>
      </c>
    </row>
    <row r="149" s="1" customFormat="true" ht="15.6" hidden="false" customHeight="false" outlineLevel="0" collapsed="false">
      <c r="A149" s="6" t="n">
        <v>147</v>
      </c>
      <c r="B149" s="7" t="s">
        <v>300</v>
      </c>
      <c r="C149" s="8" t="s">
        <v>301</v>
      </c>
      <c r="D149" s="7" t="s">
        <v>8</v>
      </c>
      <c r="E149" s="9" t="n">
        <v>320</v>
      </c>
      <c r="F149" s="1" t="n">
        <v>147</v>
      </c>
      <c r="I149" s="1" t="str">
        <f aca="false">VLOOKUP(C149,[1]Sheet1!$F$1:$F$1048576,1,0)</f>
        <v>411326200702282115</v>
      </c>
      <c r="J149" s="1" t="str">
        <f aca="false">VLOOKUP(C149,[1]Sheet1!$F$1:$G$1048576,2,0)</f>
        <v>张文涛</v>
      </c>
    </row>
    <row r="150" s="1" customFormat="true" ht="15.6" hidden="false" customHeight="false" outlineLevel="0" collapsed="false">
      <c r="A150" s="6" t="n">
        <v>148</v>
      </c>
      <c r="B150" s="5" t="s">
        <v>302</v>
      </c>
      <c r="C150" s="10" t="s">
        <v>303</v>
      </c>
      <c r="D150" s="7" t="s">
        <v>8</v>
      </c>
      <c r="E150" s="9" t="n">
        <v>320</v>
      </c>
      <c r="F150" s="1" t="n">
        <v>148</v>
      </c>
      <c r="I150" s="1" t="str">
        <f aca="false">VLOOKUP(C150,[1]Sheet1!$F$1:$F$1048576,1,0)</f>
        <v>411326201910250227</v>
      </c>
      <c r="J150" s="1" t="str">
        <f aca="false">VLOOKUP(C150,[1]Sheet1!$F$1:$G$1048576,2,0)</f>
        <v>张钰杨</v>
      </c>
    </row>
    <row r="151" s="1" customFormat="true" ht="15.6" hidden="false" customHeight="false" outlineLevel="0" collapsed="false">
      <c r="A151" s="6" t="n">
        <v>149</v>
      </c>
      <c r="B151" s="11" t="s">
        <v>304</v>
      </c>
      <c r="C151" s="12" t="s">
        <v>305</v>
      </c>
      <c r="D151" s="7" t="s">
        <v>8</v>
      </c>
      <c r="E151" s="9" t="n">
        <v>320</v>
      </c>
      <c r="F151" s="1" t="n">
        <v>149</v>
      </c>
      <c r="I151" s="1" t="str">
        <f aca="false">VLOOKUP(C151,[1]Sheet1!$F$1:$F$1048576,1,0)</f>
        <v>412927196703122149</v>
      </c>
      <c r="J151" s="1" t="str">
        <f aca="false">VLOOKUP(C151,[1]Sheet1!$F$1:$G$1048576,2,0)</f>
        <v>付春玉</v>
      </c>
    </row>
    <row r="152" s="1" customFormat="true" ht="15.6" hidden="false" customHeight="false" outlineLevel="0" collapsed="false">
      <c r="A152" s="6" t="n">
        <v>150</v>
      </c>
      <c r="B152" s="11" t="s">
        <v>306</v>
      </c>
      <c r="C152" s="12" t="s">
        <v>307</v>
      </c>
      <c r="D152" s="7" t="s">
        <v>8</v>
      </c>
      <c r="E152" s="9" t="n">
        <v>320</v>
      </c>
      <c r="F152" s="1" t="n">
        <v>150</v>
      </c>
      <c r="I152" s="1" t="str">
        <f aca="false">VLOOKUP(C152,[1]Sheet1!$F$1:$F$1048576,1,0)</f>
        <v>411323199005142112</v>
      </c>
      <c r="J152" s="1" t="str">
        <f aca="false">VLOOKUP(C152,[1]Sheet1!$F$1:$G$1048576,2,0)</f>
        <v>宋政阳</v>
      </c>
    </row>
    <row r="153" s="1" customFormat="true" ht="15.6" hidden="false" customHeight="false" outlineLevel="0" collapsed="false">
      <c r="A153" s="6" t="n">
        <v>151</v>
      </c>
      <c r="B153" s="11" t="s">
        <v>308</v>
      </c>
      <c r="C153" s="12" t="s">
        <v>309</v>
      </c>
      <c r="D153" s="7" t="s">
        <v>8</v>
      </c>
      <c r="E153" s="9" t="n">
        <v>320</v>
      </c>
      <c r="F153" s="1" t="n">
        <v>151</v>
      </c>
      <c r="I153" s="1" t="str">
        <f aca="false">VLOOKUP(C153,[1]Sheet1!$F$1:$F$1048576,1,0)</f>
        <v>412927196808282181</v>
      </c>
      <c r="J153" s="1" t="str">
        <f aca="false">VLOOKUP(C153,[1]Sheet1!$F$1:$G$1048576,2,0)</f>
        <v>黄建英</v>
      </c>
    </row>
    <row r="154" s="1" customFormat="true" ht="15.6" hidden="false" customHeight="false" outlineLevel="0" collapsed="false">
      <c r="A154" s="6" t="n">
        <v>152</v>
      </c>
      <c r="B154" s="11" t="s">
        <v>310</v>
      </c>
      <c r="C154" s="12" t="s">
        <v>311</v>
      </c>
      <c r="D154" s="7" t="s">
        <v>8</v>
      </c>
      <c r="E154" s="9" t="n">
        <v>320</v>
      </c>
      <c r="F154" s="1" t="n">
        <v>152</v>
      </c>
      <c r="I154" s="1" t="str">
        <f aca="false">VLOOKUP(C154,[1]Sheet1!$F$1:$F$1048576,1,0)</f>
        <v>412927197504252113</v>
      </c>
      <c r="J154" s="1" t="str">
        <f aca="false">VLOOKUP(C154,[1]Sheet1!$F$1:$G$1048576,2,0)</f>
        <v>吴双伟</v>
      </c>
    </row>
    <row r="155" s="1" customFormat="true" ht="15.6" hidden="false" customHeight="false" outlineLevel="0" collapsed="false">
      <c r="A155" s="6" t="n">
        <v>153</v>
      </c>
      <c r="B155" s="11" t="s">
        <v>312</v>
      </c>
      <c r="C155" s="12" t="s">
        <v>313</v>
      </c>
      <c r="D155" s="7" t="s">
        <v>8</v>
      </c>
      <c r="E155" s="9" t="n">
        <v>320</v>
      </c>
      <c r="F155" s="1" t="n">
        <v>153</v>
      </c>
      <c r="I155" s="1" t="str">
        <f aca="false">VLOOKUP(C155,[1]Sheet1!$F$1:$F$1048576,1,0)</f>
        <v>412927197503242220</v>
      </c>
      <c r="J155" s="1" t="str">
        <f aca="false">VLOOKUP(C155,[1]Sheet1!$F$1:$G$1048576,2,0)</f>
        <v>王玉勤</v>
      </c>
    </row>
    <row r="156" s="1" customFormat="true" ht="15.6" hidden="false" customHeight="false" outlineLevel="0" collapsed="false">
      <c r="A156" s="6" t="n">
        <v>154</v>
      </c>
      <c r="B156" s="7" t="s">
        <v>314</v>
      </c>
      <c r="C156" s="8" t="s">
        <v>315</v>
      </c>
      <c r="D156" s="7" t="s">
        <v>8</v>
      </c>
      <c r="E156" s="9" t="n">
        <v>320</v>
      </c>
      <c r="F156" s="1" t="n">
        <v>154</v>
      </c>
      <c r="I156" s="1" t="str">
        <f aca="false">VLOOKUP(C156,[1]Sheet1!$F$1:$F$1048576,1,0)</f>
        <v>411323200009292148</v>
      </c>
      <c r="J156" s="1" t="str">
        <f aca="false">VLOOKUP(C156,[1]Sheet1!$F$1:$G$1048576,2,0)</f>
        <v>吴晓娜</v>
      </c>
    </row>
    <row r="157" s="1" customFormat="true" ht="15.6" hidden="false" customHeight="false" outlineLevel="0" collapsed="false">
      <c r="A157" s="6" t="n">
        <v>155</v>
      </c>
      <c r="B157" s="7" t="s">
        <v>316</v>
      </c>
      <c r="C157" s="8" t="s">
        <v>317</v>
      </c>
      <c r="D157" s="7" t="s">
        <v>8</v>
      </c>
      <c r="E157" s="9" t="n">
        <v>320</v>
      </c>
      <c r="F157" s="1" t="n">
        <v>155</v>
      </c>
      <c r="I157" s="1" t="str">
        <f aca="false">VLOOKUP(C157,[1]Sheet1!$F$1:$F$1048576,1,0)</f>
        <v>411326200507082126</v>
      </c>
      <c r="J157" s="1" t="str">
        <f aca="false">VLOOKUP(C157,[1]Sheet1!$F$1:$G$1048576,2,0)</f>
        <v>吴锡钒</v>
      </c>
    </row>
    <row r="158" s="1" customFormat="true" ht="15.6" hidden="false" customHeight="false" outlineLevel="0" collapsed="false">
      <c r="A158" s="6" t="n">
        <v>156</v>
      </c>
      <c r="B158" s="7" t="s">
        <v>318</v>
      </c>
      <c r="C158" s="8" t="s">
        <v>319</v>
      </c>
      <c r="D158" s="7" t="s">
        <v>8</v>
      </c>
      <c r="E158" s="9" t="n">
        <v>320</v>
      </c>
      <c r="F158" s="1" t="n">
        <v>156</v>
      </c>
      <c r="I158" s="1" t="str">
        <f aca="false">VLOOKUP(C158,[1]Sheet1!$F$1:$F$1048576,1,0)</f>
        <v>411326200507082134</v>
      </c>
      <c r="J158" s="1" t="str">
        <f aca="false">VLOOKUP(C158,[1]Sheet1!$F$1:$G$1048576,2,0)</f>
        <v>吴炆镔</v>
      </c>
    </row>
    <row r="159" s="1" customFormat="true" ht="15.6" hidden="false" customHeight="false" outlineLevel="0" collapsed="false">
      <c r="A159" s="6" t="n">
        <v>157</v>
      </c>
      <c r="B159" s="11" t="s">
        <v>320</v>
      </c>
      <c r="C159" s="12" t="s">
        <v>321</v>
      </c>
      <c r="D159" s="7" t="s">
        <v>8</v>
      </c>
      <c r="E159" s="9" t="n">
        <v>320</v>
      </c>
      <c r="F159" s="1" t="n">
        <v>157</v>
      </c>
      <c r="I159" s="1" t="str">
        <f aca="false">VLOOKUP(C159,[1]Sheet1!$F$1:$F$1048576,1,0)</f>
        <v>412927194912042138</v>
      </c>
      <c r="J159" s="1" t="str">
        <f aca="false">VLOOKUP(C159,[1]Sheet1!$F$1:$G$1048576,2,0)</f>
        <v>吴金胜</v>
      </c>
    </row>
    <row r="160" s="1" customFormat="true" ht="15.6" hidden="false" customHeight="false" outlineLevel="0" collapsed="false">
      <c r="A160" s="6" t="n">
        <v>158</v>
      </c>
      <c r="B160" s="11" t="s">
        <v>322</v>
      </c>
      <c r="C160" s="12" t="s">
        <v>323</v>
      </c>
      <c r="D160" s="7" t="s">
        <v>8</v>
      </c>
      <c r="E160" s="9" t="n">
        <v>320</v>
      </c>
      <c r="F160" s="1" t="n">
        <v>158</v>
      </c>
      <c r="I160" s="1" t="str">
        <f aca="false">VLOOKUP(C160,[1]Sheet1!$F$1:$F$1048576,1,0)</f>
        <v>412927194912242164</v>
      </c>
      <c r="J160" s="1" t="str">
        <f aca="false">VLOOKUP(C160,[1]Sheet1!$F$1:$G$1048576,2,0)</f>
        <v>冯景华</v>
      </c>
    </row>
    <row r="161" s="1" customFormat="true" ht="15.6" hidden="false" customHeight="false" outlineLevel="0" collapsed="false">
      <c r="A161" s="6" t="n">
        <v>159</v>
      </c>
      <c r="B161" s="11" t="s">
        <v>324</v>
      </c>
      <c r="C161" s="12" t="s">
        <v>325</v>
      </c>
      <c r="D161" s="7" t="s">
        <v>8</v>
      </c>
      <c r="E161" s="9" t="n">
        <v>320</v>
      </c>
      <c r="F161" s="1" t="n">
        <v>159</v>
      </c>
      <c r="I161" s="1" t="str">
        <f aca="false">VLOOKUP(C161,[1]Sheet1!$F$1:$F$1048576,1,0)</f>
        <v>412927194610292115</v>
      </c>
      <c r="J161" s="1" t="str">
        <f aca="false">VLOOKUP(C161,[1]Sheet1!$F$1:$G$1048576,2,0)</f>
        <v>冯元林</v>
      </c>
    </row>
    <row r="162" s="1" customFormat="true" ht="15.6" hidden="false" customHeight="false" outlineLevel="0" collapsed="false">
      <c r="A162" s="6" t="n">
        <v>160</v>
      </c>
      <c r="B162" s="11" t="s">
        <v>326</v>
      </c>
      <c r="C162" s="12" t="s">
        <v>327</v>
      </c>
      <c r="D162" s="7" t="s">
        <v>8</v>
      </c>
      <c r="E162" s="9" t="n">
        <v>320</v>
      </c>
      <c r="F162" s="1" t="n">
        <v>160</v>
      </c>
      <c r="I162" s="1" t="str">
        <f aca="false">VLOOKUP(C162,[1]Sheet1!$F$1:$F$1048576,1,0)</f>
        <v>412927194811022146</v>
      </c>
      <c r="J162" s="1" t="str">
        <f aca="false">VLOOKUP(C162,[1]Sheet1!$F$1:$G$1048576,2,0)</f>
        <v>李改英</v>
      </c>
    </row>
    <row r="163" s="1" customFormat="true" ht="15.6" hidden="false" customHeight="false" outlineLevel="0" collapsed="false">
      <c r="A163" s="6" t="n">
        <v>161</v>
      </c>
      <c r="B163" s="11" t="s">
        <v>328</v>
      </c>
      <c r="C163" s="12" t="s">
        <v>329</v>
      </c>
      <c r="D163" s="7" t="s">
        <v>8</v>
      </c>
      <c r="E163" s="9" t="n">
        <v>320</v>
      </c>
      <c r="F163" s="1" t="n">
        <v>161</v>
      </c>
      <c r="I163" s="1" t="str">
        <f aca="false">VLOOKUP(C163,[1]Sheet1!$F$1:$F$1048576,1,0)</f>
        <v>412927197506242111</v>
      </c>
      <c r="J163" s="1" t="str">
        <f aca="false">VLOOKUP(C163,[1]Sheet1!$F$1:$G$1048576,2,0)</f>
        <v>冯建国</v>
      </c>
    </row>
    <row r="164" s="1" customFormat="true" ht="15.6" hidden="false" customHeight="false" outlineLevel="0" collapsed="false">
      <c r="A164" s="6" t="n">
        <v>162</v>
      </c>
      <c r="B164" s="11" t="s">
        <v>330</v>
      </c>
      <c r="C164" s="12" t="s">
        <v>331</v>
      </c>
      <c r="D164" s="7" t="s">
        <v>8</v>
      </c>
      <c r="E164" s="9" t="n">
        <v>320</v>
      </c>
      <c r="F164" s="1" t="n">
        <v>162</v>
      </c>
      <c r="I164" s="1" t="str">
        <f aca="false">VLOOKUP(C164,[1]Sheet1!$F$1:$F$1048576,1,0)</f>
        <v>412927197410152189</v>
      </c>
      <c r="J164" s="1" t="str">
        <f aca="false">VLOOKUP(C164,[1]Sheet1!$F$1:$G$1048576,2,0)</f>
        <v>张瑞兰</v>
      </c>
    </row>
    <row r="165" s="1" customFormat="true" ht="15.6" hidden="false" customHeight="false" outlineLevel="0" collapsed="false">
      <c r="A165" s="6" t="n">
        <v>163</v>
      </c>
      <c r="B165" s="11" t="s">
        <v>332</v>
      </c>
      <c r="C165" s="12" t="s">
        <v>333</v>
      </c>
      <c r="D165" s="7" t="s">
        <v>8</v>
      </c>
      <c r="E165" s="9" t="n">
        <v>320</v>
      </c>
      <c r="F165" s="1" t="n">
        <v>163</v>
      </c>
      <c r="I165" s="1" t="str">
        <f aca="false">VLOOKUP(C165,[1]Sheet1!$F$1:$F$1048576,1,0)</f>
        <v>411323199710042184</v>
      </c>
      <c r="J165" s="1" t="str">
        <f aca="false">VLOOKUP(C165,[1]Sheet1!$F$1:$G$1048576,2,0)</f>
        <v>冯双双</v>
      </c>
    </row>
    <row r="166" s="1" customFormat="true" ht="15.6" hidden="false" customHeight="false" outlineLevel="0" collapsed="false">
      <c r="A166" s="6" t="n">
        <v>164</v>
      </c>
      <c r="B166" s="11" t="s">
        <v>334</v>
      </c>
      <c r="C166" s="12" t="s">
        <v>335</v>
      </c>
      <c r="D166" s="7" t="s">
        <v>8</v>
      </c>
      <c r="E166" s="9" t="n">
        <v>320</v>
      </c>
      <c r="F166" s="1" t="n">
        <v>164</v>
      </c>
      <c r="I166" s="1" t="str">
        <f aca="false">VLOOKUP(C166,[1]Sheet1!$F$1:$F$1048576,1,0)</f>
        <v>411326200302212126</v>
      </c>
      <c r="J166" s="1" t="str">
        <f aca="false">VLOOKUP(C166,[1]Sheet1!$F$1:$G$1048576,2,0)</f>
        <v>冯郑燕</v>
      </c>
    </row>
    <row r="167" s="1" customFormat="true" ht="15.6" hidden="false" customHeight="false" outlineLevel="0" collapsed="false">
      <c r="A167" s="6" t="n">
        <v>165</v>
      </c>
      <c r="B167" s="11" t="s">
        <v>336</v>
      </c>
      <c r="C167" s="12" t="s">
        <v>337</v>
      </c>
      <c r="D167" s="7" t="s">
        <v>8</v>
      </c>
      <c r="E167" s="9" t="n">
        <v>320</v>
      </c>
      <c r="F167" s="1" t="n">
        <v>165</v>
      </c>
      <c r="I167" s="1" t="str">
        <f aca="false">VLOOKUP(C167,[1]Sheet1!$F$1:$F$1048576,1,0)</f>
        <v>411326200704202115</v>
      </c>
      <c r="J167" s="1" t="str">
        <f aca="false">VLOOKUP(C167,[1]Sheet1!$F$1:$G$1048576,2,0)</f>
        <v>冯锦彬</v>
      </c>
    </row>
    <row r="168" s="1" customFormat="true" ht="15.6" hidden="false" customHeight="false" outlineLevel="0" collapsed="false">
      <c r="A168" s="6" t="n">
        <v>166</v>
      </c>
      <c r="B168" s="7" t="s">
        <v>338</v>
      </c>
      <c r="C168" s="8" t="s">
        <v>339</v>
      </c>
      <c r="D168" s="7" t="s">
        <v>8</v>
      </c>
      <c r="E168" s="9" t="n">
        <v>320</v>
      </c>
      <c r="F168" s="1" t="n">
        <v>166</v>
      </c>
      <c r="I168" s="1" t="str">
        <f aca="false">VLOOKUP(C168,[1]Sheet1!$F$1:$F$1048576,1,0)</f>
        <v>412927197005152193</v>
      </c>
      <c r="J168" s="1" t="str">
        <f aca="false">VLOOKUP(C168,[1]Sheet1!$F$1:$G$1048576,2,0)</f>
        <v>刘国强</v>
      </c>
    </row>
    <row r="169" s="1" customFormat="true" ht="15.6" hidden="false" customHeight="false" outlineLevel="0" collapsed="false">
      <c r="A169" s="6" t="n">
        <v>167</v>
      </c>
      <c r="B169" s="7" t="s">
        <v>340</v>
      </c>
      <c r="C169" s="8" t="s">
        <v>341</v>
      </c>
      <c r="D169" s="7" t="s">
        <v>8</v>
      </c>
      <c r="E169" s="9" t="n">
        <v>290</v>
      </c>
      <c r="F169" s="1" t="n">
        <v>167</v>
      </c>
      <c r="I169" s="1" t="str">
        <f aca="false">VLOOKUP(C169,[1]Sheet1!$F$1:$F$1048576,1,0)</f>
        <v>412927197010202140</v>
      </c>
      <c r="J169" s="1" t="str">
        <f aca="false">VLOOKUP(C169,[1]Sheet1!$F$1:$G$1048576,2,0)</f>
        <v>姚爱勤</v>
      </c>
    </row>
    <row r="170" s="1" customFormat="true" ht="15.6" hidden="false" customHeight="false" outlineLevel="0" collapsed="false">
      <c r="A170" s="6" t="n">
        <v>168</v>
      </c>
      <c r="B170" s="7" t="s">
        <v>342</v>
      </c>
      <c r="C170" s="8" t="s">
        <v>343</v>
      </c>
      <c r="D170" s="7" t="s">
        <v>8</v>
      </c>
      <c r="E170" s="9" t="n">
        <v>320</v>
      </c>
      <c r="F170" s="1" t="n">
        <v>168</v>
      </c>
      <c r="I170" s="1" t="str">
        <f aca="false">VLOOKUP(C170,[1]Sheet1!$F$1:$F$1048576,1,0)</f>
        <v>411326200703062130</v>
      </c>
      <c r="J170" s="1" t="str">
        <f aca="false">VLOOKUP(C170,[1]Sheet1!$F$1:$G$1048576,2,0)</f>
        <v>刘增浩</v>
      </c>
    </row>
    <row r="171" s="1" customFormat="true" ht="15.6" hidden="false" customHeight="false" outlineLevel="0" collapsed="false">
      <c r="A171" s="6" t="n">
        <v>169</v>
      </c>
      <c r="B171" s="7" t="s">
        <v>344</v>
      </c>
      <c r="C171" s="8" t="s">
        <v>345</v>
      </c>
      <c r="D171" s="7" t="s">
        <v>8</v>
      </c>
      <c r="E171" s="9" t="n">
        <v>320</v>
      </c>
      <c r="F171" s="1" t="n">
        <v>169</v>
      </c>
      <c r="I171" s="1" t="str">
        <f aca="false">VLOOKUP(C171,[1]Sheet1!$F$1:$F$1048576,1,0)</f>
        <v>411326200407142128</v>
      </c>
      <c r="J171" s="1" t="str">
        <f aca="false">VLOOKUP(C171,[1]Sheet1!$F$1:$G$1048576,2,0)</f>
        <v>刘彦平</v>
      </c>
    </row>
    <row r="172" s="1" customFormat="true" ht="15.6" hidden="false" customHeight="false" outlineLevel="0" collapsed="false">
      <c r="A172" s="6" t="n">
        <v>170</v>
      </c>
      <c r="B172" s="11" t="s">
        <v>346</v>
      </c>
      <c r="C172" s="12" t="s">
        <v>347</v>
      </c>
      <c r="D172" s="7" t="s">
        <v>8</v>
      </c>
      <c r="E172" s="9" t="n">
        <v>320</v>
      </c>
      <c r="F172" s="1" t="n">
        <v>170</v>
      </c>
      <c r="I172" s="1" t="str">
        <f aca="false">VLOOKUP(C172,[1]Sheet1!$F$1:$F$1048576,1,0)</f>
        <v>412927194710262116</v>
      </c>
      <c r="J172" s="1" t="str">
        <f aca="false">VLOOKUP(C172,[1]Sheet1!$F$1:$G$1048576,2,0)</f>
        <v>李成祥</v>
      </c>
    </row>
    <row r="173" s="1" customFormat="true" ht="15.6" hidden="false" customHeight="false" outlineLevel="0" collapsed="false">
      <c r="A173" s="6" t="n">
        <v>171</v>
      </c>
      <c r="B173" s="11" t="s">
        <v>348</v>
      </c>
      <c r="C173" s="12" t="s">
        <v>349</v>
      </c>
      <c r="D173" s="7" t="s">
        <v>8</v>
      </c>
      <c r="E173" s="9" t="n">
        <v>320</v>
      </c>
      <c r="F173" s="1" t="n">
        <v>171</v>
      </c>
      <c r="I173" s="1" t="str">
        <f aca="false">VLOOKUP(C173,[1]Sheet1!$F$1:$F$1048576,1,0)</f>
        <v>412927194806022141</v>
      </c>
      <c r="J173" s="1" t="str">
        <f aca="false">VLOOKUP(C173,[1]Sheet1!$F$1:$G$1048576,2,0)</f>
        <v>王玉香</v>
      </c>
    </row>
    <row r="174" s="1" customFormat="true" ht="15.6" hidden="false" customHeight="false" outlineLevel="0" collapsed="false">
      <c r="A174" s="6" t="n">
        <v>172</v>
      </c>
      <c r="B174" s="11" t="s">
        <v>350</v>
      </c>
      <c r="C174" s="12" t="s">
        <v>351</v>
      </c>
      <c r="D174" s="7" t="s">
        <v>8</v>
      </c>
      <c r="E174" s="9" t="n">
        <v>320</v>
      </c>
      <c r="F174" s="1" t="n">
        <v>172</v>
      </c>
      <c r="I174" s="1" t="str">
        <f aca="false">VLOOKUP(C174,[1]Sheet1!$F$1:$F$1048576,1,0)</f>
        <v>412927193807042115</v>
      </c>
      <c r="J174" s="1" t="str">
        <f aca="false">VLOOKUP(C174,[1]Sheet1!$F$1:$G$1048576,2,0)</f>
        <v>李训显</v>
      </c>
    </row>
    <row r="175" s="1" customFormat="true" ht="15.6" hidden="false" customHeight="false" outlineLevel="0" collapsed="false">
      <c r="A175" s="6" t="n">
        <v>173</v>
      </c>
      <c r="B175" s="11" t="s">
        <v>352</v>
      </c>
      <c r="C175" s="12" t="s">
        <v>353</v>
      </c>
      <c r="D175" s="7" t="s">
        <v>8</v>
      </c>
      <c r="E175" s="9" t="n">
        <v>320</v>
      </c>
      <c r="F175" s="1" t="n">
        <v>173</v>
      </c>
      <c r="I175" s="1" t="str">
        <f aca="false">VLOOKUP(C175,[1]Sheet1!$F$1:$F$1048576,1,0)</f>
        <v>412927197002022115</v>
      </c>
      <c r="J175" s="1" t="str">
        <f aca="false">VLOOKUP(C175,[1]Sheet1!$F$1:$G$1048576,2,0)</f>
        <v>李永青</v>
      </c>
    </row>
    <row r="176" s="1" customFormat="true" ht="15.6" hidden="false" customHeight="false" outlineLevel="0" collapsed="false">
      <c r="A176" s="6" t="n">
        <v>174</v>
      </c>
      <c r="B176" s="11" t="s">
        <v>354</v>
      </c>
      <c r="C176" s="12" t="s">
        <v>355</v>
      </c>
      <c r="D176" s="7" t="s">
        <v>8</v>
      </c>
      <c r="E176" s="9" t="n">
        <v>320</v>
      </c>
      <c r="F176" s="1" t="n">
        <v>174</v>
      </c>
      <c r="I176" s="1" t="str">
        <f aca="false">VLOOKUP(C176,[1]Sheet1!$F$1:$F$1048576,1,0)</f>
        <v>412927197301152120</v>
      </c>
      <c r="J176" s="1" t="str">
        <f aca="false">VLOOKUP(C176,[1]Sheet1!$F$1:$G$1048576,2,0)</f>
        <v>高建红</v>
      </c>
    </row>
    <row r="177" s="1" customFormat="true" ht="15.6" hidden="false" customHeight="false" outlineLevel="0" collapsed="false">
      <c r="A177" s="6" t="n">
        <v>175</v>
      </c>
      <c r="B177" s="11" t="s">
        <v>356</v>
      </c>
      <c r="C177" s="12" t="s">
        <v>357</v>
      </c>
      <c r="D177" s="7" t="s">
        <v>8</v>
      </c>
      <c r="E177" s="9" t="n">
        <v>320</v>
      </c>
      <c r="F177" s="1" t="n">
        <v>175</v>
      </c>
      <c r="I177" s="1" t="str">
        <f aca="false">VLOOKUP(C177,[1]Sheet1!$F$1:$F$1048576,1,0)</f>
        <v>41132319990415212X</v>
      </c>
      <c r="J177" s="1" t="str">
        <f aca="false">VLOOKUP(C177,[1]Sheet1!$F$1:$G$1048576,2,0)</f>
        <v>李灵</v>
      </c>
    </row>
    <row r="178" s="1" customFormat="true" ht="15.6" hidden="false" customHeight="false" outlineLevel="0" collapsed="false">
      <c r="A178" s="6" t="n">
        <v>176</v>
      </c>
      <c r="B178" s="7" t="s">
        <v>358</v>
      </c>
      <c r="C178" s="8" t="s">
        <v>359</v>
      </c>
      <c r="D178" s="7" t="s">
        <v>8</v>
      </c>
      <c r="E178" s="9" t="n">
        <v>320</v>
      </c>
      <c r="F178" s="1" t="n">
        <v>176</v>
      </c>
      <c r="I178" s="1" t="str">
        <f aca="false">VLOOKUP(C178,[1]Sheet1!$F$1:$F$1048576,1,0)</f>
        <v>411326200810032113</v>
      </c>
      <c r="J178" s="1" t="str">
        <f aca="false">VLOOKUP(C178,[1]Sheet1!$F$1:$G$1048576,2,0)</f>
        <v>李厚然</v>
      </c>
    </row>
    <row r="179" s="1" customFormat="true" ht="15.6" hidden="false" customHeight="false" outlineLevel="0" collapsed="false">
      <c r="A179" s="6" t="n">
        <v>177</v>
      </c>
      <c r="B179" s="11" t="s">
        <v>360</v>
      </c>
      <c r="C179" s="12" t="s">
        <v>361</v>
      </c>
      <c r="D179" s="7" t="s">
        <v>8</v>
      </c>
      <c r="E179" s="9" t="n">
        <v>320</v>
      </c>
      <c r="F179" s="1" t="n">
        <v>177</v>
      </c>
      <c r="I179" s="1" t="str">
        <f aca="false">VLOOKUP(C179,[1]Sheet1!$F$1:$F$1048576,1,0)</f>
        <v>411323199201271712</v>
      </c>
      <c r="J179" s="1" t="str">
        <f aca="false">VLOOKUP(C179,[1]Sheet1!$F$1:$G$1048576,2,0)</f>
        <v>刘春晖</v>
      </c>
    </row>
    <row r="180" s="1" customFormat="true" ht="15.6" hidden="false" customHeight="false" outlineLevel="0" collapsed="false">
      <c r="A180" s="6" t="n">
        <v>178</v>
      </c>
      <c r="B180" s="11" t="s">
        <v>362</v>
      </c>
      <c r="C180" s="12" t="s">
        <v>363</v>
      </c>
      <c r="D180" s="7" t="s">
        <v>8</v>
      </c>
      <c r="E180" s="9" t="n">
        <v>320</v>
      </c>
      <c r="F180" s="1" t="n">
        <v>178</v>
      </c>
      <c r="I180" s="1" t="str">
        <f aca="false">VLOOKUP(C180,[1]Sheet1!$F$1:$F$1048576,1,0)</f>
        <v>411323199508231731</v>
      </c>
      <c r="J180" s="1" t="str">
        <f aca="false">VLOOKUP(C180,[1]Sheet1!$F$1:$G$1048576,2,0)</f>
        <v>刘中莹</v>
      </c>
    </row>
    <row r="181" s="1" customFormat="true" ht="15.6" hidden="false" customHeight="false" outlineLevel="0" collapsed="false">
      <c r="A181" s="6" t="n">
        <v>179</v>
      </c>
      <c r="B181" s="11" t="s">
        <v>364</v>
      </c>
      <c r="C181" s="12" t="s">
        <v>365</v>
      </c>
      <c r="D181" s="7" t="s">
        <v>8</v>
      </c>
      <c r="E181" s="9" t="n">
        <v>320</v>
      </c>
      <c r="F181" s="1" t="n">
        <v>179</v>
      </c>
      <c r="I181" s="1" t="str">
        <f aca="false">VLOOKUP(C181,[1]Sheet1!$F$1:$F$1048576,1,0)</f>
        <v>411323200005292140</v>
      </c>
      <c r="J181" s="1" t="str">
        <f aca="false">VLOOKUP(C181,[1]Sheet1!$F$1:$G$1048576,2,0)</f>
        <v>姚娟</v>
      </c>
    </row>
    <row r="182" s="1" customFormat="true" ht="15.6" hidden="false" customHeight="false" outlineLevel="0" collapsed="false">
      <c r="A182" s="6" t="n">
        <v>180</v>
      </c>
      <c r="B182" s="11" t="s">
        <v>366</v>
      </c>
      <c r="C182" s="12" t="s">
        <v>367</v>
      </c>
      <c r="D182" s="7" t="s">
        <v>8</v>
      </c>
      <c r="E182" s="9" t="n">
        <v>320</v>
      </c>
      <c r="F182" s="1" t="n">
        <v>180</v>
      </c>
      <c r="I182" s="1" t="str">
        <f aca="false">VLOOKUP(C182,[1]Sheet1!$F$1:$F$1048576,1,0)</f>
        <v>412927195903192112</v>
      </c>
      <c r="J182" s="1" t="str">
        <f aca="false">VLOOKUP(C182,[1]Sheet1!$F$1:$G$1048576,2,0)</f>
        <v>孙章明</v>
      </c>
    </row>
    <row r="183" s="1" customFormat="true" ht="15.6" hidden="false" customHeight="false" outlineLevel="0" collapsed="false">
      <c r="A183" s="6" t="n">
        <v>181</v>
      </c>
      <c r="B183" s="11" t="s">
        <v>368</v>
      </c>
      <c r="C183" s="12" t="s">
        <v>369</v>
      </c>
      <c r="D183" s="7" t="s">
        <v>8</v>
      </c>
      <c r="E183" s="9" t="n">
        <v>320</v>
      </c>
      <c r="F183" s="1" t="n">
        <v>181</v>
      </c>
      <c r="I183" s="1" t="str">
        <f aca="false">VLOOKUP(C183,[1]Sheet1!$F$1:$F$1048576,1,0)</f>
        <v>412927195912172121</v>
      </c>
      <c r="J183" s="1" t="str">
        <f aca="false">VLOOKUP(C183,[1]Sheet1!$F$1:$G$1048576,2,0)</f>
        <v>李秀峰</v>
      </c>
    </row>
    <row r="184" s="1" customFormat="true" ht="15.6" hidden="false" customHeight="false" outlineLevel="0" collapsed="false">
      <c r="A184" s="6" t="n">
        <v>182</v>
      </c>
      <c r="B184" s="11" t="s">
        <v>370</v>
      </c>
      <c r="C184" s="12" t="s">
        <v>371</v>
      </c>
      <c r="D184" s="7" t="s">
        <v>8</v>
      </c>
      <c r="E184" s="9" t="n">
        <v>320</v>
      </c>
      <c r="F184" s="1" t="n">
        <v>182</v>
      </c>
      <c r="I184" s="1" t="str">
        <f aca="false">VLOOKUP(C184,[1]Sheet1!$F$1:$F$1048576,1,0)</f>
        <v>412927197908262131</v>
      </c>
      <c r="J184" s="1" t="str">
        <f aca="false">VLOOKUP(C184,[1]Sheet1!$F$1:$G$1048576,2,0)</f>
        <v>魏景亮</v>
      </c>
    </row>
    <row r="185" s="1" customFormat="true" ht="15.6" hidden="false" customHeight="false" outlineLevel="0" collapsed="false">
      <c r="A185" s="6" t="n">
        <v>183</v>
      </c>
      <c r="B185" s="7" t="s">
        <v>372</v>
      </c>
      <c r="C185" s="8" t="s">
        <v>373</v>
      </c>
      <c r="D185" s="7" t="s">
        <v>8</v>
      </c>
      <c r="E185" s="9" t="n">
        <v>320</v>
      </c>
      <c r="F185" s="1" t="n">
        <v>183</v>
      </c>
      <c r="I185" s="1" t="str">
        <f aca="false">VLOOKUP(C185,[1]Sheet1!$F$1:$F$1048576,1,0)</f>
        <v>411323198202092148</v>
      </c>
      <c r="J185" s="1" t="str">
        <f aca="false">VLOOKUP(C185,[1]Sheet1!$F$1:$G$1048576,2,0)</f>
        <v>孙金玲</v>
      </c>
    </row>
    <row r="186" s="1" customFormat="true" ht="15.6" hidden="false" customHeight="false" outlineLevel="0" collapsed="false">
      <c r="A186" s="6" t="n">
        <v>184</v>
      </c>
      <c r="B186" s="7" t="s">
        <v>374</v>
      </c>
      <c r="C186" s="8" t="s">
        <v>375</v>
      </c>
      <c r="D186" s="7" t="s">
        <v>8</v>
      </c>
      <c r="E186" s="9" t="n">
        <v>320</v>
      </c>
      <c r="F186" s="1" t="n">
        <v>184</v>
      </c>
      <c r="I186" s="1" t="str">
        <f aca="false">VLOOKUP(C186,[1]Sheet1!$F$1:$F$1048576,1,0)</f>
        <v>41132320040827211X</v>
      </c>
      <c r="J186" s="1" t="str">
        <f aca="false">VLOOKUP(C186,[1]Sheet1!$F$1:$G$1048576,2,0)</f>
        <v>孙嘉琦</v>
      </c>
    </row>
    <row r="187" s="1" customFormat="true" ht="15.6" hidden="false" customHeight="false" outlineLevel="0" collapsed="false">
      <c r="A187" s="6" t="n">
        <v>185</v>
      </c>
      <c r="B187" s="7" t="s">
        <v>376</v>
      </c>
      <c r="C187" s="8" t="s">
        <v>377</v>
      </c>
      <c r="D187" s="7" t="s">
        <v>8</v>
      </c>
      <c r="E187" s="9" t="n">
        <v>320</v>
      </c>
      <c r="F187" s="1" t="n">
        <v>185</v>
      </c>
      <c r="I187" s="1" t="str">
        <f aca="false">VLOOKUP(C187,[1]Sheet1!$F$1:$F$1048576,1,0)</f>
        <v>411323200612082137</v>
      </c>
      <c r="J187" s="1" t="str">
        <f aca="false">VLOOKUP(C187,[1]Sheet1!$F$1:$G$1048576,2,0)</f>
        <v>孙魏政</v>
      </c>
    </row>
    <row r="188" s="1" customFormat="true" ht="15.6" hidden="false" customHeight="false" outlineLevel="0" collapsed="false">
      <c r="A188" s="6" t="n">
        <v>186</v>
      </c>
      <c r="B188" s="7" t="s">
        <v>378</v>
      </c>
      <c r="C188" s="8" t="s">
        <v>379</v>
      </c>
      <c r="D188" s="7" t="s">
        <v>8</v>
      </c>
      <c r="E188" s="9" t="n">
        <v>320</v>
      </c>
      <c r="F188" s="1" t="n">
        <v>186</v>
      </c>
      <c r="I188" s="1" t="str">
        <f aca="false">VLOOKUP(C188,[1]Sheet1!$F$1:$F$1048576,1,0)</f>
        <v>411326201201142143</v>
      </c>
      <c r="J188" s="1" t="str">
        <f aca="false">VLOOKUP(C188,[1]Sheet1!$F$1:$G$1048576,2,0)</f>
        <v>李漫琪</v>
      </c>
    </row>
    <row r="189" s="1" customFormat="true" ht="15.6" hidden="false" customHeight="false" outlineLevel="0" collapsed="false">
      <c r="A189" s="6" t="n">
        <v>187</v>
      </c>
      <c r="B189" s="5" t="s">
        <v>380</v>
      </c>
      <c r="C189" s="16" t="s">
        <v>381</v>
      </c>
      <c r="D189" s="7" t="s">
        <v>8</v>
      </c>
      <c r="E189" s="9" t="n">
        <v>320</v>
      </c>
      <c r="F189" s="1" t="n">
        <v>187</v>
      </c>
      <c r="I189" s="1" t="str">
        <f aca="false">VLOOKUP(C189,[1]Sheet1!$F$1:$F$1048576,1,0)</f>
        <v>411326201801090164</v>
      </c>
      <c r="J189" s="1" t="str">
        <f aca="false">VLOOKUP(C189,[1]Sheet1!$F$1:$G$1048576,2,0)</f>
        <v>孙漫荭</v>
      </c>
    </row>
    <row r="190" s="1" customFormat="true" ht="15.6" hidden="false" customHeight="false" outlineLevel="0" collapsed="false">
      <c r="A190" s="6" t="n">
        <v>188</v>
      </c>
      <c r="B190" s="11" t="s">
        <v>382</v>
      </c>
      <c r="C190" s="12" t="s">
        <v>383</v>
      </c>
      <c r="D190" s="7" t="s">
        <v>8</v>
      </c>
      <c r="E190" s="9" t="n">
        <v>320</v>
      </c>
      <c r="F190" s="1" t="n">
        <v>188</v>
      </c>
      <c r="I190" s="1" t="str">
        <f aca="false">VLOOKUP(C190,[1]Sheet1!$F$1:$F$1048576,1,0)</f>
        <v>412927195004082112</v>
      </c>
      <c r="J190" s="1" t="str">
        <f aca="false">VLOOKUP(C190,[1]Sheet1!$F$1:$G$1048576,2,0)</f>
        <v>冯振东</v>
      </c>
    </row>
    <row r="191" s="1" customFormat="true" ht="15.6" hidden="false" customHeight="false" outlineLevel="0" collapsed="false">
      <c r="A191" s="6" t="n">
        <v>189</v>
      </c>
      <c r="B191" s="11" t="s">
        <v>384</v>
      </c>
      <c r="C191" s="12" t="s">
        <v>385</v>
      </c>
      <c r="D191" s="7" t="s">
        <v>8</v>
      </c>
      <c r="E191" s="9" t="n">
        <v>320</v>
      </c>
      <c r="F191" s="1" t="n">
        <v>189</v>
      </c>
      <c r="I191" s="1" t="str">
        <f aca="false">VLOOKUP(C191,[1]Sheet1!$F$1:$F$1048576,1,0)</f>
        <v>412927195512142126</v>
      </c>
      <c r="J191" s="1" t="str">
        <f aca="false">VLOOKUP(C191,[1]Sheet1!$F$1:$G$1048576,2,0)</f>
        <v>刘姣荣</v>
      </c>
    </row>
    <row r="192" s="1" customFormat="true" ht="15.6" hidden="false" customHeight="false" outlineLevel="0" collapsed="false">
      <c r="A192" s="6" t="n">
        <v>190</v>
      </c>
      <c r="B192" s="11" t="s">
        <v>386</v>
      </c>
      <c r="C192" s="12" t="s">
        <v>387</v>
      </c>
      <c r="D192" s="7" t="s">
        <v>8</v>
      </c>
      <c r="E192" s="9" t="n">
        <v>320</v>
      </c>
      <c r="F192" s="1" t="n">
        <v>190</v>
      </c>
      <c r="I192" s="1" t="str">
        <f aca="false">VLOOKUP(C192,[1]Sheet1!$F$1:$F$1048576,1,0)</f>
        <v>412927197611202138</v>
      </c>
      <c r="J192" s="1" t="str">
        <f aca="false">VLOOKUP(C192,[1]Sheet1!$F$1:$G$1048576,2,0)</f>
        <v>冯建朝</v>
      </c>
    </row>
    <row r="193" s="1" customFormat="true" ht="15.6" hidden="false" customHeight="false" outlineLevel="0" collapsed="false">
      <c r="A193" s="6" t="n">
        <v>191</v>
      </c>
      <c r="B193" s="11" t="s">
        <v>388</v>
      </c>
      <c r="C193" s="12" t="s">
        <v>389</v>
      </c>
      <c r="D193" s="7" t="s">
        <v>8</v>
      </c>
      <c r="E193" s="9" t="n">
        <v>320</v>
      </c>
      <c r="F193" s="1" t="n">
        <v>191</v>
      </c>
      <c r="I193" s="1" t="str">
        <f aca="false">VLOOKUP(C193,[1]Sheet1!$F$1:$F$1048576,1,0)</f>
        <v>412927197706231425</v>
      </c>
      <c r="J193" s="1" t="str">
        <f aca="false">VLOOKUP(C193,[1]Sheet1!$F$1:$G$1048576,2,0)</f>
        <v>刘周云</v>
      </c>
    </row>
    <row r="194" s="1" customFormat="true" ht="15.6" hidden="false" customHeight="false" outlineLevel="0" collapsed="false">
      <c r="A194" s="6" t="n">
        <v>192</v>
      </c>
      <c r="B194" s="7" t="s">
        <v>390</v>
      </c>
      <c r="C194" s="8" t="s">
        <v>391</v>
      </c>
      <c r="D194" s="7" t="s">
        <v>8</v>
      </c>
      <c r="E194" s="9" t="n">
        <v>320</v>
      </c>
      <c r="F194" s="1" t="n">
        <v>192</v>
      </c>
      <c r="I194" s="1" t="str">
        <f aca="false">VLOOKUP(C194,[1]Sheet1!$F$1:$F$1048576,1,0)</f>
        <v>41132320001127212X</v>
      </c>
      <c r="J194" s="1" t="str">
        <f aca="false">VLOOKUP(C194,[1]Sheet1!$F$1:$G$1048576,2,0)</f>
        <v>冯双霞</v>
      </c>
    </row>
    <row r="195" s="1" customFormat="true" ht="15.6" hidden="false" customHeight="false" outlineLevel="0" collapsed="false">
      <c r="A195" s="6" t="n">
        <v>193</v>
      </c>
      <c r="B195" s="5" t="s">
        <v>392</v>
      </c>
      <c r="C195" s="16" t="s">
        <v>393</v>
      </c>
      <c r="D195" s="7" t="s">
        <v>8</v>
      </c>
      <c r="E195" s="9" t="n">
        <v>320</v>
      </c>
      <c r="F195" s="1" t="n">
        <v>193</v>
      </c>
      <c r="I195" s="1" t="str">
        <f aca="false">VLOOKUP(C195,[1]Sheet1!$F$1:$F$1048576,1,0)</f>
        <v>411323200401202135</v>
      </c>
      <c r="J195" s="1" t="str">
        <f aca="false">VLOOKUP(C195,[1]Sheet1!$F$1:$G$1048576,2,0)</f>
        <v>冯子鹏</v>
      </c>
    </row>
    <row r="196" s="1" customFormat="true" ht="15.6" hidden="false" customHeight="false" outlineLevel="0" collapsed="false">
      <c r="A196" s="6" t="n">
        <v>194</v>
      </c>
      <c r="B196" s="5" t="s">
        <v>394</v>
      </c>
      <c r="C196" s="10" t="s">
        <v>395</v>
      </c>
      <c r="D196" s="7" t="s">
        <v>8</v>
      </c>
      <c r="E196" s="9" t="n">
        <v>290</v>
      </c>
      <c r="F196" s="1" t="n">
        <v>194</v>
      </c>
      <c r="I196" s="1" t="str">
        <f aca="false">VLOOKUP(C196,[1]Sheet1!$F$1:$F$1048576,1,0)</f>
        <v>411323198107232149</v>
      </c>
      <c r="J196" s="1" t="str">
        <f aca="false">VLOOKUP(C196,[1]Sheet1!$F$1:$G$1048576,2,0)</f>
        <v>冯建珍</v>
      </c>
    </row>
    <row r="197" s="1" customFormat="true" ht="15.6" hidden="false" customHeight="false" outlineLevel="0" collapsed="false">
      <c r="A197" s="6" t="n">
        <v>195</v>
      </c>
      <c r="B197" s="5" t="s">
        <v>396</v>
      </c>
      <c r="C197" s="10" t="s">
        <v>397</v>
      </c>
      <c r="D197" s="7" t="s">
        <v>8</v>
      </c>
      <c r="E197" s="9" t="n">
        <v>290</v>
      </c>
      <c r="F197" s="1" t="n">
        <v>195</v>
      </c>
      <c r="I197" s="1" t="str">
        <f aca="false">VLOOKUP(C197,[1]Sheet1!$F$1:$F$1048576,1,0)</f>
        <v>411326200810201423</v>
      </c>
      <c r="J197" s="1" t="str">
        <f aca="false">VLOOKUP(C197,[1]Sheet1!$F$1:$G$1048576,2,0)</f>
        <v>孙贵霞</v>
      </c>
    </row>
    <row r="198" s="1" customFormat="true" ht="15.6" hidden="false" customHeight="false" outlineLevel="0" collapsed="false">
      <c r="A198" s="6" t="n">
        <v>196</v>
      </c>
      <c r="B198" s="11" t="s">
        <v>398</v>
      </c>
      <c r="C198" s="12" t="s">
        <v>399</v>
      </c>
      <c r="D198" s="7" t="s">
        <v>8</v>
      </c>
      <c r="E198" s="9" t="n">
        <v>260</v>
      </c>
      <c r="F198" s="1" t="n">
        <v>196</v>
      </c>
      <c r="I198" s="1" t="str">
        <f aca="false">VLOOKUP(C198,[1]Sheet1!$F$1:$F$1048576,1,0)</f>
        <v>412927195705102112</v>
      </c>
      <c r="J198" s="1" t="str">
        <f aca="false">VLOOKUP(C198,[1]Sheet1!$F$1:$G$1048576,2,0)</f>
        <v>姚立华</v>
      </c>
    </row>
    <row r="199" s="1" customFormat="true" ht="15.6" hidden="false" customHeight="false" outlineLevel="0" collapsed="false">
      <c r="A199" s="6" t="n">
        <v>197</v>
      </c>
      <c r="B199" s="11" t="s">
        <v>400</v>
      </c>
      <c r="C199" s="12" t="s">
        <v>401</v>
      </c>
      <c r="D199" s="7" t="s">
        <v>8</v>
      </c>
      <c r="E199" s="9" t="n">
        <v>260</v>
      </c>
      <c r="F199" s="1" t="n">
        <v>197</v>
      </c>
      <c r="I199" s="1" t="str">
        <f aca="false">VLOOKUP(C199,[1]Sheet1!$F$1:$F$1048576,1,0)</f>
        <v>411323200312282145</v>
      </c>
      <c r="J199" s="1" t="str">
        <f aca="false">VLOOKUP(C199,[1]Sheet1!$F$1:$G$1048576,2,0)</f>
        <v>姚晓毅</v>
      </c>
    </row>
    <row r="200" s="1" customFormat="true" ht="15.6" hidden="false" customHeight="false" outlineLevel="0" collapsed="false">
      <c r="A200" s="6" t="n">
        <v>198</v>
      </c>
      <c r="B200" s="7" t="s">
        <v>402</v>
      </c>
      <c r="C200" s="8" t="s">
        <v>403</v>
      </c>
      <c r="D200" s="7" t="s">
        <v>8</v>
      </c>
      <c r="E200" s="9" t="n">
        <v>320</v>
      </c>
      <c r="F200" s="1" t="n">
        <v>198</v>
      </c>
      <c r="I200" s="1" t="str">
        <f aca="false">VLOOKUP(C200,[1]Sheet1!$F$1:$F$1048576,1,0)</f>
        <v>41132319810812211X</v>
      </c>
      <c r="J200" s="1" t="str">
        <f aca="false">VLOOKUP(C200,[1]Sheet1!$F$1:$G$1048576,2,0)</f>
        <v>苏宏有</v>
      </c>
    </row>
    <row r="201" s="1" customFormat="true" ht="15.6" hidden="false" customHeight="false" outlineLevel="0" collapsed="false">
      <c r="A201" s="6" t="n">
        <v>199</v>
      </c>
      <c r="B201" s="7" t="s">
        <v>404</v>
      </c>
      <c r="C201" s="8" t="s">
        <v>405</v>
      </c>
      <c r="D201" s="7" t="s">
        <v>8</v>
      </c>
      <c r="E201" s="9" t="n">
        <v>320</v>
      </c>
      <c r="F201" s="1" t="n">
        <v>199</v>
      </c>
      <c r="I201" s="1" t="str">
        <f aca="false">VLOOKUP(C201,[1]Sheet1!$F$1:$F$1048576,1,0)</f>
        <v>411323198306232125</v>
      </c>
      <c r="J201" s="1" t="str">
        <f aca="false">VLOOKUP(C201,[1]Sheet1!$F$1:$G$1048576,2,0)</f>
        <v>吴喜莲</v>
      </c>
    </row>
    <row r="202" s="1" customFormat="true" ht="15.6" hidden="false" customHeight="false" outlineLevel="0" collapsed="false">
      <c r="A202" s="6" t="n">
        <v>200</v>
      </c>
      <c r="B202" s="7" t="s">
        <v>406</v>
      </c>
      <c r="C202" s="8" t="s">
        <v>407</v>
      </c>
      <c r="D202" s="7" t="s">
        <v>8</v>
      </c>
      <c r="E202" s="9" t="n">
        <v>320</v>
      </c>
      <c r="F202" s="1" t="n">
        <v>200</v>
      </c>
      <c r="I202" s="1" t="str">
        <f aca="false">VLOOKUP(C202,[1]Sheet1!$F$1:$F$1048576,1,0)</f>
        <v>411326200906282125</v>
      </c>
      <c r="J202" s="1" t="str">
        <f aca="false">VLOOKUP(C202,[1]Sheet1!$F$1:$G$1048576,2,0)</f>
        <v>苏滢</v>
      </c>
    </row>
    <row r="203" s="1" customFormat="true" ht="15.6" hidden="false" customHeight="false" outlineLevel="0" collapsed="false">
      <c r="A203" s="6" t="n">
        <v>201</v>
      </c>
      <c r="B203" s="7" t="s">
        <v>408</v>
      </c>
      <c r="C203" s="8" t="s">
        <v>409</v>
      </c>
      <c r="D203" s="7" t="s">
        <v>8</v>
      </c>
      <c r="E203" s="9" t="n">
        <v>320</v>
      </c>
      <c r="F203" s="1" t="n">
        <v>201</v>
      </c>
      <c r="I203" s="1" t="str">
        <f aca="false">VLOOKUP(C203,[1]Sheet1!$F$1:$F$1048576,1,0)</f>
        <v>411326201302242127</v>
      </c>
      <c r="J203" s="1" t="str">
        <f aca="false">VLOOKUP(C203,[1]Sheet1!$F$1:$G$1048576,2,0)</f>
        <v>苏培</v>
      </c>
    </row>
    <row r="204" s="1" customFormat="true" ht="15.6" hidden="false" customHeight="false" outlineLevel="0" collapsed="false">
      <c r="A204" s="6" t="n">
        <v>202</v>
      </c>
      <c r="B204" s="11" t="s">
        <v>410</v>
      </c>
      <c r="C204" s="12" t="s">
        <v>411</v>
      </c>
      <c r="D204" s="7" t="s">
        <v>8</v>
      </c>
      <c r="E204" s="9" t="n">
        <v>320</v>
      </c>
      <c r="F204" s="1" t="n">
        <v>202</v>
      </c>
      <c r="I204" s="1" t="str">
        <f aca="false">VLOOKUP(C204,[1]Sheet1!$F$1:$F$1048576,1,0)</f>
        <v>412927196503142110</v>
      </c>
      <c r="J204" s="1" t="str">
        <f aca="false">VLOOKUP(C204,[1]Sheet1!$F$1:$G$1048576,2,0)</f>
        <v>姚建亭</v>
      </c>
    </row>
    <row r="205" s="1" customFormat="true" ht="15.6" hidden="false" customHeight="false" outlineLevel="0" collapsed="false">
      <c r="A205" s="6" t="n">
        <v>203</v>
      </c>
      <c r="B205" s="11" t="s">
        <v>412</v>
      </c>
      <c r="C205" s="12" t="s">
        <v>413</v>
      </c>
      <c r="D205" s="7" t="s">
        <v>8</v>
      </c>
      <c r="E205" s="9" t="n">
        <v>290</v>
      </c>
      <c r="F205" s="1" t="n">
        <v>203</v>
      </c>
      <c r="I205" s="1" t="str">
        <f aca="false">VLOOKUP(C205,[1]Sheet1!$F$1:$F$1048576,1,0)</f>
        <v>412927196305182162</v>
      </c>
      <c r="J205" s="1" t="str">
        <f aca="false">VLOOKUP(C205,[1]Sheet1!$F$1:$G$1048576,2,0)</f>
        <v>严秀娥</v>
      </c>
    </row>
    <row r="206" s="1" customFormat="true" ht="15.6" hidden="false" customHeight="false" outlineLevel="0" collapsed="false">
      <c r="A206" s="6" t="n">
        <v>204</v>
      </c>
      <c r="B206" s="11" t="s">
        <v>414</v>
      </c>
      <c r="C206" s="12" t="s">
        <v>415</v>
      </c>
      <c r="D206" s="7" t="s">
        <v>8</v>
      </c>
      <c r="E206" s="9" t="n">
        <v>320</v>
      </c>
      <c r="F206" s="1" t="n">
        <v>204</v>
      </c>
      <c r="I206" s="1" t="str">
        <f aca="false">VLOOKUP(C206,[1]Sheet1!$F$1:$F$1048576,1,0)</f>
        <v>411323199007062175</v>
      </c>
      <c r="J206" s="1" t="str">
        <f aca="false">VLOOKUP(C206,[1]Sheet1!$F$1:$G$1048576,2,0)</f>
        <v>姚江浩</v>
      </c>
    </row>
    <row r="207" s="1" customFormat="true" ht="15.6" hidden="false" customHeight="false" outlineLevel="0" collapsed="false">
      <c r="A207" s="6" t="n">
        <v>205</v>
      </c>
      <c r="B207" s="11" t="s">
        <v>416</v>
      </c>
      <c r="C207" s="12" t="s">
        <v>417</v>
      </c>
      <c r="D207" s="7" t="s">
        <v>8</v>
      </c>
      <c r="E207" s="9" t="n">
        <v>320</v>
      </c>
      <c r="F207" s="1" t="n">
        <v>205</v>
      </c>
      <c r="I207" s="1" t="str">
        <f aca="false">VLOOKUP(C207,[1]Sheet1!$F$1:$F$1048576,1,0)</f>
        <v>41132319890916212X</v>
      </c>
      <c r="J207" s="1" t="str">
        <f aca="false">VLOOKUP(C207,[1]Sheet1!$F$1:$G$1048576,2,0)</f>
        <v>刘娜</v>
      </c>
    </row>
    <row r="208" s="1" customFormat="true" ht="15.6" hidden="false" customHeight="false" outlineLevel="0" collapsed="false">
      <c r="A208" s="6" t="n">
        <v>206</v>
      </c>
      <c r="B208" s="14" t="s">
        <v>418</v>
      </c>
      <c r="C208" s="15" t="s">
        <v>419</v>
      </c>
      <c r="D208" s="7" t="s">
        <v>8</v>
      </c>
      <c r="E208" s="9" t="n">
        <v>320</v>
      </c>
      <c r="F208" s="1" t="n">
        <v>206</v>
      </c>
      <c r="I208" s="1" t="str">
        <f aca="false">VLOOKUP(C208,[1]Sheet1!$F$1:$F$1048576,1,0)</f>
        <v>411326201212092145</v>
      </c>
      <c r="J208" s="1" t="str">
        <f aca="false">VLOOKUP(C208,[1]Sheet1!$F$1:$G$1048576,2,0)</f>
        <v>姚梦冉</v>
      </c>
    </row>
    <row r="209" s="1" customFormat="true" ht="15.6" hidden="false" customHeight="false" outlineLevel="0" collapsed="false">
      <c r="A209" s="6" t="n">
        <v>207</v>
      </c>
      <c r="B209" s="14" t="s">
        <v>420</v>
      </c>
      <c r="C209" s="15" t="s">
        <v>421</v>
      </c>
      <c r="D209" s="7" t="s">
        <v>8</v>
      </c>
      <c r="E209" s="9" t="n">
        <v>320</v>
      </c>
      <c r="F209" s="1" t="n">
        <v>207</v>
      </c>
      <c r="I209" s="1" t="str">
        <f aca="false">VLOOKUP(C209,[1]Sheet1!$F$1:$F$1048576,1,0)</f>
        <v>41132620140817023X</v>
      </c>
      <c r="J209" s="1" t="str">
        <f aca="false">VLOOKUP(C209,[1]Sheet1!$F$1:$G$1048576,2,0)</f>
        <v>姚梦辰</v>
      </c>
    </row>
    <row r="210" s="1" customFormat="true" ht="15.6" hidden="false" customHeight="false" outlineLevel="0" collapsed="false">
      <c r="A210" s="6" t="n">
        <v>208</v>
      </c>
      <c r="B210" s="7" t="s">
        <v>422</v>
      </c>
      <c r="C210" s="8" t="s">
        <v>423</v>
      </c>
      <c r="D210" s="7" t="s">
        <v>8</v>
      </c>
      <c r="E210" s="9" t="n">
        <v>320</v>
      </c>
      <c r="F210" s="1" t="n">
        <v>208</v>
      </c>
      <c r="I210" s="1" t="str">
        <f aca="false">VLOOKUP(C210,[1]Sheet1!$F$1:$F$1048576,1,0)</f>
        <v>412927197702142118</v>
      </c>
      <c r="J210" s="1" t="str">
        <f aca="false">VLOOKUP(C210,[1]Sheet1!$F$1:$G$1048576,2,0)</f>
        <v>孙青伟</v>
      </c>
    </row>
    <row r="211" s="1" customFormat="true" ht="15.6" hidden="false" customHeight="false" outlineLevel="0" collapsed="false">
      <c r="A211" s="6" t="n">
        <v>209</v>
      </c>
      <c r="B211" s="7" t="s">
        <v>424</v>
      </c>
      <c r="C211" s="8" t="s">
        <v>425</v>
      </c>
      <c r="D211" s="7" t="s">
        <v>8</v>
      </c>
      <c r="E211" s="9" t="n">
        <v>320</v>
      </c>
      <c r="F211" s="1" t="n">
        <v>209</v>
      </c>
      <c r="I211" s="1" t="str">
        <f aca="false">VLOOKUP(C211,[1]Sheet1!$F$1:$F$1048576,1,0)</f>
        <v>412927197911242123</v>
      </c>
      <c r="J211" s="1" t="str">
        <f aca="false">VLOOKUP(C211,[1]Sheet1!$F$1:$G$1048576,2,0)</f>
        <v>宋建敏</v>
      </c>
    </row>
    <row r="212" s="1" customFormat="true" ht="15.6" hidden="false" customHeight="false" outlineLevel="0" collapsed="false">
      <c r="A212" s="6" t="n">
        <v>210</v>
      </c>
      <c r="B212" s="7" t="s">
        <v>426</v>
      </c>
      <c r="C212" s="8" t="s">
        <v>427</v>
      </c>
      <c r="D212" s="7" t="s">
        <v>8</v>
      </c>
      <c r="E212" s="9" t="n">
        <v>320</v>
      </c>
      <c r="F212" s="1" t="n">
        <v>210</v>
      </c>
      <c r="I212" s="1" t="str">
        <f aca="false">VLOOKUP(C212,[1]Sheet1!$F$1:$F$1048576,1,0)</f>
        <v>411323200006032148</v>
      </c>
      <c r="J212" s="1" t="str">
        <f aca="false">VLOOKUP(C212,[1]Sheet1!$F$1:$G$1048576,2,0)</f>
        <v>孙全慧</v>
      </c>
    </row>
    <row r="213" s="1" customFormat="true" ht="15.6" hidden="false" customHeight="false" outlineLevel="0" collapsed="false">
      <c r="A213" s="6" t="n">
        <v>211</v>
      </c>
      <c r="B213" s="7" t="s">
        <v>428</v>
      </c>
      <c r="C213" s="8" t="s">
        <v>429</v>
      </c>
      <c r="D213" s="7" t="s">
        <v>8</v>
      </c>
      <c r="E213" s="9" t="n">
        <v>320</v>
      </c>
      <c r="F213" s="1" t="n">
        <v>211</v>
      </c>
      <c r="I213" s="1" t="str">
        <f aca="false">VLOOKUP(C213,[1]Sheet1!$F$1:$F$1048576,1,0)</f>
        <v>411323200311081413</v>
      </c>
      <c r="J213" s="1" t="str">
        <f aca="false">VLOOKUP(C213,[1]Sheet1!$F$1:$G$1048576,2,0)</f>
        <v>崔洋宽</v>
      </c>
    </row>
    <row r="214" s="1" customFormat="true" ht="15.6" hidden="false" customHeight="false" outlineLevel="0" collapsed="false">
      <c r="A214" s="6" t="n">
        <v>212</v>
      </c>
      <c r="B214" s="7" t="s">
        <v>430</v>
      </c>
      <c r="C214" s="8" t="s">
        <v>431</v>
      </c>
      <c r="D214" s="7" t="s">
        <v>8</v>
      </c>
      <c r="E214" s="9" t="n">
        <v>320</v>
      </c>
      <c r="F214" s="1" t="n">
        <v>212</v>
      </c>
      <c r="I214" s="1" t="str">
        <f aca="false">VLOOKUP(C214,[1]Sheet1!$F$1:$F$1048576,1,0)</f>
        <v>411323200605292128</v>
      </c>
      <c r="J214" s="1" t="str">
        <f aca="false">VLOOKUP(C214,[1]Sheet1!$F$1:$G$1048576,2,0)</f>
        <v>孙全丽</v>
      </c>
    </row>
    <row r="215" s="1" customFormat="true" ht="15.6" hidden="false" customHeight="false" outlineLevel="0" collapsed="false">
      <c r="A215" s="6" t="n">
        <v>213</v>
      </c>
      <c r="B215" s="11" t="s">
        <v>432</v>
      </c>
      <c r="C215" s="12" t="s">
        <v>433</v>
      </c>
      <c r="D215" s="7" t="s">
        <v>8</v>
      </c>
      <c r="E215" s="9" t="n">
        <v>320</v>
      </c>
      <c r="F215" s="1" t="n">
        <v>213</v>
      </c>
      <c r="I215" s="1" t="str">
        <f aca="false">VLOOKUP(C215,[1]Sheet1!$F$1:$F$1048576,1,0)</f>
        <v>412927195412022135</v>
      </c>
      <c r="J215" s="1" t="str">
        <f aca="false">VLOOKUP(C215,[1]Sheet1!$F$1:$G$1048576,2,0)</f>
        <v>孙成均</v>
      </c>
    </row>
    <row r="216" s="1" customFormat="true" ht="15.6" hidden="false" customHeight="false" outlineLevel="0" collapsed="false">
      <c r="A216" s="6" t="n">
        <v>214</v>
      </c>
      <c r="B216" s="11" t="s">
        <v>434</v>
      </c>
      <c r="C216" s="12" t="s">
        <v>435</v>
      </c>
      <c r="D216" s="7" t="s">
        <v>8</v>
      </c>
      <c r="E216" s="9" t="n">
        <v>320</v>
      </c>
      <c r="F216" s="1" t="n">
        <v>214</v>
      </c>
      <c r="I216" s="1" t="str">
        <f aca="false">VLOOKUP(C216,[1]Sheet1!$F$1:$F$1048576,1,0)</f>
        <v>412927195512182128</v>
      </c>
      <c r="J216" s="1" t="str">
        <f aca="false">VLOOKUP(C216,[1]Sheet1!$F$1:$G$1048576,2,0)</f>
        <v>王荣娃</v>
      </c>
    </row>
    <row r="217" s="1" customFormat="true" ht="15.6" hidden="false" customHeight="false" outlineLevel="0" collapsed="false">
      <c r="A217" s="6" t="n">
        <v>215</v>
      </c>
      <c r="B217" s="11" t="s">
        <v>436</v>
      </c>
      <c r="C217" s="12" t="s">
        <v>437</v>
      </c>
      <c r="D217" s="7" t="s">
        <v>8</v>
      </c>
      <c r="E217" s="9" t="n">
        <v>320</v>
      </c>
      <c r="F217" s="1" t="n">
        <v>215</v>
      </c>
      <c r="I217" s="1" t="str">
        <f aca="false">VLOOKUP(C217,[1]Sheet1!$F$1:$F$1048576,1,0)</f>
        <v>411323198202112137</v>
      </c>
      <c r="J217" s="1" t="str">
        <f aca="false">VLOOKUP(C217,[1]Sheet1!$F$1:$G$1048576,2,0)</f>
        <v>苏建克</v>
      </c>
    </row>
    <row r="218" s="1" customFormat="true" ht="15.6" hidden="false" customHeight="false" outlineLevel="0" collapsed="false">
      <c r="A218" s="6" t="n">
        <v>216</v>
      </c>
      <c r="B218" s="11" t="s">
        <v>438</v>
      </c>
      <c r="C218" s="12" t="s">
        <v>439</v>
      </c>
      <c r="D218" s="7" t="s">
        <v>8</v>
      </c>
      <c r="E218" s="9" t="n">
        <v>320</v>
      </c>
      <c r="F218" s="1" t="n">
        <v>216</v>
      </c>
      <c r="I218" s="1" t="str">
        <f aca="false">VLOOKUP(C218,[1]Sheet1!$F$1:$F$1048576,1,0)</f>
        <v>411323198111112123</v>
      </c>
      <c r="J218" s="1" t="str">
        <f aca="false">VLOOKUP(C218,[1]Sheet1!$F$1:$G$1048576,2,0)</f>
        <v>李晓</v>
      </c>
    </row>
    <row r="219" s="1" customFormat="true" ht="15.6" hidden="false" customHeight="false" outlineLevel="0" collapsed="false">
      <c r="A219" s="6" t="n">
        <v>217</v>
      </c>
      <c r="B219" s="11" t="s">
        <v>440</v>
      </c>
      <c r="C219" s="12" t="s">
        <v>441</v>
      </c>
      <c r="D219" s="7" t="s">
        <v>8</v>
      </c>
      <c r="E219" s="9" t="n">
        <v>320</v>
      </c>
      <c r="F219" s="1" t="n">
        <v>217</v>
      </c>
      <c r="I219" s="1" t="str">
        <f aca="false">VLOOKUP(C219,[1]Sheet1!$F$1:$F$1048576,1,0)</f>
        <v>41132320060928212X</v>
      </c>
      <c r="J219" s="1" t="str">
        <f aca="false">VLOOKUP(C219,[1]Sheet1!$F$1:$G$1048576,2,0)</f>
        <v>苏启艳</v>
      </c>
    </row>
    <row r="220" s="1" customFormat="true" ht="15.6" hidden="false" customHeight="false" outlineLevel="0" collapsed="false">
      <c r="A220" s="6" t="n">
        <v>218</v>
      </c>
      <c r="B220" s="11" t="s">
        <v>442</v>
      </c>
      <c r="C220" s="12" t="s">
        <v>443</v>
      </c>
      <c r="D220" s="7" t="s">
        <v>8</v>
      </c>
      <c r="E220" s="9" t="n">
        <v>320</v>
      </c>
      <c r="F220" s="1" t="n">
        <v>218</v>
      </c>
      <c r="I220" s="1" t="str">
        <f aca="false">VLOOKUP(C220,[1]Sheet1!$F$1:$F$1048576,1,0)</f>
        <v>411326201106192134</v>
      </c>
      <c r="J220" s="1" t="str">
        <f aca="false">VLOOKUP(C220,[1]Sheet1!$F$1:$G$1048576,2,0)</f>
        <v>苏沛杰</v>
      </c>
    </row>
    <row r="221" s="1" customFormat="true" ht="15.6" hidden="false" customHeight="false" outlineLevel="0" collapsed="false">
      <c r="A221" s="6" t="n">
        <v>219</v>
      </c>
      <c r="B221" s="11" t="s">
        <v>444</v>
      </c>
      <c r="C221" s="12" t="s">
        <v>445</v>
      </c>
      <c r="D221" s="7" t="s">
        <v>8</v>
      </c>
      <c r="E221" s="9" t="n">
        <v>320</v>
      </c>
      <c r="F221" s="1" t="n">
        <v>219</v>
      </c>
      <c r="I221" s="1" t="str">
        <f aca="false">VLOOKUP(C221,[1]Sheet1!$F$1:$F$1048576,1,0)</f>
        <v>41292719621228213X</v>
      </c>
      <c r="J221" s="1" t="str">
        <f aca="false">VLOOKUP(C221,[1]Sheet1!$F$1:$G$1048576,2,0)</f>
        <v>张秀林</v>
      </c>
    </row>
    <row r="222" s="1" customFormat="true" ht="15.6" hidden="false" customHeight="false" outlineLevel="0" collapsed="false">
      <c r="A222" s="6" t="n">
        <v>220</v>
      </c>
      <c r="B222" s="11" t="s">
        <v>86</v>
      </c>
      <c r="C222" s="12" t="s">
        <v>446</v>
      </c>
      <c r="D222" s="7" t="s">
        <v>8</v>
      </c>
      <c r="E222" s="9" t="n">
        <v>320</v>
      </c>
      <c r="F222" s="1" t="n">
        <v>220</v>
      </c>
      <c r="I222" s="1" t="str">
        <f aca="false">VLOOKUP(C222,[1]Sheet1!$F$1:$F$1048576,1,0)</f>
        <v>412927196407292127</v>
      </c>
      <c r="J222" s="1" t="str">
        <f aca="false">VLOOKUP(C222,[1]Sheet1!$F$1:$G$1048576,2,0)</f>
        <v>王秀勤</v>
      </c>
    </row>
    <row r="223" s="1" customFormat="true" ht="15.6" hidden="false" customHeight="false" outlineLevel="0" collapsed="false">
      <c r="A223" s="6" t="n">
        <v>221</v>
      </c>
      <c r="B223" s="7" t="s">
        <v>447</v>
      </c>
      <c r="C223" s="8" t="s">
        <v>448</v>
      </c>
      <c r="D223" s="7" t="s">
        <v>8</v>
      </c>
      <c r="E223" s="9" t="n">
        <v>320</v>
      </c>
      <c r="F223" s="1" t="n">
        <v>221</v>
      </c>
      <c r="I223" s="1" t="str">
        <f aca="false">VLOOKUP(C223,[1]Sheet1!$F$1:$F$1048576,1,0)</f>
        <v>411323198512062112</v>
      </c>
      <c r="J223" s="1" t="str">
        <f aca="false">VLOOKUP(C223,[1]Sheet1!$F$1:$G$1048576,2,0)</f>
        <v>张远锋</v>
      </c>
    </row>
    <row r="224" s="1" customFormat="true" ht="15.6" hidden="false" customHeight="false" outlineLevel="0" collapsed="false">
      <c r="A224" s="6" t="n">
        <v>222</v>
      </c>
      <c r="B224" s="7" t="s">
        <v>449</v>
      </c>
      <c r="C224" s="8" t="s">
        <v>450</v>
      </c>
      <c r="D224" s="7" t="s">
        <v>8</v>
      </c>
      <c r="E224" s="9" t="n">
        <v>320</v>
      </c>
      <c r="F224" s="1" t="n">
        <v>222</v>
      </c>
      <c r="I224" s="1" t="str">
        <f aca="false">VLOOKUP(C224,[1]Sheet1!$F$1:$F$1048576,1,0)</f>
        <v>411323198506102122</v>
      </c>
      <c r="J224" s="1" t="str">
        <f aca="false">VLOOKUP(C224,[1]Sheet1!$F$1:$G$1048576,2,0)</f>
        <v>刘宏瑞</v>
      </c>
    </row>
    <row r="225" s="1" customFormat="true" ht="15.6" hidden="false" customHeight="false" outlineLevel="0" collapsed="false">
      <c r="A225" s="6" t="n">
        <v>223</v>
      </c>
      <c r="B225" s="7" t="s">
        <v>451</v>
      </c>
      <c r="C225" s="8" t="s">
        <v>452</v>
      </c>
      <c r="D225" s="7" t="s">
        <v>8</v>
      </c>
      <c r="E225" s="9" t="n">
        <v>320</v>
      </c>
      <c r="F225" s="1" t="n">
        <v>223</v>
      </c>
      <c r="I225" s="1" t="str">
        <f aca="false">VLOOKUP(C225,[1]Sheet1!$F$1:$F$1048576,1,0)</f>
        <v>411326200710202111</v>
      </c>
      <c r="J225" s="1" t="str">
        <f aca="false">VLOOKUP(C225,[1]Sheet1!$F$1:$G$1048576,2,0)</f>
        <v>张云</v>
      </c>
    </row>
    <row r="226" s="1" customFormat="true" ht="15.6" hidden="false" customHeight="false" outlineLevel="0" collapsed="false">
      <c r="A226" s="6" t="n">
        <v>224</v>
      </c>
      <c r="B226" s="7" t="s">
        <v>453</v>
      </c>
      <c r="C226" s="8" t="s">
        <v>454</v>
      </c>
      <c r="D226" s="7" t="s">
        <v>8</v>
      </c>
      <c r="E226" s="9" t="n">
        <v>320</v>
      </c>
      <c r="F226" s="1" t="n">
        <v>224</v>
      </c>
      <c r="I226" s="1" t="str">
        <f aca="false">VLOOKUP(C226,[1]Sheet1!$F$1:$F$1048576,1,0)</f>
        <v>411326200907292130</v>
      </c>
      <c r="J226" s="1" t="str">
        <f aca="false">VLOOKUP(C226,[1]Sheet1!$F$1:$G$1048576,2,0)</f>
        <v>张晴</v>
      </c>
    </row>
    <row r="227" s="1" customFormat="true" ht="15.6" hidden="false" customHeight="false" outlineLevel="0" collapsed="false">
      <c r="A227" s="6" t="n">
        <v>225</v>
      </c>
      <c r="B227" s="11" t="s">
        <v>455</v>
      </c>
      <c r="C227" s="12" t="s">
        <v>456</v>
      </c>
      <c r="D227" s="7" t="s">
        <v>8</v>
      </c>
      <c r="E227" s="9" t="n">
        <v>320</v>
      </c>
      <c r="F227" s="1" t="n">
        <v>225</v>
      </c>
      <c r="I227" s="1" t="str">
        <f aca="false">VLOOKUP(C227,[1]Sheet1!$F$1:$F$1048576,1,0)</f>
        <v>412927196109142120</v>
      </c>
      <c r="J227" s="1" t="str">
        <f aca="false">VLOOKUP(C227,[1]Sheet1!$F$1:$G$1048576,2,0)</f>
        <v>郭英</v>
      </c>
    </row>
    <row r="228" s="1" customFormat="true" ht="15.6" hidden="false" customHeight="false" outlineLevel="0" collapsed="false">
      <c r="A228" s="6" t="n">
        <v>226</v>
      </c>
      <c r="B228" s="11" t="s">
        <v>457</v>
      </c>
      <c r="C228" s="12" t="s">
        <v>458</v>
      </c>
      <c r="D228" s="7" t="s">
        <v>8</v>
      </c>
      <c r="E228" s="9" t="n">
        <v>320</v>
      </c>
      <c r="F228" s="1" t="n">
        <v>226</v>
      </c>
      <c r="I228" s="1" t="str">
        <f aca="false">VLOOKUP(C228,[1]Sheet1!$F$1:$F$1048576,1,0)</f>
        <v>41292719631218211X</v>
      </c>
      <c r="J228" s="1" t="str">
        <f aca="false">VLOOKUP(C228,[1]Sheet1!$F$1:$G$1048576,2,0)</f>
        <v>唐中生</v>
      </c>
    </row>
    <row r="229" s="1" customFormat="true" ht="15.6" hidden="false" customHeight="false" outlineLevel="0" collapsed="false">
      <c r="A229" s="6" t="n">
        <v>227</v>
      </c>
      <c r="B229" s="7" t="s">
        <v>459</v>
      </c>
      <c r="C229" s="8" t="s">
        <v>460</v>
      </c>
      <c r="D229" s="7" t="s">
        <v>8</v>
      </c>
      <c r="E229" s="9" t="n">
        <v>320</v>
      </c>
      <c r="F229" s="1" t="n">
        <v>227</v>
      </c>
      <c r="I229" s="1" t="str">
        <f aca="false">VLOOKUP(C229,[1]Sheet1!$F$1:$F$1048576,1,0)</f>
        <v>412927196303022149</v>
      </c>
      <c r="J229" s="1" t="str">
        <f aca="false">VLOOKUP(C229,[1]Sheet1!$F$1:$G$1048576,2,0)</f>
        <v>王秋芳</v>
      </c>
    </row>
    <row r="230" s="1" customFormat="true" ht="15.6" hidden="false" customHeight="false" outlineLevel="0" collapsed="false">
      <c r="A230" s="6" t="n">
        <v>228</v>
      </c>
      <c r="B230" s="7" t="s">
        <v>461</v>
      </c>
      <c r="C230" s="8" t="s">
        <v>462</v>
      </c>
      <c r="D230" s="7" t="s">
        <v>8</v>
      </c>
      <c r="E230" s="9" t="n">
        <v>320</v>
      </c>
      <c r="F230" s="1" t="n">
        <v>228</v>
      </c>
      <c r="I230" s="1" t="str">
        <f aca="false">VLOOKUP(C230,[1]Sheet1!$F$1:$F$1048576,1,0)</f>
        <v>411323198605192119</v>
      </c>
      <c r="J230" s="1" t="str">
        <f aca="false">VLOOKUP(C230,[1]Sheet1!$F$1:$G$1048576,2,0)</f>
        <v>唐静磊</v>
      </c>
    </row>
    <row r="231" s="1" customFormat="true" ht="15.6" hidden="false" customHeight="false" outlineLevel="0" collapsed="false">
      <c r="A231" s="6" t="n">
        <v>229</v>
      </c>
      <c r="B231" s="11" t="s">
        <v>463</v>
      </c>
      <c r="C231" s="12" t="s">
        <v>464</v>
      </c>
      <c r="D231" s="7" t="s">
        <v>8</v>
      </c>
      <c r="E231" s="9" t="n">
        <v>320</v>
      </c>
      <c r="F231" s="1" t="n">
        <v>229</v>
      </c>
      <c r="I231" s="1" t="str">
        <f aca="false">VLOOKUP(C231,[1]Sheet1!$F$1:$F$1048576,1,0)</f>
        <v>411323198608162126</v>
      </c>
      <c r="J231" s="1" t="str">
        <f aca="false">VLOOKUP(C231,[1]Sheet1!$F$1:$G$1048576,2,0)</f>
        <v>靳翠云</v>
      </c>
    </row>
    <row r="232" s="1" customFormat="true" ht="15.6" hidden="false" customHeight="false" outlineLevel="0" collapsed="false">
      <c r="A232" s="6" t="n">
        <v>230</v>
      </c>
      <c r="B232" s="7" t="s">
        <v>465</v>
      </c>
      <c r="C232" s="8" t="s">
        <v>466</v>
      </c>
      <c r="D232" s="7" t="s">
        <v>8</v>
      </c>
      <c r="E232" s="9" t="n">
        <v>320</v>
      </c>
      <c r="F232" s="1" t="n">
        <v>230</v>
      </c>
      <c r="I232" s="1" t="str">
        <f aca="false">VLOOKUP(C232,[1]Sheet1!$F$1:$F$1048576,1,0)</f>
        <v>411326200912092133</v>
      </c>
      <c r="J232" s="1" t="str">
        <f aca="false">VLOOKUP(C232,[1]Sheet1!$F$1:$G$1048576,2,0)</f>
        <v>唐鑫锴</v>
      </c>
    </row>
    <row r="233" s="1" customFormat="true" ht="15.6" hidden="false" customHeight="false" outlineLevel="0" collapsed="false">
      <c r="A233" s="6" t="n">
        <v>231</v>
      </c>
      <c r="B233" s="5" t="s">
        <v>467</v>
      </c>
      <c r="C233" s="10" t="s">
        <v>468</v>
      </c>
      <c r="D233" s="7" t="s">
        <v>8</v>
      </c>
      <c r="E233" s="9" t="n">
        <v>320</v>
      </c>
      <c r="F233" s="1" t="n">
        <v>231</v>
      </c>
      <c r="I233" s="1" t="str">
        <f aca="false">VLOOKUP(C233,[1]Sheet1!$F$1:$F$1048576,1,0)</f>
        <v>411326202005280084</v>
      </c>
      <c r="J233" s="1" t="str">
        <f aca="false">VLOOKUP(C233,[1]Sheet1!$F$1:$G$1048576,2,0)</f>
        <v>唐欣怡</v>
      </c>
    </row>
    <row r="234" s="1" customFormat="true" ht="15.6" hidden="false" customHeight="false" outlineLevel="0" collapsed="false">
      <c r="A234" s="6" t="n">
        <v>232</v>
      </c>
      <c r="B234" s="11" t="s">
        <v>469</v>
      </c>
      <c r="C234" s="12" t="s">
        <v>470</v>
      </c>
      <c r="D234" s="7" t="s">
        <v>8</v>
      </c>
      <c r="E234" s="9" t="n">
        <v>290</v>
      </c>
      <c r="F234" s="1" t="n">
        <v>232</v>
      </c>
      <c r="I234" s="1" t="str">
        <f aca="false">VLOOKUP(C234,[1]Sheet1!$F$1:$F$1048576,1,0)</f>
        <v>412927196302232136</v>
      </c>
      <c r="J234" s="1" t="str">
        <f aca="false">VLOOKUP(C234,[1]Sheet1!$F$1:$G$1048576,2,0)</f>
        <v>王玉才</v>
      </c>
    </row>
    <row r="235" s="1" customFormat="true" ht="15.6" hidden="false" customHeight="false" outlineLevel="0" collapsed="false">
      <c r="A235" s="6" t="n">
        <v>233</v>
      </c>
      <c r="B235" s="11" t="s">
        <v>471</v>
      </c>
      <c r="C235" s="12" t="s">
        <v>472</v>
      </c>
      <c r="D235" s="7" t="s">
        <v>8</v>
      </c>
      <c r="E235" s="9" t="n">
        <v>320</v>
      </c>
      <c r="F235" s="1" t="n">
        <v>233</v>
      </c>
      <c r="I235" s="1" t="str">
        <f aca="false">VLOOKUP(C235,[1]Sheet1!$F$1:$F$1048576,1,0)</f>
        <v>412927196302082123</v>
      </c>
      <c r="J235" s="1" t="str">
        <f aca="false">VLOOKUP(C235,[1]Sheet1!$F$1:$G$1048576,2,0)</f>
        <v>段丰菊</v>
      </c>
    </row>
    <row r="236" s="1" customFormat="true" ht="15.6" hidden="false" customHeight="false" outlineLevel="0" collapsed="false">
      <c r="A236" s="6" t="n">
        <v>234</v>
      </c>
      <c r="B236" s="7" t="s">
        <v>473</v>
      </c>
      <c r="C236" s="8" t="s">
        <v>474</v>
      </c>
      <c r="D236" s="7" t="s">
        <v>8</v>
      </c>
      <c r="E236" s="9" t="n">
        <v>320</v>
      </c>
      <c r="F236" s="1" t="n">
        <v>234</v>
      </c>
      <c r="I236" s="1" t="str">
        <f aca="false">VLOOKUP(C236,[1]Sheet1!$F$1:$F$1048576,1,0)</f>
        <v>412927197706282177</v>
      </c>
      <c r="J236" s="1" t="str">
        <f aca="false">VLOOKUP(C236,[1]Sheet1!$F$1:$G$1048576,2,0)</f>
        <v>张建峰</v>
      </c>
    </row>
    <row r="237" s="1" customFormat="true" ht="15.6" hidden="false" customHeight="false" outlineLevel="0" collapsed="false">
      <c r="A237" s="6" t="n">
        <v>235</v>
      </c>
      <c r="B237" s="7" t="s">
        <v>475</v>
      </c>
      <c r="C237" s="8" t="s">
        <v>476</v>
      </c>
      <c r="D237" s="7" t="s">
        <v>8</v>
      </c>
      <c r="E237" s="9" t="n">
        <v>320</v>
      </c>
      <c r="F237" s="1" t="n">
        <v>235</v>
      </c>
      <c r="I237" s="1" t="str">
        <f aca="false">VLOOKUP(C237,[1]Sheet1!$F$1:$F$1048576,1,0)</f>
        <v>412927197612082123</v>
      </c>
      <c r="J237" s="1" t="str">
        <f aca="false">VLOOKUP(C237,[1]Sheet1!$F$1:$G$1048576,2,0)</f>
        <v>苏双玲</v>
      </c>
    </row>
    <row r="238" s="1" customFormat="true" ht="15.6" hidden="false" customHeight="false" outlineLevel="0" collapsed="false">
      <c r="A238" s="6" t="n">
        <v>236</v>
      </c>
      <c r="B238" s="7" t="s">
        <v>477</v>
      </c>
      <c r="C238" s="8" t="s">
        <v>478</v>
      </c>
      <c r="D238" s="7" t="s">
        <v>8</v>
      </c>
      <c r="E238" s="9" t="n">
        <v>320</v>
      </c>
      <c r="F238" s="1" t="n">
        <v>236</v>
      </c>
      <c r="I238" s="1" t="str">
        <f aca="false">VLOOKUP(C238,[1]Sheet1!$F$1:$F$1048576,1,0)</f>
        <v>411323200009062123</v>
      </c>
      <c r="J238" s="1" t="str">
        <f aca="false">VLOOKUP(C238,[1]Sheet1!$F$1:$G$1048576,2,0)</f>
        <v>张长莹</v>
      </c>
    </row>
    <row r="239" s="1" customFormat="true" ht="15.6" hidden="false" customHeight="false" outlineLevel="0" collapsed="false">
      <c r="A239" s="6" t="n">
        <v>237</v>
      </c>
      <c r="B239" s="7" t="s">
        <v>479</v>
      </c>
      <c r="C239" s="8" t="s">
        <v>480</v>
      </c>
      <c r="D239" s="7" t="s">
        <v>8</v>
      </c>
      <c r="E239" s="9" t="n">
        <v>320</v>
      </c>
      <c r="F239" s="1" t="n">
        <v>237</v>
      </c>
      <c r="I239" s="1" t="str">
        <f aca="false">VLOOKUP(C239,[1]Sheet1!$F$1:$F$1048576,1,0)</f>
        <v>411323200509172134</v>
      </c>
      <c r="J239" s="1" t="str">
        <f aca="false">VLOOKUP(C239,[1]Sheet1!$F$1:$G$1048576,2,0)</f>
        <v>张小恒</v>
      </c>
    </row>
    <row r="240" s="1" customFormat="true" ht="15.6" hidden="false" customHeight="false" outlineLevel="0" collapsed="false">
      <c r="A240" s="6" t="n">
        <v>238</v>
      </c>
      <c r="B240" s="7" t="s">
        <v>481</v>
      </c>
      <c r="C240" s="8" t="s">
        <v>482</v>
      </c>
      <c r="D240" s="7" t="s">
        <v>8</v>
      </c>
      <c r="E240" s="9" t="n">
        <v>320</v>
      </c>
      <c r="F240" s="1" t="n">
        <v>238</v>
      </c>
      <c r="I240" s="1" t="str">
        <f aca="false">VLOOKUP(C240,[1]Sheet1!$F$1:$F$1048576,1,0)</f>
        <v>412927197911192138</v>
      </c>
      <c r="J240" s="1" t="str">
        <f aca="false">VLOOKUP(C240,[1]Sheet1!$F$1:$G$1048576,2,0)</f>
        <v>张建明</v>
      </c>
    </row>
    <row r="241" s="1" customFormat="true" ht="15.6" hidden="false" customHeight="false" outlineLevel="0" collapsed="false">
      <c r="A241" s="6" t="n">
        <v>239</v>
      </c>
      <c r="B241" s="7" t="s">
        <v>483</v>
      </c>
      <c r="C241" s="8" t="s">
        <v>484</v>
      </c>
      <c r="D241" s="7" t="s">
        <v>8</v>
      </c>
      <c r="E241" s="9" t="n">
        <v>320</v>
      </c>
      <c r="F241" s="1" t="n">
        <v>239</v>
      </c>
      <c r="I241" s="1" t="str">
        <f aca="false">VLOOKUP(C241,[1]Sheet1!$F$1:$F$1048576,1,0)</f>
        <v>420321198009085729</v>
      </c>
      <c r="J241" s="1" t="str">
        <f aca="false">VLOOKUP(C241,[1]Sheet1!$F$1:$G$1048576,2,0)</f>
        <v>朱向玲</v>
      </c>
    </row>
    <row r="242" s="1" customFormat="true" ht="15.6" hidden="false" customHeight="false" outlineLevel="0" collapsed="false">
      <c r="A242" s="6" t="n">
        <v>240</v>
      </c>
      <c r="B242" s="7" t="s">
        <v>485</v>
      </c>
      <c r="C242" s="8" t="s">
        <v>486</v>
      </c>
      <c r="D242" s="7" t="s">
        <v>8</v>
      </c>
      <c r="E242" s="9" t="n">
        <v>320</v>
      </c>
      <c r="F242" s="1" t="n">
        <v>240</v>
      </c>
      <c r="I242" s="1" t="str">
        <f aca="false">VLOOKUP(C242,[1]Sheet1!$F$1:$F$1048576,1,0)</f>
        <v>411323200608292123</v>
      </c>
      <c r="J242" s="1" t="str">
        <f aca="false">VLOOKUP(C242,[1]Sheet1!$F$1:$G$1048576,2,0)</f>
        <v>张长茹</v>
      </c>
    </row>
    <row r="243" s="1" customFormat="true" ht="15.6" hidden="false" customHeight="false" outlineLevel="0" collapsed="false">
      <c r="A243" s="6" t="n">
        <v>241</v>
      </c>
      <c r="B243" s="7" t="s">
        <v>487</v>
      </c>
      <c r="C243" s="8" t="s">
        <v>488</v>
      </c>
      <c r="D243" s="7" t="s">
        <v>8</v>
      </c>
      <c r="E243" s="9" t="n">
        <v>320</v>
      </c>
      <c r="F243" s="1" t="n">
        <v>241</v>
      </c>
      <c r="I243" s="1" t="str">
        <f aca="false">VLOOKUP(C243,[1]Sheet1!$F$1:$F$1048576,1,0)</f>
        <v>411326201012282112</v>
      </c>
      <c r="J243" s="1" t="str">
        <f aca="false">VLOOKUP(C243,[1]Sheet1!$F$1:$G$1048576,2,0)</f>
        <v>张树骏</v>
      </c>
    </row>
    <row r="244" s="1" customFormat="true" ht="15.6" hidden="false" customHeight="false" outlineLevel="0" collapsed="false">
      <c r="A244" s="6" t="n">
        <v>242</v>
      </c>
      <c r="B244" s="7" t="s">
        <v>489</v>
      </c>
      <c r="C244" s="8" t="s">
        <v>490</v>
      </c>
      <c r="D244" s="7" t="s">
        <v>8</v>
      </c>
      <c r="E244" s="9" t="n">
        <v>320</v>
      </c>
      <c r="F244" s="1" t="n">
        <v>242</v>
      </c>
      <c r="I244" s="1" t="str">
        <f aca="false">VLOOKUP(C244,[1]Sheet1!$F$1:$F$1048576,1,0)</f>
        <v>412927195210212117</v>
      </c>
      <c r="J244" s="1" t="str">
        <f aca="false">VLOOKUP(C244,[1]Sheet1!$F$1:$G$1048576,2,0)</f>
        <v>张富均</v>
      </c>
    </row>
    <row r="245" s="1" customFormat="true" ht="15.6" hidden="false" customHeight="false" outlineLevel="0" collapsed="false">
      <c r="A245" s="6" t="n">
        <v>243</v>
      </c>
      <c r="B245" s="7" t="s">
        <v>491</v>
      </c>
      <c r="C245" s="8" t="s">
        <v>492</v>
      </c>
      <c r="D245" s="7" t="s">
        <v>8</v>
      </c>
      <c r="E245" s="9" t="n">
        <v>290</v>
      </c>
      <c r="F245" s="1" t="n">
        <v>243</v>
      </c>
      <c r="I245" s="1" t="str">
        <f aca="false">VLOOKUP(C245,[1]Sheet1!$F$1:$F$1048576,1,0)</f>
        <v>412927195203302122</v>
      </c>
      <c r="J245" s="1" t="str">
        <f aca="false">VLOOKUP(C245,[1]Sheet1!$F$1:$G$1048576,2,0)</f>
        <v>汪明瑞</v>
      </c>
    </row>
    <row r="246" s="1" customFormat="true" ht="15.6" hidden="false" customHeight="false" outlineLevel="0" collapsed="false">
      <c r="A246" s="6" t="n">
        <v>244</v>
      </c>
      <c r="B246" s="11" t="s">
        <v>493</v>
      </c>
      <c r="C246" s="12" t="s">
        <v>494</v>
      </c>
      <c r="D246" s="7" t="s">
        <v>8</v>
      </c>
      <c r="E246" s="9" t="n">
        <v>320</v>
      </c>
      <c r="F246" s="1" t="n">
        <v>244</v>
      </c>
      <c r="I246" s="1" t="str">
        <f aca="false">VLOOKUP(C246,[1]Sheet1!$F$1:$F$1048576,1,0)</f>
        <v>412927197505152114</v>
      </c>
      <c r="J246" s="1" t="str">
        <f aca="false">VLOOKUP(C246,[1]Sheet1!$F$1:$G$1048576,2,0)</f>
        <v>苏建红</v>
      </c>
    </row>
    <row r="247" s="1" customFormat="true" ht="15.6" hidden="false" customHeight="false" outlineLevel="0" collapsed="false">
      <c r="A247" s="6" t="n">
        <v>245</v>
      </c>
      <c r="B247" s="11" t="s">
        <v>495</v>
      </c>
      <c r="C247" s="12" t="s">
        <v>496</v>
      </c>
      <c r="D247" s="7" t="s">
        <v>8</v>
      </c>
      <c r="E247" s="9" t="n">
        <v>320</v>
      </c>
      <c r="F247" s="1" t="n">
        <v>245</v>
      </c>
      <c r="I247" s="1" t="str">
        <f aca="false">VLOOKUP(C247,[1]Sheet1!$F$1:$F$1048576,1,0)</f>
        <v>412927197405172126</v>
      </c>
      <c r="J247" s="1" t="str">
        <f aca="false">VLOOKUP(C247,[1]Sheet1!$F$1:$G$1048576,2,0)</f>
        <v>付青霞</v>
      </c>
    </row>
    <row r="248" s="1" customFormat="true" ht="15.6" hidden="false" customHeight="false" outlineLevel="0" collapsed="false">
      <c r="A248" s="6" t="n">
        <v>246</v>
      </c>
      <c r="B248" s="11" t="s">
        <v>497</v>
      </c>
      <c r="C248" s="12" t="s">
        <v>498</v>
      </c>
      <c r="D248" s="7" t="s">
        <v>8</v>
      </c>
      <c r="E248" s="9" t="n">
        <v>320</v>
      </c>
      <c r="F248" s="1" t="n">
        <v>246</v>
      </c>
      <c r="I248" s="1" t="str">
        <f aca="false">VLOOKUP(C248,[1]Sheet1!$F$1:$F$1048576,1,0)</f>
        <v>411326200204112113</v>
      </c>
      <c r="J248" s="1" t="str">
        <f aca="false">VLOOKUP(C248,[1]Sheet1!$F$1:$G$1048576,2,0)</f>
        <v>苏灵杰</v>
      </c>
    </row>
    <row r="249" s="1" customFormat="true" ht="15.6" hidden="false" customHeight="false" outlineLevel="0" collapsed="false">
      <c r="A249" s="6" t="n">
        <v>247</v>
      </c>
      <c r="B249" s="7" t="s">
        <v>499</v>
      </c>
      <c r="C249" s="8" t="s">
        <v>500</v>
      </c>
      <c r="D249" s="7" t="s">
        <v>8</v>
      </c>
      <c r="E249" s="9" t="n">
        <v>320</v>
      </c>
      <c r="F249" s="1" t="n">
        <v>247</v>
      </c>
      <c r="I249" s="1" t="str">
        <f aca="false">VLOOKUP(C249,[1]Sheet1!$F$1:$F$1048576,1,0)</f>
        <v>411326200503022126</v>
      </c>
      <c r="J249" s="1" t="str">
        <f aca="false">VLOOKUP(C249,[1]Sheet1!$F$1:$G$1048576,2,0)</f>
        <v>苏灵风</v>
      </c>
    </row>
    <row r="250" s="1" customFormat="true" ht="15.6" hidden="false" customHeight="false" outlineLevel="0" collapsed="false">
      <c r="A250" s="6" t="n">
        <v>248</v>
      </c>
      <c r="B250" s="11" t="s">
        <v>501</v>
      </c>
      <c r="C250" s="12" t="s">
        <v>502</v>
      </c>
      <c r="D250" s="7" t="s">
        <v>8</v>
      </c>
      <c r="E250" s="9" t="n">
        <v>320</v>
      </c>
      <c r="F250" s="1" t="n">
        <v>248</v>
      </c>
      <c r="I250" s="1" t="str">
        <f aca="false">VLOOKUP(C250,[1]Sheet1!$F$1:$F$1048576,1,0)</f>
        <v>412927195011102142</v>
      </c>
      <c r="J250" s="1" t="str">
        <f aca="false">VLOOKUP(C250,[1]Sheet1!$F$1:$G$1048576,2,0)</f>
        <v>廖小女</v>
      </c>
    </row>
    <row r="251" s="1" customFormat="true" ht="15.6" hidden="false" customHeight="false" outlineLevel="0" collapsed="false">
      <c r="A251" s="6" t="n">
        <v>249</v>
      </c>
      <c r="B251" s="11" t="s">
        <v>503</v>
      </c>
      <c r="C251" s="12" t="s">
        <v>504</v>
      </c>
      <c r="D251" s="7" t="s">
        <v>8</v>
      </c>
      <c r="E251" s="9" t="n">
        <v>320</v>
      </c>
      <c r="F251" s="1" t="n">
        <v>249</v>
      </c>
      <c r="I251" s="1" t="str">
        <f aca="false">VLOOKUP(C251,[1]Sheet1!$F$1:$F$1048576,1,0)</f>
        <v>412927195510062130</v>
      </c>
      <c r="J251" s="1" t="str">
        <f aca="false">VLOOKUP(C251,[1]Sheet1!$F$1:$G$1048576,2,0)</f>
        <v>王玉宽</v>
      </c>
    </row>
    <row r="252" s="1" customFormat="true" ht="15.6" hidden="false" customHeight="false" outlineLevel="0" collapsed="false">
      <c r="A252" s="6" t="n">
        <v>250</v>
      </c>
      <c r="B252" s="11" t="s">
        <v>505</v>
      </c>
      <c r="C252" s="12" t="s">
        <v>506</v>
      </c>
      <c r="D252" s="7" t="s">
        <v>8</v>
      </c>
      <c r="E252" s="9" t="n">
        <v>290</v>
      </c>
      <c r="F252" s="1" t="n">
        <v>250</v>
      </c>
      <c r="I252" s="1" t="str">
        <f aca="false">VLOOKUP(C252,[1]Sheet1!$F$1:$F$1048576,1,0)</f>
        <v>412927196111172142</v>
      </c>
      <c r="J252" s="1" t="str">
        <f aca="false">VLOOKUP(C252,[1]Sheet1!$F$1:$G$1048576,2,0)</f>
        <v>姚秀娥</v>
      </c>
    </row>
    <row r="253" s="1" customFormat="true" ht="15.6" hidden="false" customHeight="false" outlineLevel="0" collapsed="false">
      <c r="A253" s="6" t="n">
        <v>251</v>
      </c>
      <c r="B253" s="11" t="s">
        <v>507</v>
      </c>
      <c r="C253" s="12" t="s">
        <v>508</v>
      </c>
      <c r="D253" s="7" t="s">
        <v>8</v>
      </c>
      <c r="E253" s="9" t="n">
        <v>320</v>
      </c>
      <c r="F253" s="1" t="n">
        <v>251</v>
      </c>
      <c r="I253" s="1" t="str">
        <f aca="false">VLOOKUP(C253,[1]Sheet1!$F$1:$F$1048576,1,0)</f>
        <v>13042719920224652X</v>
      </c>
      <c r="J253" s="1" t="str">
        <f aca="false">VLOOKUP(C253,[1]Sheet1!$F$1:$G$1048576,2,0)</f>
        <v>刘娇</v>
      </c>
    </row>
    <row r="254" s="1" customFormat="true" ht="15.6" hidden="false" customHeight="false" outlineLevel="0" collapsed="false">
      <c r="A254" s="6" t="n">
        <v>252</v>
      </c>
      <c r="B254" s="11" t="s">
        <v>509</v>
      </c>
      <c r="C254" s="12" t="s">
        <v>510</v>
      </c>
      <c r="D254" s="7" t="s">
        <v>8</v>
      </c>
      <c r="E254" s="9" t="n">
        <v>320</v>
      </c>
      <c r="F254" s="1" t="n">
        <v>252</v>
      </c>
      <c r="I254" s="1" t="str">
        <f aca="false">VLOOKUP(C254,[1]Sheet1!$F$1:$F$1048576,1,0)</f>
        <v>411326201410120127</v>
      </c>
      <c r="J254" s="1" t="str">
        <f aca="false">VLOOKUP(C254,[1]Sheet1!$F$1:$G$1048576,2,0)</f>
        <v>王静楠</v>
      </c>
    </row>
    <row r="255" s="1" customFormat="true" ht="15.6" hidden="false" customHeight="false" outlineLevel="0" collapsed="false">
      <c r="A255" s="6" t="n">
        <v>253</v>
      </c>
      <c r="B255" s="11" t="s">
        <v>511</v>
      </c>
      <c r="C255" s="12" t="s">
        <v>512</v>
      </c>
      <c r="D255" s="7" t="s">
        <v>8</v>
      </c>
      <c r="E255" s="9" t="n">
        <v>320</v>
      </c>
      <c r="F255" s="1" t="n">
        <v>253</v>
      </c>
      <c r="I255" s="1" t="str">
        <f aca="false">VLOOKUP(C255,[1]Sheet1!$F$1:$F$1048576,1,0)</f>
        <v>412927195312302113</v>
      </c>
      <c r="J255" s="1" t="str">
        <f aca="false">VLOOKUP(C255,[1]Sheet1!$F$1:$G$1048576,2,0)</f>
        <v>张遂林</v>
      </c>
    </row>
    <row r="256" s="1" customFormat="true" ht="15.6" hidden="false" customHeight="false" outlineLevel="0" collapsed="false">
      <c r="A256" s="6" t="n">
        <v>254</v>
      </c>
      <c r="B256" s="11" t="s">
        <v>513</v>
      </c>
      <c r="C256" s="12" t="s">
        <v>514</v>
      </c>
      <c r="D256" s="7" t="s">
        <v>8</v>
      </c>
      <c r="E256" s="9" t="n">
        <v>320</v>
      </c>
      <c r="F256" s="1" t="n">
        <v>254</v>
      </c>
      <c r="I256" s="1" t="str">
        <f aca="false">VLOOKUP(C256,[1]Sheet1!$F$1:$F$1048576,1,0)</f>
        <v>411323198005012110</v>
      </c>
      <c r="J256" s="1" t="str">
        <f aca="false">VLOOKUP(C256,[1]Sheet1!$F$1:$G$1048576,2,0)</f>
        <v>张长青</v>
      </c>
    </row>
    <row r="257" s="1" customFormat="true" ht="15.6" hidden="false" customHeight="false" outlineLevel="0" collapsed="false">
      <c r="A257" s="6" t="n">
        <v>255</v>
      </c>
      <c r="B257" s="11" t="s">
        <v>515</v>
      </c>
      <c r="C257" s="12" t="s">
        <v>516</v>
      </c>
      <c r="D257" s="7" t="s">
        <v>8</v>
      </c>
      <c r="E257" s="9" t="n">
        <v>320</v>
      </c>
      <c r="F257" s="1" t="n">
        <v>255</v>
      </c>
      <c r="I257" s="1" t="str">
        <f aca="false">VLOOKUP(C257,[1]Sheet1!$F$1:$F$1048576,1,0)</f>
        <v>420621198501015761</v>
      </c>
      <c r="J257" s="1" t="str">
        <f aca="false">VLOOKUP(C257,[1]Sheet1!$F$1:$G$1048576,2,0)</f>
        <v>郭金飞</v>
      </c>
    </row>
    <row r="258" s="1" customFormat="true" ht="15.6" hidden="false" customHeight="false" outlineLevel="0" collapsed="false">
      <c r="A258" s="6" t="n">
        <v>256</v>
      </c>
      <c r="B258" s="7" t="s">
        <v>517</v>
      </c>
      <c r="C258" s="8" t="s">
        <v>518</v>
      </c>
      <c r="D258" s="7" t="s">
        <v>8</v>
      </c>
      <c r="E258" s="9" t="n">
        <v>320</v>
      </c>
      <c r="F258" s="1" t="n">
        <v>256</v>
      </c>
      <c r="I258" s="1" t="str">
        <f aca="false">VLOOKUP(C258,[1]Sheet1!$F$1:$F$1048576,1,0)</f>
        <v>411323200502272124</v>
      </c>
      <c r="J258" s="1" t="str">
        <f aca="false">VLOOKUP(C258,[1]Sheet1!$F$1:$G$1048576,2,0)</f>
        <v>张玉杰</v>
      </c>
    </row>
    <row r="259" s="1" customFormat="true" ht="15.6" hidden="false" customHeight="false" outlineLevel="0" collapsed="false">
      <c r="A259" s="6" t="n">
        <v>257</v>
      </c>
      <c r="B259" s="11" t="s">
        <v>519</v>
      </c>
      <c r="C259" s="12" t="s">
        <v>520</v>
      </c>
      <c r="D259" s="7" t="s">
        <v>8</v>
      </c>
      <c r="E259" s="9" t="n">
        <v>320</v>
      </c>
      <c r="F259" s="1" t="n">
        <v>257</v>
      </c>
      <c r="I259" s="1" t="str">
        <f aca="false">VLOOKUP(C259,[1]Sheet1!$F$1:$F$1048576,1,0)</f>
        <v>411323198206272111</v>
      </c>
      <c r="J259" s="1" t="str">
        <f aca="false">VLOOKUP(C259,[1]Sheet1!$F$1:$G$1048576,2,0)</f>
        <v>姚恒范</v>
      </c>
    </row>
    <row r="260" s="1" customFormat="true" ht="15.6" hidden="false" customHeight="false" outlineLevel="0" collapsed="false">
      <c r="A260" s="6" t="n">
        <v>258</v>
      </c>
      <c r="B260" s="11" t="s">
        <v>521</v>
      </c>
      <c r="C260" s="12" t="s">
        <v>522</v>
      </c>
      <c r="D260" s="7" t="s">
        <v>8</v>
      </c>
      <c r="E260" s="9" t="n">
        <v>320</v>
      </c>
      <c r="F260" s="1" t="n">
        <v>258</v>
      </c>
      <c r="I260" s="1" t="str">
        <f aca="false">VLOOKUP(C260,[1]Sheet1!$F$1:$F$1048576,1,0)</f>
        <v>412927195408052112</v>
      </c>
      <c r="J260" s="1" t="str">
        <f aca="false">VLOOKUP(C260,[1]Sheet1!$F$1:$G$1048576,2,0)</f>
        <v>姚建立</v>
      </c>
    </row>
    <row r="261" s="1" customFormat="true" ht="15.6" hidden="false" customHeight="false" outlineLevel="0" collapsed="false">
      <c r="A261" s="6" t="n">
        <v>259</v>
      </c>
      <c r="B261" s="11" t="s">
        <v>523</v>
      </c>
      <c r="C261" s="12" t="s">
        <v>524</v>
      </c>
      <c r="D261" s="7" t="s">
        <v>8</v>
      </c>
      <c r="E261" s="9" t="n">
        <v>290</v>
      </c>
      <c r="F261" s="1" t="n">
        <v>259</v>
      </c>
      <c r="I261" s="1" t="str">
        <f aca="false">VLOOKUP(C261,[1]Sheet1!$F$1:$F$1048576,1,0)</f>
        <v>41292719570922212X</v>
      </c>
      <c r="J261" s="1" t="str">
        <f aca="false">VLOOKUP(C261,[1]Sheet1!$F$1:$G$1048576,2,0)</f>
        <v>张香娃</v>
      </c>
    </row>
    <row r="262" s="1" customFormat="true" ht="15.6" hidden="false" customHeight="false" outlineLevel="0" collapsed="false">
      <c r="A262" s="6" t="n">
        <v>260</v>
      </c>
      <c r="B262" s="7" t="s">
        <v>525</v>
      </c>
      <c r="C262" s="8" t="s">
        <v>526</v>
      </c>
      <c r="D262" s="7" t="s">
        <v>8</v>
      </c>
      <c r="E262" s="9" t="n">
        <v>320</v>
      </c>
      <c r="F262" s="1" t="n">
        <v>260</v>
      </c>
      <c r="I262" s="1" t="str">
        <f aca="false">VLOOKUP(C262,[1]Sheet1!$F$1:$F$1048576,1,0)</f>
        <v>411326200711082115</v>
      </c>
      <c r="J262" s="1" t="str">
        <f aca="false">VLOOKUP(C262,[1]Sheet1!$F$1:$G$1048576,2,0)</f>
        <v>姚舒勤</v>
      </c>
    </row>
    <row r="263" s="1" customFormat="true" ht="15.6" hidden="false" customHeight="false" outlineLevel="0" collapsed="false">
      <c r="A263" s="6" t="n">
        <v>261</v>
      </c>
      <c r="B263" s="11" t="s">
        <v>527</v>
      </c>
      <c r="C263" s="12" t="s">
        <v>528</v>
      </c>
      <c r="D263" s="7" t="s">
        <v>8</v>
      </c>
      <c r="E263" s="9" t="n">
        <v>320</v>
      </c>
      <c r="F263" s="1" t="n">
        <v>261</v>
      </c>
      <c r="I263" s="1" t="str">
        <f aca="false">VLOOKUP(C263,[1]Sheet1!$F$1:$F$1048576,1,0)</f>
        <v>412927197012262112</v>
      </c>
      <c r="J263" s="1" t="str">
        <f aca="false">VLOOKUP(C263,[1]Sheet1!$F$1:$G$1048576,2,0)</f>
        <v>姚双超</v>
      </c>
    </row>
    <row r="264" s="1" customFormat="true" ht="15.6" hidden="false" customHeight="false" outlineLevel="0" collapsed="false">
      <c r="A264" s="6" t="n">
        <v>262</v>
      </c>
      <c r="B264" s="11" t="s">
        <v>529</v>
      </c>
      <c r="C264" s="12" t="s">
        <v>530</v>
      </c>
      <c r="D264" s="7" t="s">
        <v>8</v>
      </c>
      <c r="E264" s="9" t="n">
        <v>320</v>
      </c>
      <c r="F264" s="1" t="n">
        <v>262</v>
      </c>
      <c r="I264" s="1" t="str">
        <f aca="false">VLOOKUP(C264,[1]Sheet1!$F$1:$F$1048576,1,0)</f>
        <v>412927197106252169</v>
      </c>
      <c r="J264" s="1" t="str">
        <f aca="false">VLOOKUP(C264,[1]Sheet1!$F$1:$G$1048576,2,0)</f>
        <v>王条芬</v>
      </c>
    </row>
    <row r="265" s="1" customFormat="true" ht="15.6" hidden="false" customHeight="false" outlineLevel="0" collapsed="false">
      <c r="A265" s="6" t="n">
        <v>263</v>
      </c>
      <c r="B265" s="11" t="s">
        <v>531</v>
      </c>
      <c r="C265" s="12" t="s">
        <v>532</v>
      </c>
      <c r="D265" s="7" t="s">
        <v>8</v>
      </c>
      <c r="E265" s="9" t="n">
        <v>320</v>
      </c>
      <c r="F265" s="1" t="n">
        <v>263</v>
      </c>
      <c r="I265" s="1" t="str">
        <f aca="false">VLOOKUP(C265,[1]Sheet1!$F$1:$F$1048576,1,0)</f>
        <v>412927194205242149</v>
      </c>
      <c r="J265" s="1" t="str">
        <f aca="false">VLOOKUP(C265,[1]Sheet1!$F$1:$G$1048576,2,0)</f>
        <v>孔转玉</v>
      </c>
    </row>
    <row r="266" s="1" customFormat="true" ht="15.6" hidden="false" customHeight="false" outlineLevel="0" collapsed="false">
      <c r="A266" s="6" t="n">
        <v>264</v>
      </c>
      <c r="B266" s="11" t="s">
        <v>533</v>
      </c>
      <c r="C266" s="12" t="s">
        <v>534</v>
      </c>
      <c r="D266" s="7" t="s">
        <v>8</v>
      </c>
      <c r="E266" s="9" t="n">
        <v>290</v>
      </c>
      <c r="F266" s="1" t="n">
        <v>264</v>
      </c>
      <c r="I266" s="1" t="str">
        <f aca="false">VLOOKUP(C266,[1]Sheet1!$F$1:$F$1048576,1,0)</f>
        <v>412927196306062138</v>
      </c>
      <c r="J266" s="1" t="str">
        <f aca="false">VLOOKUP(C266,[1]Sheet1!$F$1:$G$1048576,2,0)</f>
        <v>刘青志</v>
      </c>
    </row>
    <row r="267" s="1" customFormat="true" ht="15.6" hidden="false" customHeight="false" outlineLevel="0" collapsed="false">
      <c r="A267" s="6" t="n">
        <v>265</v>
      </c>
      <c r="B267" s="11" t="s">
        <v>535</v>
      </c>
      <c r="C267" s="12" t="s">
        <v>536</v>
      </c>
      <c r="D267" s="7" t="s">
        <v>8</v>
      </c>
      <c r="E267" s="9" t="n">
        <v>320</v>
      </c>
      <c r="F267" s="1" t="n">
        <v>265</v>
      </c>
      <c r="I267" s="1" t="str">
        <f aca="false">VLOOKUP(C267,[1]Sheet1!$F$1:$F$1048576,1,0)</f>
        <v>412927195907202146</v>
      </c>
      <c r="J267" s="1" t="str">
        <f aca="false">VLOOKUP(C267,[1]Sheet1!$F$1:$G$1048576,2,0)</f>
        <v>胡英</v>
      </c>
    </row>
    <row r="268" s="1" customFormat="true" ht="15.6" hidden="false" customHeight="false" outlineLevel="0" collapsed="false">
      <c r="A268" s="6" t="n">
        <v>266</v>
      </c>
      <c r="B268" s="11" t="s">
        <v>537</v>
      </c>
      <c r="C268" s="12" t="s">
        <v>538</v>
      </c>
      <c r="D268" s="7" t="s">
        <v>8</v>
      </c>
      <c r="E268" s="9" t="n">
        <v>320</v>
      </c>
      <c r="F268" s="1" t="n">
        <v>266</v>
      </c>
      <c r="I268" s="1" t="str">
        <f aca="false">VLOOKUP(C268,[1]Sheet1!$F$1:$F$1048576,1,0)</f>
        <v>412927197602051737</v>
      </c>
      <c r="J268" s="1" t="str">
        <f aca="false">VLOOKUP(C268,[1]Sheet1!$F$1:$G$1048576,2,0)</f>
        <v>程建卫</v>
      </c>
    </row>
    <row r="269" s="1" customFormat="true" ht="15.6" hidden="false" customHeight="false" outlineLevel="0" collapsed="false">
      <c r="A269" s="6" t="n">
        <v>267</v>
      </c>
      <c r="B269" s="11" t="s">
        <v>539</v>
      </c>
      <c r="C269" s="12" t="s">
        <v>540</v>
      </c>
      <c r="D269" s="7" t="s">
        <v>8</v>
      </c>
      <c r="E269" s="9" t="n">
        <v>320</v>
      </c>
      <c r="F269" s="1" t="n">
        <v>267</v>
      </c>
      <c r="I269" s="1" t="str">
        <f aca="false">VLOOKUP(C269,[1]Sheet1!$F$1:$F$1048576,1,0)</f>
        <v>411323198005052120</v>
      </c>
      <c r="J269" s="1" t="str">
        <f aca="false">VLOOKUP(C269,[1]Sheet1!$F$1:$G$1048576,2,0)</f>
        <v>姚鲜</v>
      </c>
    </row>
    <row r="270" s="1" customFormat="true" ht="15.6" hidden="false" customHeight="false" outlineLevel="0" collapsed="false">
      <c r="A270" s="6" t="n">
        <v>268</v>
      </c>
      <c r="B270" s="7" t="s">
        <v>541</v>
      </c>
      <c r="C270" s="8" t="s">
        <v>542</v>
      </c>
      <c r="D270" s="7" t="s">
        <v>8</v>
      </c>
      <c r="E270" s="9" t="n">
        <v>320</v>
      </c>
      <c r="F270" s="1" t="n">
        <v>268</v>
      </c>
      <c r="I270" s="1" t="str">
        <f aca="false">VLOOKUP(C270,[1]Sheet1!$F$1:$F$1048576,1,0)</f>
        <v>411323200210192114</v>
      </c>
      <c r="J270" s="1" t="str">
        <f aca="false">VLOOKUP(C270,[1]Sheet1!$F$1:$G$1048576,2,0)</f>
        <v>姚兴</v>
      </c>
    </row>
    <row r="271" s="1" customFormat="true" ht="15.6" hidden="false" customHeight="false" outlineLevel="0" collapsed="false">
      <c r="A271" s="6" t="n">
        <v>269</v>
      </c>
      <c r="B271" s="7" t="s">
        <v>543</v>
      </c>
      <c r="C271" s="8" t="s">
        <v>544</v>
      </c>
      <c r="D271" s="7" t="s">
        <v>8</v>
      </c>
      <c r="E271" s="9" t="n">
        <v>320</v>
      </c>
      <c r="F271" s="1" t="n">
        <v>269</v>
      </c>
      <c r="I271" s="1" t="str">
        <f aca="false">VLOOKUP(C271,[1]Sheet1!$F$1:$F$1048576,1,0)</f>
        <v>411326200811122110</v>
      </c>
      <c r="J271" s="1" t="str">
        <f aca="false">VLOOKUP(C271,[1]Sheet1!$F$1:$G$1048576,2,0)</f>
        <v>姚程龙</v>
      </c>
    </row>
    <row r="272" s="1" customFormat="true" ht="15.6" hidden="false" customHeight="false" outlineLevel="0" collapsed="false">
      <c r="A272" s="6" t="n">
        <v>270</v>
      </c>
      <c r="B272" s="11" t="s">
        <v>545</v>
      </c>
      <c r="C272" s="12" t="s">
        <v>546</v>
      </c>
      <c r="D272" s="7" t="s">
        <v>8</v>
      </c>
      <c r="E272" s="9" t="n">
        <v>320</v>
      </c>
      <c r="F272" s="1" t="n">
        <v>270</v>
      </c>
      <c r="I272" s="1" t="str">
        <f aca="false">VLOOKUP(C272,[1]Sheet1!$F$1:$F$1048576,1,0)</f>
        <v>412927197509192113</v>
      </c>
      <c r="J272" s="1" t="str">
        <f aca="false">VLOOKUP(C272,[1]Sheet1!$F$1:$G$1048576,2,0)</f>
        <v>李海青</v>
      </c>
    </row>
    <row r="273" s="1" customFormat="true" ht="15.6" hidden="false" customHeight="false" outlineLevel="0" collapsed="false">
      <c r="A273" s="6" t="n">
        <v>271</v>
      </c>
      <c r="B273" s="7" t="s">
        <v>547</v>
      </c>
      <c r="C273" s="8" t="s">
        <v>548</v>
      </c>
      <c r="D273" s="7" t="s">
        <v>8</v>
      </c>
      <c r="E273" s="9" t="n">
        <v>320</v>
      </c>
      <c r="F273" s="1" t="n">
        <v>271</v>
      </c>
      <c r="I273" s="1" t="str">
        <f aca="false">VLOOKUP(C273,[1]Sheet1!$F$1:$F$1048576,1,0)</f>
        <v>412927197308112180</v>
      </c>
      <c r="J273" s="1" t="str">
        <f aca="false">VLOOKUP(C273,[1]Sheet1!$F$1:$G$1048576,2,0)</f>
        <v>赵光霞</v>
      </c>
    </row>
    <row r="274" s="1" customFormat="true" ht="15.6" hidden="false" customHeight="false" outlineLevel="0" collapsed="false">
      <c r="A274" s="6" t="n">
        <v>272</v>
      </c>
      <c r="B274" s="7" t="s">
        <v>549</v>
      </c>
      <c r="C274" s="8" t="s">
        <v>550</v>
      </c>
      <c r="D274" s="7" t="s">
        <v>8</v>
      </c>
      <c r="E274" s="9" t="n">
        <v>320</v>
      </c>
      <c r="F274" s="1" t="n">
        <v>272</v>
      </c>
      <c r="I274" s="1" t="str">
        <f aca="false">VLOOKUP(C274,[1]Sheet1!$F$1:$F$1048576,1,0)</f>
        <v>411323200505232160</v>
      </c>
      <c r="J274" s="1" t="str">
        <f aca="false">VLOOKUP(C274,[1]Sheet1!$F$1:$G$1048576,2,0)</f>
        <v>李颖</v>
      </c>
    </row>
    <row r="275" s="1" customFormat="true" ht="15.6" hidden="false" customHeight="false" outlineLevel="0" collapsed="false">
      <c r="A275" s="6" t="n">
        <v>273</v>
      </c>
      <c r="B275" s="7" t="s">
        <v>551</v>
      </c>
      <c r="C275" s="8" t="s">
        <v>552</v>
      </c>
      <c r="D275" s="7" t="s">
        <v>8</v>
      </c>
      <c r="E275" s="9" t="n">
        <v>320</v>
      </c>
      <c r="F275" s="1" t="n">
        <v>273</v>
      </c>
      <c r="I275" s="1" t="str">
        <f aca="false">VLOOKUP(C275,[1]Sheet1!$F$1:$F$1048576,1,0)</f>
        <v>411326200709172138</v>
      </c>
      <c r="J275" s="1" t="str">
        <f aca="false">VLOOKUP(C275,[1]Sheet1!$F$1:$G$1048576,2,0)</f>
        <v>李强</v>
      </c>
    </row>
    <row r="276" s="1" customFormat="true" ht="15.6" hidden="false" customHeight="false" outlineLevel="0" collapsed="false">
      <c r="A276" s="6" t="n">
        <v>274</v>
      </c>
      <c r="B276" s="7" t="s">
        <v>553</v>
      </c>
      <c r="C276" s="8" t="s">
        <v>554</v>
      </c>
      <c r="D276" s="7" t="s">
        <v>8</v>
      </c>
      <c r="E276" s="9" t="n">
        <v>320</v>
      </c>
      <c r="F276" s="1" t="n">
        <v>274</v>
      </c>
      <c r="I276" s="1" t="str">
        <f aca="false">VLOOKUP(C276,[1]Sheet1!$F$1:$F$1048576,1,0)</f>
        <v>411323194306232119</v>
      </c>
      <c r="J276" s="1" t="str">
        <f aca="false">VLOOKUP(C276,[1]Sheet1!$F$1:$G$1048576,2,0)</f>
        <v>李训义</v>
      </c>
    </row>
    <row r="277" s="1" customFormat="true" ht="15.6" hidden="false" customHeight="false" outlineLevel="0" collapsed="false">
      <c r="A277" s="6" t="n">
        <v>275</v>
      </c>
      <c r="B277" s="7" t="s">
        <v>555</v>
      </c>
      <c r="C277" s="8" t="s">
        <v>556</v>
      </c>
      <c r="D277" s="7" t="s">
        <v>8</v>
      </c>
      <c r="E277" s="9" t="n">
        <v>320</v>
      </c>
      <c r="F277" s="1" t="n">
        <v>275</v>
      </c>
      <c r="I277" s="1" t="str">
        <f aca="false">VLOOKUP(C277,[1]Sheet1!$F$1:$F$1048576,1,0)</f>
        <v>412927194306032124</v>
      </c>
      <c r="J277" s="1" t="str">
        <f aca="false">VLOOKUP(C277,[1]Sheet1!$F$1:$G$1048576,2,0)</f>
        <v>冯喜荣</v>
      </c>
    </row>
    <row r="278" s="1" customFormat="true" ht="15.6" hidden="false" customHeight="false" outlineLevel="0" collapsed="false">
      <c r="A278" s="6" t="n">
        <v>276</v>
      </c>
      <c r="B278" s="11" t="s">
        <v>557</v>
      </c>
      <c r="C278" s="12" t="s">
        <v>558</v>
      </c>
      <c r="D278" s="7" t="s">
        <v>8</v>
      </c>
      <c r="E278" s="9" t="n">
        <v>320</v>
      </c>
      <c r="F278" s="1" t="n">
        <v>276</v>
      </c>
      <c r="I278" s="1" t="str">
        <f aca="false">VLOOKUP(C278,[1]Sheet1!$F$1:$F$1048576,1,0)</f>
        <v>412927197105052114</v>
      </c>
      <c r="J278" s="1" t="str">
        <f aca="false">VLOOKUP(C278,[1]Sheet1!$F$1:$G$1048576,2,0)</f>
        <v>王玉红</v>
      </c>
    </row>
    <row r="279" s="1" customFormat="true" ht="15.6" hidden="false" customHeight="false" outlineLevel="0" collapsed="false">
      <c r="A279" s="6" t="n">
        <v>277</v>
      </c>
      <c r="B279" s="7" t="s">
        <v>559</v>
      </c>
      <c r="C279" s="8" t="s">
        <v>560</v>
      </c>
      <c r="D279" s="7" t="s">
        <v>8</v>
      </c>
      <c r="E279" s="9" t="n">
        <v>320</v>
      </c>
      <c r="F279" s="1" t="n">
        <v>277</v>
      </c>
      <c r="I279" s="1" t="str">
        <f aca="false">VLOOKUP(C279,[1]Sheet1!$F$1:$F$1048576,1,0)</f>
        <v>412927197609032141</v>
      </c>
      <c r="J279" s="1" t="str">
        <f aca="false">VLOOKUP(C279,[1]Sheet1!$F$1:$G$1048576,2,0)</f>
        <v>郝瑞红</v>
      </c>
    </row>
    <row r="280" s="1" customFormat="true" ht="15.6" hidden="false" customHeight="false" outlineLevel="0" collapsed="false">
      <c r="A280" s="6" t="n">
        <v>278</v>
      </c>
      <c r="B280" s="11" t="s">
        <v>561</v>
      </c>
      <c r="C280" s="12" t="s">
        <v>562</v>
      </c>
      <c r="D280" s="7" t="s">
        <v>8</v>
      </c>
      <c r="E280" s="9" t="n">
        <v>320</v>
      </c>
      <c r="F280" s="1" t="n">
        <v>278</v>
      </c>
      <c r="I280" s="1" t="str">
        <f aca="false">VLOOKUP(C280,[1]Sheet1!$F$1:$F$1048576,1,0)</f>
        <v>411326199707142116</v>
      </c>
      <c r="J280" s="1" t="str">
        <f aca="false">VLOOKUP(C280,[1]Sheet1!$F$1:$G$1048576,2,0)</f>
        <v>王巨鹏</v>
      </c>
    </row>
    <row r="281" s="1" customFormat="true" ht="15.6" hidden="false" customHeight="false" outlineLevel="0" collapsed="false">
      <c r="A281" s="6" t="n">
        <v>279</v>
      </c>
      <c r="B281" s="11" t="s">
        <v>563</v>
      </c>
      <c r="C281" s="12" t="s">
        <v>564</v>
      </c>
      <c r="D281" s="7" t="s">
        <v>8</v>
      </c>
      <c r="E281" s="9" t="n">
        <v>290</v>
      </c>
      <c r="F281" s="1" t="n">
        <v>279</v>
      </c>
      <c r="I281" s="1" t="str">
        <f aca="false">VLOOKUP(C281,[1]Sheet1!$F$1:$F$1048576,1,0)</f>
        <v>412927194908042135</v>
      </c>
      <c r="J281" s="1" t="str">
        <f aca="false">VLOOKUP(C281,[1]Sheet1!$F$1:$G$1048576,2,0)</f>
        <v>李训杰</v>
      </c>
    </row>
    <row r="282" s="1" customFormat="true" ht="15.6" hidden="false" customHeight="false" outlineLevel="0" collapsed="false">
      <c r="A282" s="6" t="n">
        <v>280</v>
      </c>
      <c r="B282" s="11" t="s">
        <v>565</v>
      </c>
      <c r="C282" s="12" t="s">
        <v>566</v>
      </c>
      <c r="D282" s="7" t="s">
        <v>8</v>
      </c>
      <c r="E282" s="9" t="n">
        <v>320</v>
      </c>
      <c r="F282" s="1" t="n">
        <v>280</v>
      </c>
      <c r="I282" s="1" t="str">
        <f aca="false">VLOOKUP(C282,[1]Sheet1!$F$1:$F$1048576,1,0)</f>
        <v>411323198305282112</v>
      </c>
      <c r="J282" s="1" t="str">
        <f aca="false">VLOOKUP(C282,[1]Sheet1!$F$1:$G$1048576,2,0)</f>
        <v>李贵锋</v>
      </c>
    </row>
    <row r="283" s="1" customFormat="true" ht="15.6" hidden="false" customHeight="false" outlineLevel="0" collapsed="false">
      <c r="A283" s="6" t="n">
        <v>281</v>
      </c>
      <c r="B283" s="11" t="s">
        <v>567</v>
      </c>
      <c r="C283" s="12" t="s">
        <v>568</v>
      </c>
      <c r="D283" s="7" t="s">
        <v>8</v>
      </c>
      <c r="E283" s="9" t="n">
        <v>320</v>
      </c>
      <c r="F283" s="1" t="n">
        <v>281</v>
      </c>
      <c r="I283" s="1" t="str">
        <f aca="false">VLOOKUP(C283,[1]Sheet1!$F$1:$F$1048576,1,0)</f>
        <v>412927197205282195</v>
      </c>
      <c r="J283" s="1" t="str">
        <f aca="false">VLOOKUP(C283,[1]Sheet1!$F$1:$G$1048576,2,0)</f>
        <v>张长明</v>
      </c>
    </row>
    <row r="284" s="1" customFormat="true" ht="15.6" hidden="false" customHeight="false" outlineLevel="0" collapsed="false">
      <c r="A284" s="6" t="n">
        <v>282</v>
      </c>
      <c r="B284" s="11" t="s">
        <v>569</v>
      </c>
      <c r="C284" s="12" t="s">
        <v>570</v>
      </c>
      <c r="D284" s="7" t="s">
        <v>8</v>
      </c>
      <c r="E284" s="9" t="n">
        <v>320</v>
      </c>
      <c r="F284" s="1" t="n">
        <v>282</v>
      </c>
      <c r="I284" s="1" t="str">
        <f aca="false">VLOOKUP(C284,[1]Sheet1!$F$1:$F$1048576,1,0)</f>
        <v>412927197209122164</v>
      </c>
      <c r="J284" s="1" t="str">
        <f aca="false">VLOOKUP(C284,[1]Sheet1!$F$1:$G$1048576,2,0)</f>
        <v>叶秀平</v>
      </c>
    </row>
    <row r="285" s="1" customFormat="true" ht="15.6" hidden="false" customHeight="false" outlineLevel="0" collapsed="false">
      <c r="A285" s="6" t="n">
        <v>283</v>
      </c>
      <c r="B285" s="11" t="s">
        <v>571</v>
      </c>
      <c r="C285" s="12" t="s">
        <v>572</v>
      </c>
      <c r="D285" s="7" t="s">
        <v>8</v>
      </c>
      <c r="E285" s="9" t="n">
        <v>320</v>
      </c>
      <c r="F285" s="1" t="n">
        <v>283</v>
      </c>
      <c r="I285" s="1" t="str">
        <f aca="false">VLOOKUP(C285,[1]Sheet1!$F$1:$F$1048576,1,0)</f>
        <v>411323199611052117</v>
      </c>
      <c r="J285" s="1" t="str">
        <f aca="false">VLOOKUP(C285,[1]Sheet1!$F$1:$G$1048576,2,0)</f>
        <v>张鹏</v>
      </c>
    </row>
    <row r="286" s="1" customFormat="true" ht="15.6" hidden="false" customHeight="false" outlineLevel="0" collapsed="false">
      <c r="A286" s="6" t="n">
        <v>284</v>
      </c>
      <c r="B286" s="11" t="s">
        <v>573</v>
      </c>
      <c r="C286" s="12" t="s">
        <v>574</v>
      </c>
      <c r="D286" s="7" t="s">
        <v>8</v>
      </c>
      <c r="E286" s="9" t="n">
        <v>320</v>
      </c>
      <c r="F286" s="1" t="n">
        <v>284</v>
      </c>
      <c r="I286" s="1" t="str">
        <f aca="false">VLOOKUP(C286,[1]Sheet1!$F$1:$F$1048576,1,0)</f>
        <v>61252419970201412X</v>
      </c>
      <c r="J286" s="1" t="str">
        <f aca="false">VLOOKUP(C286,[1]Sheet1!$F$1:$G$1048576,2,0)</f>
        <v>周芳</v>
      </c>
    </row>
    <row r="287" s="1" customFormat="true" ht="15.6" hidden="false" customHeight="false" outlineLevel="0" collapsed="false">
      <c r="A287" s="6" t="n">
        <v>285</v>
      </c>
      <c r="B287" s="14" t="s">
        <v>575</v>
      </c>
      <c r="C287" s="15" t="s">
        <v>576</v>
      </c>
      <c r="D287" s="7" t="s">
        <v>8</v>
      </c>
      <c r="E287" s="9" t="n">
        <v>320</v>
      </c>
      <c r="F287" s="1" t="n">
        <v>285</v>
      </c>
      <c r="I287" s="1" t="str">
        <f aca="false">VLOOKUP(C287,[1]Sheet1!$F$1:$F$1048576,1,0)</f>
        <v>411326200706192125</v>
      </c>
      <c r="J287" s="1" t="str">
        <f aca="false">VLOOKUP(C287,[1]Sheet1!$F$1:$G$1048576,2,0)</f>
        <v>张鑫</v>
      </c>
    </row>
    <row r="288" s="1" customFormat="true" ht="15.6" hidden="false" customHeight="false" outlineLevel="0" collapsed="false">
      <c r="A288" s="6" t="n">
        <v>286</v>
      </c>
      <c r="B288" s="14" t="s">
        <v>577</v>
      </c>
      <c r="C288" s="15" t="s">
        <v>578</v>
      </c>
      <c r="D288" s="7" t="s">
        <v>8</v>
      </c>
      <c r="E288" s="9" t="n">
        <v>320</v>
      </c>
      <c r="F288" s="1" t="n">
        <v>286</v>
      </c>
      <c r="I288" s="1" t="e">
        <f aca="false">VLOOKUP(C288,[1]Sheet1!$F$1:$F$1048576,1,0)</f>
        <v>#N/A</v>
      </c>
      <c r="J288" s="1" t="e">
        <f aca="false">VLOOKUP(C288,[1]Sheet1!$F$1:$G$1048576,2,0)</f>
        <v>#N/A</v>
      </c>
    </row>
    <row r="289" s="1" customFormat="true" ht="15.6" hidden="false" customHeight="false" outlineLevel="0" collapsed="false">
      <c r="A289" s="6" t="n">
        <v>287</v>
      </c>
      <c r="B289" s="5" t="s">
        <v>579</v>
      </c>
      <c r="C289" s="16" t="s">
        <v>580</v>
      </c>
      <c r="D289" s="7" t="s">
        <v>8</v>
      </c>
      <c r="E289" s="9" t="n">
        <v>320</v>
      </c>
      <c r="F289" s="1" t="n">
        <v>287</v>
      </c>
      <c r="I289" s="1" t="str">
        <f aca="false">VLOOKUP(C289,[1]Sheet1!$F$1:$F$1048576,1,0)</f>
        <v>411326201908060117</v>
      </c>
      <c r="J289" s="1" t="str">
        <f aca="false">VLOOKUP(C289,[1]Sheet1!$F$1:$G$1048576,2,0)</f>
        <v>张子轩</v>
      </c>
    </row>
    <row r="290" s="1" customFormat="true" ht="15.6" hidden="false" customHeight="false" outlineLevel="0" collapsed="false">
      <c r="A290" s="6" t="n">
        <v>288</v>
      </c>
      <c r="B290" s="11" t="s">
        <v>581</v>
      </c>
      <c r="C290" s="12" t="s">
        <v>582</v>
      </c>
      <c r="D290" s="7" t="s">
        <v>8</v>
      </c>
      <c r="E290" s="9" t="n">
        <v>320</v>
      </c>
      <c r="F290" s="1" t="n">
        <v>288</v>
      </c>
      <c r="I290" s="1" t="str">
        <f aca="false">VLOOKUP(C290,[1]Sheet1!$F$1:$F$1048576,1,0)</f>
        <v>411323198610282119</v>
      </c>
      <c r="J290" s="1" t="str">
        <f aca="false">VLOOKUP(C290,[1]Sheet1!$F$1:$G$1048576,2,0)</f>
        <v>孙青坡</v>
      </c>
    </row>
    <row r="291" s="1" customFormat="true" ht="15.6" hidden="false" customHeight="false" outlineLevel="0" collapsed="false">
      <c r="A291" s="6" t="n">
        <v>289</v>
      </c>
      <c r="B291" s="11" t="s">
        <v>583</v>
      </c>
      <c r="C291" s="12" t="s">
        <v>584</v>
      </c>
      <c r="D291" s="7" t="s">
        <v>8</v>
      </c>
      <c r="E291" s="9" t="n">
        <v>320</v>
      </c>
      <c r="F291" s="1" t="n">
        <v>289</v>
      </c>
      <c r="I291" s="1" t="str">
        <f aca="false">VLOOKUP(C291,[1]Sheet1!$F$1:$F$1048576,1,0)</f>
        <v>612524198707124884</v>
      </c>
      <c r="J291" s="1" t="str">
        <f aca="false">VLOOKUP(C291,[1]Sheet1!$F$1:$G$1048576,2,0)</f>
        <v>陈淑芳</v>
      </c>
    </row>
    <row r="292" s="1" customFormat="true" ht="15.6" hidden="false" customHeight="false" outlineLevel="0" collapsed="false">
      <c r="A292" s="6" t="n">
        <v>290</v>
      </c>
      <c r="B292" s="11" t="s">
        <v>585</v>
      </c>
      <c r="C292" s="12" t="s">
        <v>586</v>
      </c>
      <c r="D292" s="7" t="s">
        <v>8</v>
      </c>
      <c r="E292" s="9" t="n">
        <v>320</v>
      </c>
      <c r="F292" s="1" t="n">
        <v>290</v>
      </c>
      <c r="I292" s="1" t="e">
        <f aca="false">VLOOKUP(C292,[1]Sheet1!$F$1:$F$1048576,1,0)</f>
        <v>#N/A</v>
      </c>
      <c r="J292" s="1" t="e">
        <f aca="false">VLOOKUP(C292,[1]Sheet1!$F$1:$G$1048576,2,0)</f>
        <v>#N/A</v>
      </c>
    </row>
    <row r="293" s="1" customFormat="true" ht="15.6" hidden="false" customHeight="false" outlineLevel="0" collapsed="false">
      <c r="A293" s="6" t="n">
        <v>291</v>
      </c>
      <c r="B293" s="7" t="s">
        <v>587</v>
      </c>
      <c r="C293" s="8" t="s">
        <v>588</v>
      </c>
      <c r="D293" s="7" t="s">
        <v>8</v>
      </c>
      <c r="E293" s="9" t="n">
        <v>320</v>
      </c>
      <c r="F293" s="1" t="n">
        <v>291</v>
      </c>
      <c r="I293" s="1" t="str">
        <f aca="false">VLOOKUP(C293,[1]Sheet1!$F$1:$F$1048576,1,0)</f>
        <v>411326201311130055</v>
      </c>
      <c r="J293" s="1" t="str">
        <f aca="false">VLOOKUP(C293,[1]Sheet1!$F$1:$G$1048576,2,0)</f>
        <v>孙霖涵</v>
      </c>
    </row>
    <row r="294" s="1" customFormat="true" ht="15.6" hidden="false" customHeight="false" outlineLevel="0" collapsed="false">
      <c r="A294" s="6" t="n">
        <v>292</v>
      </c>
      <c r="B294" s="11" t="s">
        <v>589</v>
      </c>
      <c r="C294" s="12" t="s">
        <v>590</v>
      </c>
      <c r="D294" s="7" t="s">
        <v>8</v>
      </c>
      <c r="E294" s="9" t="n">
        <v>320</v>
      </c>
      <c r="F294" s="1" t="n">
        <v>292</v>
      </c>
      <c r="I294" s="1" t="str">
        <f aca="false">VLOOKUP(C294,[1]Sheet1!$F$1:$F$1048576,1,0)</f>
        <v>412927197211282132</v>
      </c>
      <c r="J294" s="1" t="str">
        <f aca="false">VLOOKUP(C294,[1]Sheet1!$F$1:$G$1048576,2,0)</f>
        <v>孙玉州</v>
      </c>
    </row>
    <row r="295" s="1" customFormat="true" ht="15.6" hidden="false" customHeight="false" outlineLevel="0" collapsed="false">
      <c r="A295" s="6" t="n">
        <v>293</v>
      </c>
      <c r="B295" s="11" t="s">
        <v>591</v>
      </c>
      <c r="C295" s="12" t="s">
        <v>592</v>
      </c>
      <c r="D295" s="7" t="s">
        <v>8</v>
      </c>
      <c r="E295" s="9" t="n">
        <v>320</v>
      </c>
      <c r="F295" s="1" t="n">
        <v>293</v>
      </c>
      <c r="I295" s="1" t="str">
        <f aca="false">VLOOKUP(C295,[1]Sheet1!$F$1:$F$1048576,1,0)</f>
        <v>412927197305242166</v>
      </c>
      <c r="J295" s="1" t="str">
        <f aca="false">VLOOKUP(C295,[1]Sheet1!$F$1:$G$1048576,2,0)</f>
        <v>张建存</v>
      </c>
    </row>
    <row r="296" s="1" customFormat="true" ht="15.6" hidden="false" customHeight="false" outlineLevel="0" collapsed="false">
      <c r="A296" s="6" t="n">
        <v>294</v>
      </c>
      <c r="B296" s="11" t="s">
        <v>593</v>
      </c>
      <c r="C296" s="12" t="s">
        <v>594</v>
      </c>
      <c r="D296" s="7" t="s">
        <v>8</v>
      </c>
      <c r="E296" s="9" t="n">
        <v>320</v>
      </c>
      <c r="F296" s="1" t="n">
        <v>294</v>
      </c>
      <c r="I296" s="1" t="str">
        <f aca="false">VLOOKUP(C296,[1]Sheet1!$F$1:$F$1048576,1,0)</f>
        <v>411323199806182130</v>
      </c>
      <c r="J296" s="1" t="str">
        <f aca="false">VLOOKUP(C296,[1]Sheet1!$F$1:$G$1048576,2,0)</f>
        <v>孙培超</v>
      </c>
    </row>
    <row r="297" s="1" customFormat="true" ht="15.6" hidden="false" customHeight="false" outlineLevel="0" collapsed="false">
      <c r="A297" s="6" t="n">
        <v>295</v>
      </c>
      <c r="B297" s="7" t="s">
        <v>595</v>
      </c>
      <c r="C297" s="8" t="s">
        <v>596</v>
      </c>
      <c r="D297" s="7" t="s">
        <v>8</v>
      </c>
      <c r="E297" s="9" t="n">
        <v>320</v>
      </c>
      <c r="F297" s="1" t="n">
        <v>295</v>
      </c>
      <c r="I297" s="1" t="str">
        <f aca="false">VLOOKUP(C297,[1]Sheet1!$F$1:$F$1048576,1,0)</f>
        <v>411323200408222120</v>
      </c>
      <c r="J297" s="1" t="str">
        <f aca="false">VLOOKUP(C297,[1]Sheet1!$F$1:$G$1048576,2,0)</f>
        <v>孙艳平</v>
      </c>
    </row>
    <row r="298" s="1" customFormat="true" ht="15.6" hidden="false" customHeight="false" outlineLevel="0" collapsed="false">
      <c r="A298" s="6" t="n">
        <v>296</v>
      </c>
      <c r="B298" s="11" t="s">
        <v>597</v>
      </c>
      <c r="C298" s="12" t="s">
        <v>598</v>
      </c>
      <c r="D298" s="7" t="s">
        <v>8</v>
      </c>
      <c r="E298" s="9" t="n">
        <v>320</v>
      </c>
      <c r="F298" s="1" t="n">
        <v>296</v>
      </c>
      <c r="I298" s="1" t="str">
        <f aca="false">VLOOKUP(C298,[1]Sheet1!$F$1:$F$1048576,1,0)</f>
        <v>412927193406082124</v>
      </c>
      <c r="J298" s="1" t="str">
        <f aca="false">VLOOKUP(C298,[1]Sheet1!$F$1:$G$1048576,2,0)</f>
        <v>李改荣</v>
      </c>
    </row>
    <row r="299" s="1" customFormat="true" ht="15.6" hidden="false" customHeight="false" outlineLevel="0" collapsed="false">
      <c r="A299" s="6" t="n">
        <v>297</v>
      </c>
      <c r="B299" s="7" t="s">
        <v>599</v>
      </c>
      <c r="C299" s="8" t="s">
        <v>600</v>
      </c>
      <c r="D299" s="7" t="s">
        <v>8</v>
      </c>
      <c r="E299" s="9" t="n">
        <v>320</v>
      </c>
      <c r="F299" s="1" t="n">
        <v>297</v>
      </c>
      <c r="I299" s="1" t="str">
        <f aca="false">VLOOKUP(C299,[1]Sheet1!$F$1:$F$1048576,1,0)</f>
        <v>412927195708032148</v>
      </c>
      <c r="J299" s="1" t="str">
        <f aca="false">VLOOKUP(C299,[1]Sheet1!$F$1:$G$1048576,2,0)</f>
        <v>赵国华</v>
      </c>
    </row>
    <row r="300" s="1" customFormat="true" ht="15.6" hidden="false" customHeight="false" outlineLevel="0" collapsed="false">
      <c r="A300" s="6" t="n">
        <v>298</v>
      </c>
      <c r="B300" s="11" t="s">
        <v>601</v>
      </c>
      <c r="C300" s="12" t="s">
        <v>602</v>
      </c>
      <c r="D300" s="7" t="s">
        <v>8</v>
      </c>
      <c r="E300" s="9" t="n">
        <v>320</v>
      </c>
      <c r="F300" s="1" t="n">
        <v>298</v>
      </c>
      <c r="I300" s="1" t="str">
        <f aca="false">VLOOKUP(C300,[1]Sheet1!$F$1:$F$1048576,1,0)</f>
        <v>412927196109282131</v>
      </c>
      <c r="J300" s="1" t="str">
        <f aca="false">VLOOKUP(C300,[1]Sheet1!$F$1:$G$1048576,2,0)</f>
        <v>孙成群</v>
      </c>
    </row>
    <row r="301" s="1" customFormat="true" ht="15.6" hidden="false" customHeight="false" outlineLevel="0" collapsed="false">
      <c r="A301" s="6" t="n">
        <v>299</v>
      </c>
      <c r="B301" s="11" t="s">
        <v>603</v>
      </c>
      <c r="C301" s="12" t="s">
        <v>604</v>
      </c>
      <c r="D301" s="7" t="s">
        <v>8</v>
      </c>
      <c r="E301" s="9" t="n">
        <v>320</v>
      </c>
      <c r="F301" s="1" t="n">
        <v>299</v>
      </c>
      <c r="I301" s="1" t="str">
        <f aca="false">VLOOKUP(C301,[1]Sheet1!$F$1:$F$1048576,1,0)</f>
        <v>412927196408142163</v>
      </c>
      <c r="J301" s="1" t="str">
        <f aca="false">VLOOKUP(C301,[1]Sheet1!$F$1:$G$1048576,2,0)</f>
        <v>聂芬娃</v>
      </c>
    </row>
    <row r="302" s="1" customFormat="true" ht="15.6" hidden="false" customHeight="false" outlineLevel="0" collapsed="false">
      <c r="A302" s="6" t="n">
        <v>300</v>
      </c>
      <c r="B302" s="11" t="s">
        <v>605</v>
      </c>
      <c r="C302" s="12" t="s">
        <v>606</v>
      </c>
      <c r="D302" s="7" t="s">
        <v>8</v>
      </c>
      <c r="E302" s="9" t="n">
        <v>320</v>
      </c>
      <c r="F302" s="1" t="n">
        <v>300</v>
      </c>
      <c r="I302" s="1" t="str">
        <f aca="false">VLOOKUP(C302,[1]Sheet1!$F$1:$F$1048576,1,0)</f>
        <v>411323198308082116</v>
      </c>
      <c r="J302" s="1" t="str">
        <f aca="false">VLOOKUP(C302,[1]Sheet1!$F$1:$G$1048576,2,0)</f>
        <v>尚俊峰</v>
      </c>
    </row>
    <row r="303" s="1" customFormat="true" ht="15.6" hidden="false" customHeight="false" outlineLevel="0" collapsed="false">
      <c r="A303" s="6" t="n">
        <v>301</v>
      </c>
      <c r="B303" s="11" t="s">
        <v>607</v>
      </c>
      <c r="C303" s="12" t="s">
        <v>608</v>
      </c>
      <c r="D303" s="7" t="s">
        <v>8</v>
      </c>
      <c r="E303" s="9" t="n">
        <v>320</v>
      </c>
      <c r="F303" s="1" t="n">
        <v>301</v>
      </c>
      <c r="I303" s="1" t="str">
        <f aca="false">VLOOKUP(C303,[1]Sheet1!$F$1:$F$1048576,1,0)</f>
        <v>41292719690402211X</v>
      </c>
      <c r="J303" s="1" t="str">
        <f aca="false">VLOOKUP(C303,[1]Sheet1!$F$1:$G$1048576,2,0)</f>
        <v>李双青</v>
      </c>
    </row>
    <row r="304" s="1" customFormat="true" ht="15.6" hidden="false" customHeight="false" outlineLevel="0" collapsed="false">
      <c r="A304" s="6" t="n">
        <v>302</v>
      </c>
      <c r="B304" s="11" t="s">
        <v>609</v>
      </c>
      <c r="C304" s="12" t="s">
        <v>610</v>
      </c>
      <c r="D304" s="7" t="s">
        <v>8</v>
      </c>
      <c r="E304" s="9" t="n">
        <v>320</v>
      </c>
      <c r="F304" s="1" t="n">
        <v>302</v>
      </c>
      <c r="I304" s="1" t="str">
        <f aca="false">VLOOKUP(C304,[1]Sheet1!$F$1:$F$1048576,1,0)</f>
        <v>412927196811232142</v>
      </c>
      <c r="J304" s="1" t="str">
        <f aca="false">VLOOKUP(C304,[1]Sheet1!$F$1:$G$1048576,2,0)</f>
        <v>付青瑞</v>
      </c>
    </row>
    <row r="305" s="1" customFormat="true" ht="15.6" hidden="false" customHeight="false" outlineLevel="0" collapsed="false">
      <c r="A305" s="6" t="n">
        <v>303</v>
      </c>
      <c r="B305" s="11" t="s">
        <v>611</v>
      </c>
      <c r="C305" s="12" t="s">
        <v>612</v>
      </c>
      <c r="D305" s="7" t="s">
        <v>8</v>
      </c>
      <c r="E305" s="9" t="n">
        <v>320</v>
      </c>
      <c r="F305" s="1" t="n">
        <v>303</v>
      </c>
      <c r="I305" s="1" t="str">
        <f aca="false">VLOOKUP(C305,[1]Sheet1!$F$1:$F$1048576,1,0)</f>
        <v>41132319820308211X</v>
      </c>
      <c r="J305" s="1" t="str">
        <f aca="false">VLOOKUP(C305,[1]Sheet1!$F$1:$G$1048576,2,0)</f>
        <v>崔建强</v>
      </c>
    </row>
    <row r="306" s="1" customFormat="true" ht="15.6" hidden="false" customHeight="false" outlineLevel="0" collapsed="false">
      <c r="A306" s="6" t="n">
        <v>304</v>
      </c>
      <c r="B306" s="11" t="s">
        <v>613</v>
      </c>
      <c r="C306" s="12" t="s">
        <v>614</v>
      </c>
      <c r="D306" s="7" t="s">
        <v>8</v>
      </c>
      <c r="E306" s="9" t="n">
        <v>320</v>
      </c>
      <c r="F306" s="1" t="n">
        <v>304</v>
      </c>
      <c r="I306" s="1" t="str">
        <f aca="false">VLOOKUP(C306,[1]Sheet1!$F$1:$F$1048576,1,0)</f>
        <v>411323198201051723</v>
      </c>
      <c r="J306" s="1" t="str">
        <f aca="false">VLOOKUP(C306,[1]Sheet1!$F$1:$G$1048576,2,0)</f>
        <v>李秀芬</v>
      </c>
    </row>
    <row r="307" s="1" customFormat="true" ht="15.6" hidden="false" customHeight="false" outlineLevel="0" collapsed="false">
      <c r="A307" s="6" t="n">
        <v>305</v>
      </c>
      <c r="B307" s="7" t="s">
        <v>615</v>
      </c>
      <c r="C307" s="8" t="s">
        <v>616</v>
      </c>
      <c r="D307" s="7" t="s">
        <v>8</v>
      </c>
      <c r="E307" s="9" t="n">
        <v>320</v>
      </c>
      <c r="F307" s="1" t="n">
        <v>305</v>
      </c>
      <c r="I307" s="1" t="str">
        <f aca="false">VLOOKUP(C307,[1]Sheet1!$F$1:$F$1048576,1,0)</f>
        <v>411323200407222129</v>
      </c>
      <c r="J307" s="1" t="str">
        <f aca="false">VLOOKUP(C307,[1]Sheet1!$F$1:$G$1048576,2,0)</f>
        <v>崔苗苗</v>
      </c>
    </row>
    <row r="308" s="1" customFormat="true" ht="15.6" hidden="false" customHeight="false" outlineLevel="0" collapsed="false">
      <c r="A308" s="6" t="n">
        <v>306</v>
      </c>
      <c r="B308" s="7" t="s">
        <v>617</v>
      </c>
      <c r="C308" s="8" t="s">
        <v>618</v>
      </c>
      <c r="D308" s="7" t="s">
        <v>8</v>
      </c>
      <c r="E308" s="9" t="n">
        <v>320</v>
      </c>
      <c r="F308" s="1" t="n">
        <v>306</v>
      </c>
      <c r="I308" s="1" t="str">
        <f aca="false">VLOOKUP(C308,[1]Sheet1!$F$1:$F$1048576,1,0)</f>
        <v>411326200705022116</v>
      </c>
      <c r="J308" s="1" t="str">
        <f aca="false">VLOOKUP(C308,[1]Sheet1!$F$1:$G$1048576,2,0)</f>
        <v>崔佳浩</v>
      </c>
    </row>
    <row r="309" s="1" customFormat="true" ht="15.6" hidden="false" customHeight="false" outlineLevel="0" collapsed="false">
      <c r="A309" s="6" t="n">
        <v>307</v>
      </c>
      <c r="B309" s="5" t="s">
        <v>619</v>
      </c>
      <c r="C309" s="10" t="s">
        <v>620</v>
      </c>
      <c r="D309" s="7" t="s">
        <v>8</v>
      </c>
      <c r="E309" s="9" t="n">
        <v>320</v>
      </c>
      <c r="F309" s="1" t="n">
        <v>307</v>
      </c>
      <c r="I309" s="1" t="str">
        <f aca="false">VLOOKUP(C309,[1]Sheet1!$F$1:$F$1048576,1,0)</f>
        <v>412927196409192162</v>
      </c>
      <c r="J309" s="1" t="str">
        <f aca="false">VLOOKUP(C309,[1]Sheet1!$F$1:$G$1048576,2,0)</f>
        <v>张秋菊</v>
      </c>
    </row>
    <row r="310" s="1" customFormat="true" ht="15.6" hidden="false" customHeight="false" outlineLevel="0" collapsed="false">
      <c r="A310" s="6" t="n">
        <v>308</v>
      </c>
      <c r="B310" s="11" t="s">
        <v>621</v>
      </c>
      <c r="C310" s="12" t="s">
        <v>622</v>
      </c>
      <c r="D310" s="7" t="s">
        <v>8</v>
      </c>
      <c r="E310" s="9" t="n">
        <v>320</v>
      </c>
      <c r="F310" s="1" t="n">
        <v>308</v>
      </c>
      <c r="I310" s="1" t="str">
        <f aca="false">VLOOKUP(C310,[1]Sheet1!$F$1:$F$1048576,1,0)</f>
        <v>41292719670222213X</v>
      </c>
      <c r="J310" s="1" t="str">
        <f aca="false">VLOOKUP(C310,[1]Sheet1!$F$1:$G$1048576,2,0)</f>
        <v>李富申</v>
      </c>
    </row>
    <row r="311" s="1" customFormat="true" ht="15.6" hidden="false" customHeight="false" outlineLevel="0" collapsed="false">
      <c r="A311" s="6" t="n">
        <v>309</v>
      </c>
      <c r="B311" s="11" t="s">
        <v>623</v>
      </c>
      <c r="C311" s="12" t="s">
        <v>624</v>
      </c>
      <c r="D311" s="7" t="s">
        <v>8</v>
      </c>
      <c r="E311" s="9" t="n">
        <v>320</v>
      </c>
      <c r="F311" s="1" t="n">
        <v>309</v>
      </c>
      <c r="I311" s="1" t="str">
        <f aca="false">VLOOKUP(C311,[1]Sheet1!$F$1:$F$1048576,1,0)</f>
        <v>412927196506202123</v>
      </c>
      <c r="J311" s="1" t="str">
        <f aca="false">VLOOKUP(C311,[1]Sheet1!$F$1:$G$1048576,2,0)</f>
        <v>付雪华</v>
      </c>
    </row>
    <row r="312" s="1" customFormat="true" ht="15.6" hidden="false" customHeight="false" outlineLevel="0" collapsed="false">
      <c r="A312" s="6" t="n">
        <v>310</v>
      </c>
      <c r="B312" s="11" t="s">
        <v>625</v>
      </c>
      <c r="C312" s="12" t="s">
        <v>626</v>
      </c>
      <c r="D312" s="7" t="s">
        <v>8</v>
      </c>
      <c r="E312" s="9" t="n">
        <v>320</v>
      </c>
      <c r="F312" s="1" t="n">
        <v>310</v>
      </c>
      <c r="I312" s="1" t="str">
        <f aca="false">VLOOKUP(C312,[1]Sheet1!$F$1:$F$1048576,1,0)</f>
        <v>411323199003122118</v>
      </c>
      <c r="J312" s="1" t="str">
        <f aca="false">VLOOKUP(C312,[1]Sheet1!$F$1:$G$1048576,2,0)</f>
        <v>李伟东</v>
      </c>
    </row>
    <row r="313" s="1" customFormat="true" ht="15.6" hidden="false" customHeight="false" outlineLevel="0" collapsed="false">
      <c r="A313" s="6" t="n">
        <v>311</v>
      </c>
      <c r="B313" s="11" t="s">
        <v>627</v>
      </c>
      <c r="C313" s="12" t="s">
        <v>628</v>
      </c>
      <c r="D313" s="7" t="s">
        <v>8</v>
      </c>
      <c r="E313" s="9" t="n">
        <v>320</v>
      </c>
      <c r="F313" s="1" t="n">
        <v>311</v>
      </c>
      <c r="I313" s="1" t="str">
        <f aca="false">VLOOKUP(C313,[1]Sheet1!$F$1:$F$1048576,1,0)</f>
        <v>411323199007082168</v>
      </c>
      <c r="J313" s="1" t="str">
        <f aca="false">VLOOKUP(C313,[1]Sheet1!$F$1:$G$1048576,2,0)</f>
        <v>李亚静</v>
      </c>
    </row>
    <row r="314" s="1" customFormat="true" ht="15.6" hidden="false" customHeight="false" outlineLevel="0" collapsed="false">
      <c r="A314" s="6" t="n">
        <v>312</v>
      </c>
      <c r="B314" s="11" t="s">
        <v>629</v>
      </c>
      <c r="C314" s="12" t="s">
        <v>630</v>
      </c>
      <c r="D314" s="7" t="s">
        <v>8</v>
      </c>
      <c r="E314" s="9" t="n">
        <v>320</v>
      </c>
      <c r="F314" s="1" t="n">
        <v>312</v>
      </c>
      <c r="I314" s="1" t="str">
        <f aca="false">VLOOKUP(C314,[1]Sheet1!$F$1:$F$1048576,1,0)</f>
        <v>411326201703090179</v>
      </c>
      <c r="J314" s="1" t="str">
        <f aca="false">VLOOKUP(C314,[1]Sheet1!$F$1:$G$1048576,2,0)</f>
        <v>李一冉</v>
      </c>
    </row>
    <row r="315" s="1" customFormat="true" ht="15.6" hidden="false" customHeight="false" outlineLevel="0" collapsed="false">
      <c r="A315" s="6" t="n">
        <v>313</v>
      </c>
      <c r="B315" s="5" t="s">
        <v>631</v>
      </c>
      <c r="C315" s="10" t="s">
        <v>632</v>
      </c>
      <c r="D315" s="7" t="s">
        <v>8</v>
      </c>
      <c r="E315" s="9" t="n">
        <v>320</v>
      </c>
      <c r="F315" s="1" t="n">
        <v>313</v>
      </c>
      <c r="I315" s="1" t="str">
        <f aca="false">VLOOKUP(C315,[1]Sheet1!$F$1:$F$1048576,1,0)</f>
        <v>411326201910260257</v>
      </c>
      <c r="J315" s="1" t="str">
        <f aca="false">VLOOKUP(C315,[1]Sheet1!$F$1:$G$1048576,2,0)</f>
        <v>李一凡</v>
      </c>
    </row>
    <row r="316" s="1" customFormat="true" ht="15.6" hidden="false" customHeight="false" outlineLevel="0" collapsed="false">
      <c r="A316" s="6" t="n">
        <v>314</v>
      </c>
      <c r="B316" s="11" t="s">
        <v>633</v>
      </c>
      <c r="C316" s="12" t="s">
        <v>634</v>
      </c>
      <c r="D316" s="7" t="s">
        <v>8</v>
      </c>
      <c r="E316" s="9" t="n">
        <v>320</v>
      </c>
      <c r="F316" s="1" t="n">
        <v>314</v>
      </c>
      <c r="I316" s="1" t="str">
        <f aca="false">VLOOKUP(C316,[1]Sheet1!$F$1:$F$1048576,1,0)</f>
        <v>411323198106202132</v>
      </c>
      <c r="J316" s="1" t="str">
        <f aca="false">VLOOKUP(C316,[1]Sheet1!$F$1:$G$1048576,2,0)</f>
        <v>李双林</v>
      </c>
    </row>
    <row r="317" s="1" customFormat="true" ht="15.6" hidden="false" customHeight="false" outlineLevel="0" collapsed="false">
      <c r="A317" s="6" t="n">
        <v>315</v>
      </c>
      <c r="B317" s="11" t="s">
        <v>635</v>
      </c>
      <c r="C317" s="12" t="s">
        <v>636</v>
      </c>
      <c r="D317" s="7" t="s">
        <v>8</v>
      </c>
      <c r="E317" s="9" t="n">
        <v>320</v>
      </c>
      <c r="F317" s="1" t="n">
        <v>315</v>
      </c>
      <c r="I317" s="1" t="str">
        <f aca="false">VLOOKUP(C317,[1]Sheet1!$F$1:$F$1048576,1,0)</f>
        <v>612524198109235648</v>
      </c>
      <c r="J317" s="1" t="str">
        <f aca="false">VLOOKUP(C317,[1]Sheet1!$F$1:$G$1048576,2,0)</f>
        <v>王丽</v>
      </c>
    </row>
    <row r="318" s="1" customFormat="true" ht="15.6" hidden="false" customHeight="false" outlineLevel="0" collapsed="false">
      <c r="A318" s="6" t="n">
        <v>316</v>
      </c>
      <c r="B318" s="11" t="s">
        <v>637</v>
      </c>
      <c r="C318" s="12" t="s">
        <v>638</v>
      </c>
      <c r="D318" s="7" t="s">
        <v>8</v>
      </c>
      <c r="E318" s="9" t="n">
        <v>320</v>
      </c>
      <c r="F318" s="1" t="n">
        <v>316</v>
      </c>
      <c r="I318" s="1" t="str">
        <f aca="false">VLOOKUP(C318,[1]Sheet1!$F$1:$F$1048576,1,0)</f>
        <v>411323200311052110</v>
      </c>
      <c r="J318" s="1" t="str">
        <f aca="false">VLOOKUP(C318,[1]Sheet1!$F$1:$G$1048576,2,0)</f>
        <v>李骁杰</v>
      </c>
    </row>
    <row r="319" s="1" customFormat="true" ht="15.6" hidden="false" customHeight="false" outlineLevel="0" collapsed="false">
      <c r="A319" s="6" t="n">
        <v>317</v>
      </c>
      <c r="B319" s="11" t="s">
        <v>639</v>
      </c>
      <c r="C319" s="12" t="s">
        <v>640</v>
      </c>
      <c r="D319" s="7" t="s">
        <v>8</v>
      </c>
      <c r="E319" s="9" t="n">
        <v>320</v>
      </c>
      <c r="F319" s="1" t="n">
        <v>317</v>
      </c>
      <c r="I319" s="1" t="str">
        <f aca="false">VLOOKUP(C319,[1]Sheet1!$F$1:$F$1048576,1,0)</f>
        <v>411326200908036366</v>
      </c>
      <c r="J319" s="1" t="str">
        <f aca="false">VLOOKUP(C319,[1]Sheet1!$F$1:$G$1048576,2,0)</f>
        <v>李怡霏</v>
      </c>
    </row>
    <row r="320" s="1" customFormat="true" ht="15.6" hidden="false" customHeight="false" outlineLevel="0" collapsed="false">
      <c r="A320" s="6" t="n">
        <v>318</v>
      </c>
      <c r="B320" s="11" t="s">
        <v>641</v>
      </c>
      <c r="C320" s="12" t="s">
        <v>642</v>
      </c>
      <c r="D320" s="7" t="s">
        <v>8</v>
      </c>
      <c r="E320" s="9" t="n">
        <v>320</v>
      </c>
      <c r="F320" s="1" t="n">
        <v>318</v>
      </c>
      <c r="I320" s="1" t="str">
        <f aca="false">VLOOKUP(C320,[1]Sheet1!$F$1:$F$1048576,1,0)</f>
        <v>412927194911182120</v>
      </c>
      <c r="J320" s="1" t="str">
        <f aca="false">VLOOKUP(C320,[1]Sheet1!$F$1:$G$1048576,2,0)</f>
        <v>孔贤芬</v>
      </c>
    </row>
    <row r="321" s="1" customFormat="true" ht="15.6" hidden="false" customHeight="false" outlineLevel="0" collapsed="false">
      <c r="A321" s="6" t="n">
        <v>319</v>
      </c>
      <c r="B321" s="11" t="s">
        <v>643</v>
      </c>
      <c r="C321" s="12" t="s">
        <v>644</v>
      </c>
      <c r="D321" s="7" t="s">
        <v>8</v>
      </c>
      <c r="E321" s="9" t="n">
        <v>290</v>
      </c>
      <c r="F321" s="1" t="n">
        <v>319</v>
      </c>
      <c r="I321" s="1" t="str">
        <f aca="false">VLOOKUP(C321,[1]Sheet1!$F$1:$F$1048576,1,0)</f>
        <v>412927195008212121</v>
      </c>
      <c r="J321" s="1" t="str">
        <f aca="false">VLOOKUP(C321,[1]Sheet1!$F$1:$G$1048576,2,0)</f>
        <v>费秋菊</v>
      </c>
    </row>
    <row r="322" s="1" customFormat="true" ht="15.6" hidden="false" customHeight="false" outlineLevel="0" collapsed="false">
      <c r="A322" s="6" t="n">
        <v>320</v>
      </c>
      <c r="B322" s="11" t="s">
        <v>645</v>
      </c>
      <c r="C322" s="12" t="s">
        <v>646</v>
      </c>
      <c r="D322" s="7" t="s">
        <v>8</v>
      </c>
      <c r="E322" s="9" t="n">
        <v>320</v>
      </c>
      <c r="F322" s="1" t="n">
        <v>320</v>
      </c>
      <c r="I322" s="1" t="str">
        <f aca="false">VLOOKUP(C322,[1]Sheet1!$F$1:$F$1048576,1,0)</f>
        <v>411326201308080229</v>
      </c>
      <c r="J322" s="1" t="str">
        <f aca="false">VLOOKUP(C322,[1]Sheet1!$F$1:$G$1048576,2,0)</f>
        <v>李宜颖</v>
      </c>
    </row>
    <row r="323" s="1" customFormat="true" ht="15.6" hidden="false" customHeight="false" outlineLevel="0" collapsed="false">
      <c r="A323" s="6" t="n">
        <v>321</v>
      </c>
      <c r="B323" s="11" t="s">
        <v>647</v>
      </c>
      <c r="C323" s="12" t="s">
        <v>648</v>
      </c>
      <c r="D323" s="7" t="s">
        <v>8</v>
      </c>
      <c r="E323" s="9" t="n">
        <v>290</v>
      </c>
      <c r="F323" s="1" t="n">
        <v>321</v>
      </c>
      <c r="I323" s="1" t="str">
        <f aca="false">VLOOKUP(C323,[1]Sheet1!$F$1:$F$1048576,1,0)</f>
        <v>41292719681208214X</v>
      </c>
      <c r="J323" s="1" t="str">
        <f aca="false">VLOOKUP(C323,[1]Sheet1!$F$1:$G$1048576,2,0)</f>
        <v>王雪梅</v>
      </c>
    </row>
    <row r="324" s="1" customFormat="true" ht="15.6" hidden="false" customHeight="false" outlineLevel="0" collapsed="false">
      <c r="A324" s="6" t="n">
        <v>322</v>
      </c>
      <c r="B324" s="7" t="s">
        <v>649</v>
      </c>
      <c r="C324" s="8" t="s">
        <v>650</v>
      </c>
      <c r="D324" s="7" t="s">
        <v>8</v>
      </c>
      <c r="E324" s="9" t="n">
        <v>290</v>
      </c>
      <c r="F324" s="1" t="n">
        <v>322</v>
      </c>
      <c r="I324" s="1" t="str">
        <f aca="false">VLOOKUP(C324,[1]Sheet1!$F$1:$F$1048576,1,0)</f>
        <v>411323199508242115</v>
      </c>
      <c r="J324" s="1" t="str">
        <f aca="false">VLOOKUP(C324,[1]Sheet1!$F$1:$G$1048576,2,0)</f>
        <v>张辉</v>
      </c>
    </row>
    <row r="325" s="1" customFormat="true" ht="15.6" hidden="false" customHeight="false" outlineLevel="0" collapsed="false">
      <c r="A325" s="6" t="n">
        <v>323</v>
      </c>
      <c r="B325" s="11" t="s">
        <v>651</v>
      </c>
      <c r="C325" s="12" t="s">
        <v>652</v>
      </c>
      <c r="D325" s="7" t="s">
        <v>8</v>
      </c>
      <c r="E325" s="9" t="n">
        <v>320</v>
      </c>
      <c r="F325" s="1" t="n">
        <v>323</v>
      </c>
      <c r="I325" s="1" t="str">
        <f aca="false">VLOOKUP(C325,[1]Sheet1!$F$1:$F$1048576,1,0)</f>
        <v>412927197107162130</v>
      </c>
      <c r="J325" s="1" t="str">
        <f aca="false">VLOOKUP(C325,[1]Sheet1!$F$1:$G$1048576,2,0)</f>
        <v>张进喜</v>
      </c>
    </row>
    <row r="326" s="1" customFormat="true" ht="15.6" hidden="false" customHeight="false" outlineLevel="0" collapsed="false">
      <c r="A326" s="6" t="n">
        <v>324</v>
      </c>
      <c r="B326" s="11" t="s">
        <v>653</v>
      </c>
      <c r="C326" s="12" t="s">
        <v>654</v>
      </c>
      <c r="D326" s="7" t="s">
        <v>8</v>
      </c>
      <c r="E326" s="9" t="n">
        <v>290</v>
      </c>
      <c r="F326" s="1" t="n">
        <v>324</v>
      </c>
      <c r="I326" s="1" t="str">
        <f aca="false">VLOOKUP(C326,[1]Sheet1!$F$1:$F$1048576,1,0)</f>
        <v>41132319710721216X</v>
      </c>
      <c r="J326" s="1" t="str">
        <f aca="false">VLOOKUP(C326,[1]Sheet1!$F$1:$G$1048576,2,0)</f>
        <v>陆永芬</v>
      </c>
    </row>
    <row r="327" s="1" customFormat="true" ht="15.6" hidden="false" customHeight="false" outlineLevel="0" collapsed="false">
      <c r="A327" s="6" t="n">
        <v>325</v>
      </c>
      <c r="B327" s="7" t="s">
        <v>655</v>
      </c>
      <c r="C327" s="8" t="s">
        <v>656</v>
      </c>
      <c r="D327" s="7" t="s">
        <v>8</v>
      </c>
      <c r="E327" s="9" t="n">
        <v>320</v>
      </c>
      <c r="F327" s="1" t="n">
        <v>325</v>
      </c>
      <c r="I327" s="1" t="str">
        <f aca="false">VLOOKUP(C327,[1]Sheet1!$F$1:$F$1048576,1,0)</f>
        <v>411323200402252177</v>
      </c>
      <c r="J327" s="1" t="str">
        <f aca="false">VLOOKUP(C327,[1]Sheet1!$F$1:$G$1048576,2,0)</f>
        <v>张贺</v>
      </c>
    </row>
    <row r="328" s="1" customFormat="true" ht="15.6" hidden="false" customHeight="false" outlineLevel="0" collapsed="false">
      <c r="A328" s="6" t="n">
        <v>326</v>
      </c>
      <c r="B328" s="11" t="s">
        <v>657</v>
      </c>
      <c r="C328" s="12" t="s">
        <v>658</v>
      </c>
      <c r="D328" s="7" t="s">
        <v>8</v>
      </c>
      <c r="E328" s="9" t="n">
        <v>290</v>
      </c>
      <c r="F328" s="1" t="n">
        <v>326</v>
      </c>
      <c r="I328" s="1" t="str">
        <f aca="false">VLOOKUP(C328,[1]Sheet1!$F$1:$F$1048576,1,0)</f>
        <v>412927196402182113</v>
      </c>
      <c r="J328" s="1" t="str">
        <f aca="false">VLOOKUP(C328,[1]Sheet1!$F$1:$G$1048576,2,0)</f>
        <v>张双才</v>
      </c>
    </row>
    <row r="329" s="1" customFormat="true" ht="15.6" hidden="false" customHeight="false" outlineLevel="0" collapsed="false">
      <c r="A329" s="6" t="n">
        <v>327</v>
      </c>
      <c r="B329" s="11" t="s">
        <v>659</v>
      </c>
      <c r="C329" s="12" t="s">
        <v>660</v>
      </c>
      <c r="D329" s="7" t="s">
        <v>8</v>
      </c>
      <c r="E329" s="9" t="n">
        <v>320</v>
      </c>
      <c r="F329" s="1" t="n">
        <v>327</v>
      </c>
      <c r="I329" s="1" t="str">
        <f aca="false">VLOOKUP(C329,[1]Sheet1!$F$1:$F$1048576,1,0)</f>
        <v>412927196304012161</v>
      </c>
      <c r="J329" s="1" t="str">
        <f aca="false">VLOOKUP(C329,[1]Sheet1!$F$1:$G$1048576,2,0)</f>
        <v>东金焕</v>
      </c>
    </row>
    <row r="330" s="1" customFormat="true" ht="15.6" hidden="false" customHeight="false" outlineLevel="0" collapsed="false">
      <c r="A330" s="6" t="n">
        <v>328</v>
      </c>
      <c r="B330" s="7" t="s">
        <v>661</v>
      </c>
      <c r="C330" s="8" t="s">
        <v>662</v>
      </c>
      <c r="D330" s="7" t="s">
        <v>8</v>
      </c>
      <c r="E330" s="9" t="n">
        <v>320</v>
      </c>
      <c r="F330" s="1" t="n">
        <v>328</v>
      </c>
      <c r="I330" s="1" t="str">
        <f aca="false">VLOOKUP(C330,[1]Sheet1!$F$1:$F$1048576,1,0)</f>
        <v>411323200306112123</v>
      </c>
      <c r="J330" s="1" t="str">
        <f aca="false">VLOOKUP(C330,[1]Sheet1!$F$1:$G$1048576,2,0)</f>
        <v>张钰</v>
      </c>
    </row>
    <row r="331" s="1" customFormat="true" ht="15.6" hidden="false" customHeight="false" outlineLevel="0" collapsed="false">
      <c r="A331" s="6" t="n">
        <v>329</v>
      </c>
      <c r="B331" s="11" t="s">
        <v>663</v>
      </c>
      <c r="C331" s="12" t="s">
        <v>664</v>
      </c>
      <c r="D331" s="7" t="s">
        <v>8</v>
      </c>
      <c r="E331" s="9" t="n">
        <v>320</v>
      </c>
      <c r="F331" s="1" t="n">
        <v>329</v>
      </c>
      <c r="I331" s="1" t="str">
        <f aca="false">VLOOKUP(C331,[1]Sheet1!$F$1:$F$1048576,1,0)</f>
        <v>411323198711142115</v>
      </c>
      <c r="J331" s="1" t="str">
        <f aca="false">VLOOKUP(C331,[1]Sheet1!$F$1:$G$1048576,2,0)</f>
        <v>张灵杰</v>
      </c>
    </row>
    <row r="332" s="1" customFormat="true" ht="15.6" hidden="false" customHeight="false" outlineLevel="0" collapsed="false">
      <c r="A332" s="6" t="n">
        <v>330</v>
      </c>
      <c r="B332" s="11" t="s">
        <v>665</v>
      </c>
      <c r="C332" s="12" t="s">
        <v>666</v>
      </c>
      <c r="D332" s="7" t="s">
        <v>8</v>
      </c>
      <c r="E332" s="9" t="n">
        <v>320</v>
      </c>
      <c r="F332" s="1" t="n">
        <v>330</v>
      </c>
      <c r="I332" s="1" t="str">
        <f aca="false">VLOOKUP(C332,[1]Sheet1!$F$1:$F$1048576,1,0)</f>
        <v>411323198601151424</v>
      </c>
      <c r="J332" s="1" t="str">
        <f aca="false">VLOOKUP(C332,[1]Sheet1!$F$1:$G$1048576,2,0)</f>
        <v>项姣</v>
      </c>
    </row>
    <row r="333" s="1" customFormat="true" ht="15.6" hidden="false" customHeight="false" outlineLevel="0" collapsed="false">
      <c r="A333" s="6" t="n">
        <v>331</v>
      </c>
      <c r="B333" s="7" t="s">
        <v>667</v>
      </c>
      <c r="C333" s="8" t="s">
        <v>668</v>
      </c>
      <c r="D333" s="7" t="s">
        <v>8</v>
      </c>
      <c r="E333" s="9" t="n">
        <v>320</v>
      </c>
      <c r="F333" s="1" t="n">
        <v>331</v>
      </c>
      <c r="I333" s="1" t="str">
        <f aca="false">VLOOKUP(C333,[1]Sheet1!$F$1:$F$1048576,1,0)</f>
        <v>411326201103192139</v>
      </c>
      <c r="J333" s="1" t="str">
        <f aca="false">VLOOKUP(C333,[1]Sheet1!$F$1:$G$1048576,2,0)</f>
        <v>张沛东</v>
      </c>
    </row>
    <row r="334" s="1" customFormat="true" ht="15.6" hidden="false" customHeight="false" outlineLevel="0" collapsed="false">
      <c r="A334" s="6" t="n">
        <v>332</v>
      </c>
      <c r="B334" s="5" t="s">
        <v>669</v>
      </c>
      <c r="C334" s="16" t="s">
        <v>670</v>
      </c>
      <c r="D334" s="7" t="s">
        <v>8</v>
      </c>
      <c r="E334" s="9" t="n">
        <v>320</v>
      </c>
      <c r="F334" s="1" t="n">
        <v>332</v>
      </c>
      <c r="I334" s="1" t="str">
        <f aca="false">VLOOKUP(C334,[1]Sheet1!$F$1:$F$1048576,1,0)</f>
        <v>411326201609200116</v>
      </c>
      <c r="J334" s="1" t="str">
        <f aca="false">VLOOKUP(C334,[1]Sheet1!$F$1:$G$1048576,2,0)</f>
        <v>张家浩</v>
      </c>
    </row>
    <row r="335" s="1" customFormat="true" ht="15.6" hidden="false" customHeight="false" outlineLevel="0" collapsed="false">
      <c r="A335" s="6" t="n">
        <v>333</v>
      </c>
      <c r="B335" s="11" t="s">
        <v>671</v>
      </c>
      <c r="C335" s="12" t="s">
        <v>672</v>
      </c>
      <c r="D335" s="7" t="s">
        <v>8</v>
      </c>
      <c r="E335" s="9" t="n">
        <v>320</v>
      </c>
      <c r="F335" s="1" t="n">
        <v>333</v>
      </c>
      <c r="I335" s="1" t="str">
        <f aca="false">VLOOKUP(C335,[1]Sheet1!$F$1:$F$1048576,1,0)</f>
        <v>412927196510282146</v>
      </c>
      <c r="J335" s="1" t="str">
        <f aca="false">VLOOKUP(C335,[1]Sheet1!$F$1:$G$1048576,2,0)</f>
        <v>王丰阁</v>
      </c>
    </row>
    <row r="336" s="1" customFormat="true" ht="15.6" hidden="false" customHeight="false" outlineLevel="0" collapsed="false">
      <c r="A336" s="6" t="n">
        <v>334</v>
      </c>
      <c r="B336" s="11" t="s">
        <v>673</v>
      </c>
      <c r="C336" s="12" t="s">
        <v>674</v>
      </c>
      <c r="D336" s="7" t="s">
        <v>8</v>
      </c>
      <c r="E336" s="9" t="n">
        <v>320</v>
      </c>
      <c r="F336" s="1" t="n">
        <v>334</v>
      </c>
      <c r="I336" s="1" t="str">
        <f aca="false">VLOOKUP(C336,[1]Sheet1!$F$1:$F$1048576,1,0)</f>
        <v>41292719501111213X</v>
      </c>
      <c r="J336" s="1" t="str">
        <f aca="false">VLOOKUP(C336,[1]Sheet1!$F$1:$G$1048576,2,0)</f>
        <v>姚永宏</v>
      </c>
    </row>
    <row r="337" s="1" customFormat="true" ht="15.6" hidden="false" customHeight="false" outlineLevel="0" collapsed="false">
      <c r="A337" s="6" t="n">
        <v>335</v>
      </c>
      <c r="B337" s="11" t="s">
        <v>675</v>
      </c>
      <c r="C337" s="12" t="s">
        <v>676</v>
      </c>
      <c r="D337" s="7" t="s">
        <v>8</v>
      </c>
      <c r="E337" s="9" t="n">
        <v>320</v>
      </c>
      <c r="F337" s="1" t="n">
        <v>335</v>
      </c>
      <c r="I337" s="1" t="str">
        <f aca="false">VLOOKUP(C337,[1]Sheet1!$F$1:$F$1048576,1,0)</f>
        <v>412927195103222168</v>
      </c>
      <c r="J337" s="1" t="str">
        <f aca="false">VLOOKUP(C337,[1]Sheet1!$F$1:$G$1048576,2,0)</f>
        <v>程改芝</v>
      </c>
    </row>
    <row r="338" s="1" customFormat="true" ht="15.6" hidden="false" customHeight="false" outlineLevel="0" collapsed="false">
      <c r="A338" s="6" t="n">
        <v>336</v>
      </c>
      <c r="B338" s="11" t="s">
        <v>677</v>
      </c>
      <c r="C338" s="12" t="s">
        <v>678</v>
      </c>
      <c r="D338" s="7" t="s">
        <v>8</v>
      </c>
      <c r="E338" s="9" t="n">
        <v>320</v>
      </c>
      <c r="F338" s="1" t="n">
        <v>336</v>
      </c>
      <c r="I338" s="1" t="str">
        <f aca="false">VLOOKUP(C338,[1]Sheet1!$F$1:$F$1048576,1,0)</f>
        <v>411323200608192114</v>
      </c>
      <c r="J338" s="1" t="str">
        <f aca="false">VLOOKUP(C338,[1]Sheet1!$F$1:$G$1048576,2,0)</f>
        <v>姚霖</v>
      </c>
    </row>
    <row r="339" s="1" customFormat="true" ht="15.6" hidden="false" customHeight="false" outlineLevel="0" collapsed="false">
      <c r="A339" s="6" t="n">
        <v>337</v>
      </c>
      <c r="B339" s="11" t="s">
        <v>679</v>
      </c>
      <c r="C339" s="12" t="s">
        <v>680</v>
      </c>
      <c r="D339" s="7" t="s">
        <v>8</v>
      </c>
      <c r="E339" s="9" t="n">
        <v>320</v>
      </c>
      <c r="F339" s="1" t="n">
        <v>337</v>
      </c>
      <c r="I339" s="1" t="str">
        <f aca="false">VLOOKUP(C339,[1]Sheet1!$F$1:$F$1048576,1,0)</f>
        <v>411326200903292117</v>
      </c>
      <c r="J339" s="1" t="str">
        <f aca="false">VLOOKUP(C339,[1]Sheet1!$F$1:$G$1048576,2,0)</f>
        <v>姚博瀚</v>
      </c>
    </row>
    <row r="340" s="1" customFormat="true" ht="15.6" hidden="false" customHeight="false" outlineLevel="0" collapsed="false">
      <c r="A340" s="6" t="n">
        <v>338</v>
      </c>
      <c r="B340" s="11" t="s">
        <v>681</v>
      </c>
      <c r="C340" s="12" t="s">
        <v>682</v>
      </c>
      <c r="D340" s="7" t="s">
        <v>8</v>
      </c>
      <c r="E340" s="9" t="n">
        <v>320</v>
      </c>
      <c r="F340" s="1" t="n">
        <v>338</v>
      </c>
      <c r="I340" s="1" t="str">
        <f aca="false">VLOOKUP(C340,[1]Sheet1!$F$1:$F$1048576,1,0)</f>
        <v>411323198812302114</v>
      </c>
      <c r="J340" s="1" t="str">
        <f aca="false">VLOOKUP(C340,[1]Sheet1!$F$1:$G$1048576,2,0)</f>
        <v>孙宾</v>
      </c>
    </row>
    <row r="341" s="1" customFormat="true" ht="15.6" hidden="false" customHeight="false" outlineLevel="0" collapsed="false">
      <c r="A341" s="6" t="n">
        <v>339</v>
      </c>
      <c r="B341" s="5" t="s">
        <v>683</v>
      </c>
      <c r="C341" s="16" t="s">
        <v>684</v>
      </c>
      <c r="D341" s="7" t="s">
        <v>8</v>
      </c>
      <c r="E341" s="9" t="n">
        <v>320</v>
      </c>
      <c r="F341" s="1" t="n">
        <v>339</v>
      </c>
      <c r="I341" s="1" t="str">
        <f aca="false">VLOOKUP(C341,[1]Sheet1!$F$1:$F$1048576,1,0)</f>
        <v>411323198909272126</v>
      </c>
      <c r="J341" s="1" t="str">
        <f aca="false">VLOOKUP(C341,[1]Sheet1!$F$1:$G$1048576,2,0)</f>
        <v>陈娟娟</v>
      </c>
    </row>
    <row r="342" s="1" customFormat="true" ht="15.6" hidden="false" customHeight="false" outlineLevel="0" collapsed="false">
      <c r="A342" s="6" t="n">
        <v>340</v>
      </c>
      <c r="B342" s="14" t="s">
        <v>685</v>
      </c>
      <c r="C342" s="15" t="s">
        <v>686</v>
      </c>
      <c r="D342" s="7" t="s">
        <v>8</v>
      </c>
      <c r="E342" s="9" t="n">
        <v>320</v>
      </c>
      <c r="F342" s="1" t="n">
        <v>340</v>
      </c>
      <c r="I342" s="1" t="str">
        <f aca="false">VLOOKUP(C342,[1]Sheet1!$F$1:$F$1048576,1,0)</f>
        <v>411326201310090119</v>
      </c>
      <c r="J342" s="1" t="str">
        <f aca="false">VLOOKUP(C342,[1]Sheet1!$F$1:$G$1048576,2,0)</f>
        <v>孙霖泽</v>
      </c>
    </row>
    <row r="343" s="1" customFormat="true" ht="15.6" hidden="false" customHeight="false" outlineLevel="0" collapsed="false">
      <c r="A343" s="6" t="n">
        <v>341</v>
      </c>
      <c r="B343" s="11" t="s">
        <v>687</v>
      </c>
      <c r="C343" s="12" t="s">
        <v>688</v>
      </c>
      <c r="D343" s="7" t="s">
        <v>8</v>
      </c>
      <c r="E343" s="9" t="n">
        <v>320</v>
      </c>
      <c r="F343" s="1" t="n">
        <v>341</v>
      </c>
      <c r="I343" s="1" t="str">
        <f aca="false">VLOOKUP(C343,[1]Sheet1!$F$1:$F$1048576,1,0)</f>
        <v>411326201804110036</v>
      </c>
      <c r="J343" s="1" t="str">
        <f aca="false">VLOOKUP(C343,[1]Sheet1!$F$1:$G$1048576,2,0)</f>
        <v>孙智远</v>
      </c>
    </row>
    <row r="344" s="1" customFormat="true" ht="15.6" hidden="false" customHeight="false" outlineLevel="0" collapsed="false">
      <c r="A344" s="6" t="n">
        <v>342</v>
      </c>
      <c r="B344" s="11" t="s">
        <v>689</v>
      </c>
      <c r="C344" s="12" t="s">
        <v>690</v>
      </c>
      <c r="D344" s="7" t="s">
        <v>8</v>
      </c>
      <c r="E344" s="9" t="n">
        <v>320</v>
      </c>
      <c r="F344" s="1" t="n">
        <v>342</v>
      </c>
      <c r="I344" s="1" t="str">
        <f aca="false">VLOOKUP(C344,[1]Sheet1!$F$1:$F$1048576,1,0)</f>
        <v>412927196806252114</v>
      </c>
      <c r="J344" s="1" t="str">
        <f aca="false">VLOOKUP(C344,[1]Sheet1!$F$1:$G$1048576,2,0)</f>
        <v>孙玉成</v>
      </c>
    </row>
    <row r="345" s="1" customFormat="true" ht="15.6" hidden="false" customHeight="false" outlineLevel="0" collapsed="false">
      <c r="A345" s="6" t="n">
        <v>343</v>
      </c>
      <c r="B345" s="11" t="s">
        <v>691</v>
      </c>
      <c r="C345" s="12" t="s">
        <v>692</v>
      </c>
      <c r="D345" s="7" t="s">
        <v>8</v>
      </c>
      <c r="E345" s="9" t="n">
        <v>320</v>
      </c>
      <c r="F345" s="1" t="n">
        <v>343</v>
      </c>
      <c r="I345" s="1" t="str">
        <f aca="false">VLOOKUP(C345,[1]Sheet1!$F$1:$F$1048576,1,0)</f>
        <v>412927196508192125</v>
      </c>
      <c r="J345" s="1" t="str">
        <f aca="false">VLOOKUP(C345,[1]Sheet1!$F$1:$G$1048576,2,0)</f>
        <v>栗桂勤</v>
      </c>
    </row>
    <row r="346" s="1" customFormat="true" ht="15.6" hidden="false" customHeight="false" outlineLevel="0" collapsed="false">
      <c r="A346" s="6" t="n">
        <v>344</v>
      </c>
      <c r="B346" s="11" t="s">
        <v>693</v>
      </c>
      <c r="C346" s="12" t="s">
        <v>694</v>
      </c>
      <c r="D346" s="7" t="s">
        <v>8</v>
      </c>
      <c r="E346" s="9" t="n">
        <v>320</v>
      </c>
      <c r="F346" s="1" t="n">
        <v>344</v>
      </c>
      <c r="I346" s="1" t="str">
        <f aca="false">VLOOKUP(C346,[1]Sheet1!$F$1:$F$1048576,1,0)</f>
        <v>411323199003222119</v>
      </c>
      <c r="J346" s="1" t="str">
        <f aca="false">VLOOKUP(C346,[1]Sheet1!$F$1:$G$1048576,2,0)</f>
        <v>孙权</v>
      </c>
    </row>
    <row r="347" s="1" customFormat="true" ht="15.6" hidden="false" customHeight="false" outlineLevel="0" collapsed="false">
      <c r="A347" s="6" t="n">
        <v>345</v>
      </c>
      <c r="B347" s="11" t="s">
        <v>695</v>
      </c>
      <c r="C347" s="12" t="s">
        <v>696</v>
      </c>
      <c r="D347" s="7" t="s">
        <v>8</v>
      </c>
      <c r="E347" s="9" t="n">
        <v>320</v>
      </c>
      <c r="F347" s="1" t="n">
        <v>345</v>
      </c>
      <c r="I347" s="1" t="str">
        <f aca="false">VLOOKUP(C347,[1]Sheet1!$F$1:$F$1048576,1,0)</f>
        <v>411323200302072128</v>
      </c>
      <c r="J347" s="1" t="str">
        <f aca="false">VLOOKUP(C347,[1]Sheet1!$F$1:$G$1048576,2,0)</f>
        <v>孙金岩</v>
      </c>
    </row>
    <row r="348" s="1" customFormat="true" ht="15.6" hidden="false" customHeight="false" outlineLevel="0" collapsed="false">
      <c r="A348" s="6" t="n">
        <v>346</v>
      </c>
      <c r="B348" s="11" t="s">
        <v>697</v>
      </c>
      <c r="C348" s="12" t="s">
        <v>698</v>
      </c>
      <c r="D348" s="7" t="s">
        <v>8</v>
      </c>
      <c r="E348" s="9" t="n">
        <v>320</v>
      </c>
      <c r="F348" s="1" t="n">
        <v>346</v>
      </c>
      <c r="I348" s="1" t="str">
        <f aca="false">VLOOKUP(C348,[1]Sheet1!$F$1:$F$1048576,1,0)</f>
        <v>411323198905122120</v>
      </c>
      <c r="J348" s="1" t="str">
        <f aca="false">VLOOKUP(C348,[1]Sheet1!$F$1:$G$1048576,2,0)</f>
        <v>周苹</v>
      </c>
    </row>
    <row r="349" s="1" customFormat="true" ht="15.6" hidden="false" customHeight="false" outlineLevel="0" collapsed="false">
      <c r="A349" s="6" t="n">
        <v>347</v>
      </c>
      <c r="B349" s="7" t="s">
        <v>699</v>
      </c>
      <c r="C349" s="8" t="s">
        <v>700</v>
      </c>
      <c r="D349" s="7" t="s">
        <v>8</v>
      </c>
      <c r="E349" s="9" t="n">
        <v>320</v>
      </c>
      <c r="F349" s="1" t="n">
        <v>347</v>
      </c>
      <c r="I349" s="1" t="str">
        <f aca="false">VLOOKUP(C349,[1]Sheet1!$F$1:$F$1048576,1,0)</f>
        <v>411326201206162119</v>
      </c>
      <c r="J349" s="1" t="str">
        <f aca="false">VLOOKUP(C349,[1]Sheet1!$F$1:$G$1048576,2,0)</f>
        <v>孙依冉</v>
      </c>
    </row>
    <row r="350" s="1" customFormat="true" ht="15.6" hidden="false" customHeight="false" outlineLevel="0" collapsed="false">
      <c r="A350" s="6" t="n">
        <v>348</v>
      </c>
      <c r="B350" s="7" t="s">
        <v>701</v>
      </c>
      <c r="C350" s="8" t="s">
        <v>702</v>
      </c>
      <c r="D350" s="7" t="s">
        <v>8</v>
      </c>
      <c r="E350" s="9" t="n">
        <v>320</v>
      </c>
      <c r="F350" s="1" t="n">
        <v>348</v>
      </c>
      <c r="I350" s="1" t="str">
        <f aca="false">VLOOKUP(C350,[1]Sheet1!$F$1:$F$1048576,1,0)</f>
        <v>411326200904282121</v>
      </c>
      <c r="J350" s="1" t="str">
        <f aca="false">VLOOKUP(C350,[1]Sheet1!$F$1:$G$1048576,2,0)</f>
        <v>孙嫚</v>
      </c>
    </row>
    <row r="351" s="1" customFormat="true" ht="15.6" hidden="false" customHeight="false" outlineLevel="0" collapsed="false">
      <c r="A351" s="6" t="n">
        <v>349</v>
      </c>
      <c r="B351" s="5" t="s">
        <v>703</v>
      </c>
      <c r="C351" s="16" t="s">
        <v>704</v>
      </c>
      <c r="D351" s="7" t="s">
        <v>8</v>
      </c>
      <c r="E351" s="9" t="n">
        <v>320</v>
      </c>
      <c r="F351" s="1" t="n">
        <v>349</v>
      </c>
      <c r="I351" s="1" t="str">
        <f aca="false">VLOOKUP(C351,[1]Sheet1!$F$1:$F$1048576,1,0)</f>
        <v>411326201910020042</v>
      </c>
      <c r="J351" s="1" t="str">
        <f aca="false">VLOOKUP(C351,[1]Sheet1!$F$1:$G$1048576,2,0)</f>
        <v>孙艺诺</v>
      </c>
    </row>
    <row r="352" s="1" customFormat="true" ht="15.6" hidden="false" customHeight="false" outlineLevel="0" collapsed="false">
      <c r="A352" s="6" t="n">
        <v>350</v>
      </c>
      <c r="B352" s="11" t="s">
        <v>705</v>
      </c>
      <c r="C352" s="12" t="s">
        <v>706</v>
      </c>
      <c r="D352" s="7" t="s">
        <v>8</v>
      </c>
      <c r="E352" s="9" t="n">
        <v>320</v>
      </c>
      <c r="F352" s="1" t="n">
        <v>350</v>
      </c>
      <c r="I352" s="1" t="str">
        <f aca="false">VLOOKUP(C352,[1]Sheet1!$F$1:$F$1048576,1,0)</f>
        <v>412927196911162110</v>
      </c>
      <c r="J352" s="1" t="str">
        <f aca="false">VLOOKUP(C352,[1]Sheet1!$F$1:$G$1048576,2,0)</f>
        <v>张秀安</v>
      </c>
    </row>
    <row r="353" s="1" customFormat="true" ht="15.6" hidden="false" customHeight="false" outlineLevel="0" collapsed="false">
      <c r="A353" s="6" t="n">
        <v>351</v>
      </c>
      <c r="B353" s="11" t="s">
        <v>707</v>
      </c>
      <c r="C353" s="12" t="s">
        <v>708</v>
      </c>
      <c r="D353" s="7" t="s">
        <v>8</v>
      </c>
      <c r="E353" s="9" t="n">
        <v>320</v>
      </c>
      <c r="F353" s="1" t="n">
        <v>351</v>
      </c>
      <c r="I353" s="1" t="str">
        <f aca="false">VLOOKUP(C353,[1]Sheet1!$F$1:$F$1048576,1,0)</f>
        <v>412927196912282261</v>
      </c>
      <c r="J353" s="1" t="str">
        <f aca="false">VLOOKUP(C353,[1]Sheet1!$F$1:$G$1048576,2,0)</f>
        <v>孙建阁</v>
      </c>
    </row>
    <row r="354" s="1" customFormat="true" ht="15.6" hidden="false" customHeight="false" outlineLevel="0" collapsed="false">
      <c r="A354" s="6" t="n">
        <v>352</v>
      </c>
      <c r="B354" s="11" t="s">
        <v>709</v>
      </c>
      <c r="C354" s="12" t="s">
        <v>710</v>
      </c>
      <c r="D354" s="7" t="s">
        <v>8</v>
      </c>
      <c r="E354" s="9" t="n">
        <v>320</v>
      </c>
      <c r="F354" s="1" t="n">
        <v>352</v>
      </c>
      <c r="I354" s="1" t="str">
        <f aca="false">VLOOKUP(C354,[1]Sheet1!$F$1:$F$1048576,1,0)</f>
        <v>411323199104282137</v>
      </c>
      <c r="J354" s="1" t="str">
        <f aca="false">VLOOKUP(C354,[1]Sheet1!$F$1:$G$1048576,2,0)</f>
        <v>张宇</v>
      </c>
    </row>
    <row r="355" s="1" customFormat="true" ht="15.6" hidden="false" customHeight="false" outlineLevel="0" collapsed="false">
      <c r="A355" s="6" t="n">
        <v>353</v>
      </c>
      <c r="B355" s="11" t="s">
        <v>711</v>
      </c>
      <c r="C355" s="12" t="s">
        <v>712</v>
      </c>
      <c r="D355" s="7" t="s">
        <v>8</v>
      </c>
      <c r="E355" s="9" t="n">
        <v>320</v>
      </c>
      <c r="F355" s="1" t="n">
        <v>353</v>
      </c>
      <c r="I355" s="1" t="e">
        <f aca="false">VLOOKUP(C355,[1]Sheet1!$F$1:$F$1048576,1,0)</f>
        <v>#N/A</v>
      </c>
      <c r="J355" s="1" t="e">
        <f aca="false">VLOOKUP(C355,[1]Sheet1!$F$1:$G$1048576,2,0)</f>
        <v>#N/A</v>
      </c>
    </row>
    <row r="356" s="1" customFormat="true" ht="15.6" hidden="false" customHeight="false" outlineLevel="0" collapsed="false">
      <c r="A356" s="6" t="n">
        <v>354</v>
      </c>
      <c r="B356" s="11" t="s">
        <v>713</v>
      </c>
      <c r="C356" s="12" t="s">
        <v>714</v>
      </c>
      <c r="D356" s="7" t="s">
        <v>8</v>
      </c>
      <c r="E356" s="9" t="n">
        <v>320</v>
      </c>
      <c r="F356" s="1" t="n">
        <v>354</v>
      </c>
      <c r="I356" s="1" t="str">
        <f aca="false">VLOOKUP(C356,[1]Sheet1!$F$1:$F$1048576,1,0)</f>
        <v>411323200309142117</v>
      </c>
      <c r="J356" s="1" t="str">
        <f aca="false">VLOOKUP(C356,[1]Sheet1!$F$1:$G$1048576,2,0)</f>
        <v>张勇超</v>
      </c>
    </row>
    <row r="357" s="1" customFormat="true" ht="15.6" hidden="false" customHeight="false" outlineLevel="0" collapsed="false">
      <c r="A357" s="6" t="n">
        <v>355</v>
      </c>
      <c r="B357" s="11" t="s">
        <v>715</v>
      </c>
      <c r="C357" s="12" t="s">
        <v>716</v>
      </c>
      <c r="D357" s="7" t="s">
        <v>8</v>
      </c>
      <c r="E357" s="9" t="n">
        <v>320</v>
      </c>
      <c r="F357" s="1" t="n">
        <v>355</v>
      </c>
      <c r="I357" s="1" t="str">
        <f aca="false">VLOOKUP(C357,[1]Sheet1!$F$1:$F$1048576,1,0)</f>
        <v>411326201501240263</v>
      </c>
      <c r="J357" s="1" t="str">
        <f aca="false">VLOOKUP(C357,[1]Sheet1!$F$1:$G$1048576,2,0)</f>
        <v>张邑姌</v>
      </c>
    </row>
    <row r="358" s="1" customFormat="true" ht="15.6" hidden="false" customHeight="false" outlineLevel="0" collapsed="false">
      <c r="A358" s="6" t="n">
        <v>356</v>
      </c>
      <c r="B358" s="11" t="s">
        <v>717</v>
      </c>
      <c r="C358" s="12" t="s">
        <v>718</v>
      </c>
      <c r="D358" s="7" t="s">
        <v>8</v>
      </c>
      <c r="E358" s="9" t="n">
        <v>320</v>
      </c>
      <c r="F358" s="1" t="n">
        <v>356</v>
      </c>
      <c r="I358" s="1" t="str">
        <f aca="false">VLOOKUP(C358,[1]Sheet1!$F$1:$F$1048576,1,0)</f>
        <v>411326201808280278</v>
      </c>
      <c r="J358" s="1" t="str">
        <f aca="false">VLOOKUP(C358,[1]Sheet1!$F$1:$G$1048576,2,0)</f>
        <v>张邑轩</v>
      </c>
    </row>
    <row r="359" s="1" customFormat="true" ht="15.6" hidden="false" customHeight="false" outlineLevel="0" collapsed="false">
      <c r="A359" s="6" t="n">
        <v>357</v>
      </c>
      <c r="B359" s="11" t="s">
        <v>719</v>
      </c>
      <c r="C359" s="12" t="s">
        <v>720</v>
      </c>
      <c r="D359" s="7" t="s">
        <v>8</v>
      </c>
      <c r="E359" s="9" t="n">
        <v>320</v>
      </c>
      <c r="F359" s="1" t="n">
        <v>357</v>
      </c>
      <c r="I359" s="1" t="str">
        <f aca="false">VLOOKUP(C359,[1]Sheet1!$F$1:$F$1048576,1,0)</f>
        <v>412927194912292188</v>
      </c>
      <c r="J359" s="1" t="str">
        <f aca="false">VLOOKUP(C359,[1]Sheet1!$F$1:$G$1048576,2,0)</f>
        <v>朱太芬</v>
      </c>
    </row>
    <row r="360" s="1" customFormat="true" ht="15.6" hidden="false" customHeight="false" outlineLevel="0" collapsed="false">
      <c r="A360" s="6" t="n">
        <v>358</v>
      </c>
      <c r="B360" s="11" t="s">
        <v>721</v>
      </c>
      <c r="C360" s="10" t="s">
        <v>722</v>
      </c>
      <c r="D360" s="7" t="s">
        <v>8</v>
      </c>
      <c r="E360" s="9" t="n">
        <v>320</v>
      </c>
      <c r="F360" s="1" t="n">
        <v>358</v>
      </c>
      <c r="I360" s="1" t="str">
        <f aca="false">VLOOKUP(C360,[1]Sheet1!$F$1:$F$1048576,1,0)</f>
        <v>412927195007252113</v>
      </c>
      <c r="J360" s="1" t="str">
        <f aca="false">VLOOKUP(C360,[1]Sheet1!$F$1:$G$1048576,2,0)</f>
        <v>姚来福</v>
      </c>
    </row>
    <row r="361" s="1" customFormat="true" ht="15.6" hidden="false" customHeight="false" outlineLevel="0" collapsed="false">
      <c r="A361" s="6" t="n">
        <v>359</v>
      </c>
      <c r="B361" s="18" t="s">
        <v>723</v>
      </c>
      <c r="C361" s="19" t="s">
        <v>724</v>
      </c>
      <c r="D361" s="7" t="s">
        <v>8</v>
      </c>
      <c r="E361" s="9" t="n">
        <v>320</v>
      </c>
      <c r="F361" s="1" t="n">
        <v>359</v>
      </c>
      <c r="I361" s="1" t="str">
        <f aca="false">VLOOKUP(C361,[1]Sheet1!$F$1:$F$1048576,1,0)</f>
        <v>411326201603230218</v>
      </c>
      <c r="J361" s="1" t="str">
        <f aca="false">VLOOKUP(C361,[1]Sheet1!$F$1:$G$1048576,2,0)</f>
        <v>张钦淙</v>
      </c>
    </row>
    <row r="362" s="1" customFormat="true" ht="15.6" hidden="false" customHeight="false" outlineLevel="0" collapsed="false">
      <c r="A362" s="6" t="n">
        <v>360</v>
      </c>
      <c r="B362" s="18" t="s">
        <v>725</v>
      </c>
      <c r="C362" s="19" t="s">
        <v>726</v>
      </c>
      <c r="D362" s="7" t="s">
        <v>8</v>
      </c>
      <c r="E362" s="9" t="n">
        <v>320</v>
      </c>
      <c r="F362" s="1" t="n">
        <v>360</v>
      </c>
      <c r="I362" s="1" t="str">
        <f aca="false">VLOOKUP(C362,[1]Sheet1!$F$1:$F$1048576,1,0)</f>
        <v>411326201403030270</v>
      </c>
      <c r="J362" s="1" t="str">
        <f aca="false">VLOOKUP(C362,[1]Sheet1!$F$1:$G$1048576,2,0)</f>
        <v>张湘易</v>
      </c>
    </row>
    <row r="363" s="1" customFormat="true" ht="15.6" hidden="false" customHeight="false" outlineLevel="0" collapsed="false">
      <c r="A363" s="6" t="n">
        <v>361</v>
      </c>
      <c r="B363" s="18" t="s">
        <v>727</v>
      </c>
      <c r="C363" s="19" t="s">
        <v>728</v>
      </c>
      <c r="D363" s="7" t="s">
        <v>8</v>
      </c>
      <c r="E363" s="9" t="n">
        <v>320</v>
      </c>
      <c r="F363" s="1" t="n">
        <v>361</v>
      </c>
      <c r="I363" s="1" t="str">
        <f aca="false">VLOOKUP(C363,[1]Sheet1!$F$1:$F$1048576,1,0)</f>
        <v>411323198005222118</v>
      </c>
      <c r="J363" s="1" t="str">
        <f aca="false">VLOOKUP(C363,[1]Sheet1!$F$1:$G$1048576,2,0)</f>
        <v>孙景要</v>
      </c>
    </row>
    <row r="364" s="1" customFormat="true" ht="15.6" hidden="false" customHeight="false" outlineLevel="0" collapsed="false">
      <c r="A364" s="6" t="n">
        <v>362</v>
      </c>
      <c r="B364" s="18" t="s">
        <v>729</v>
      </c>
      <c r="C364" s="19" t="s">
        <v>730</v>
      </c>
      <c r="D364" s="7" t="s">
        <v>8</v>
      </c>
      <c r="E364" s="9" t="n">
        <v>320</v>
      </c>
      <c r="F364" s="1" t="n">
        <v>362</v>
      </c>
      <c r="I364" s="1" t="str">
        <f aca="false">VLOOKUP(C364,[1]Sheet1!$F$1:$F$1048576,1,0)</f>
        <v>411323200107252131</v>
      </c>
      <c r="J364" s="1" t="str">
        <f aca="false">VLOOKUP(C364,[1]Sheet1!$F$1:$G$1048576,2,0)</f>
        <v>孙全鹏</v>
      </c>
    </row>
    <row r="365" s="1" customFormat="true" ht="15.6" hidden="false" customHeight="false" outlineLevel="0" collapsed="false">
      <c r="A365" s="6" t="n">
        <v>363</v>
      </c>
      <c r="B365" s="18" t="s">
        <v>731</v>
      </c>
      <c r="C365" s="19" t="s">
        <v>732</v>
      </c>
      <c r="D365" s="7" t="s">
        <v>8</v>
      </c>
      <c r="E365" s="9" t="n">
        <v>320</v>
      </c>
      <c r="F365" s="1" t="n">
        <v>363</v>
      </c>
      <c r="I365" s="1" t="str">
        <f aca="false">VLOOKUP(C365,[1]Sheet1!$F$1:$F$1048576,1,0)</f>
        <v>412927197911302122</v>
      </c>
      <c r="J365" s="1" t="str">
        <f aca="false">VLOOKUP(C365,[1]Sheet1!$F$1:$G$1048576,2,0)</f>
        <v>张冬霞</v>
      </c>
    </row>
    <row r="366" s="1" customFormat="true" ht="15.6" hidden="false" customHeight="false" outlineLevel="0" collapsed="false">
      <c r="A366" s="6" t="n">
        <v>364</v>
      </c>
      <c r="B366" s="18" t="s">
        <v>733</v>
      </c>
      <c r="C366" s="19" t="s">
        <v>734</v>
      </c>
      <c r="D366" s="7" t="s">
        <v>8</v>
      </c>
      <c r="E366" s="9" t="n">
        <v>320</v>
      </c>
      <c r="F366" s="1" t="n">
        <v>364</v>
      </c>
      <c r="I366" s="1" t="str">
        <f aca="false">VLOOKUP(C366,[1]Sheet1!$F$1:$F$1048576,1,0)</f>
        <v>411323200508062128</v>
      </c>
      <c r="J366" s="1" t="str">
        <f aca="false">VLOOKUP(C366,[1]Sheet1!$F$1:$G$1048576,2,0)</f>
        <v>孙依</v>
      </c>
    </row>
    <row r="367" s="1" customFormat="true" ht="15.6" hidden="false" customHeight="false" outlineLevel="0" collapsed="false">
      <c r="A367" s="6" t="n">
        <v>365</v>
      </c>
      <c r="B367" s="18" t="s">
        <v>735</v>
      </c>
      <c r="C367" s="20" t="s">
        <v>736</v>
      </c>
      <c r="D367" s="7" t="s">
        <v>8</v>
      </c>
      <c r="E367" s="9" t="n">
        <v>320</v>
      </c>
      <c r="F367" s="1" t="n">
        <v>365</v>
      </c>
      <c r="I367" s="1" t="str">
        <f aca="false">VLOOKUP(C367,[1]Sheet1!$F$1:$F$1048576,1,0)</f>
        <v>412927196708152224</v>
      </c>
      <c r="J367" s="1" t="str">
        <f aca="false">VLOOKUP(C367,[1]Sheet1!$F$1:$G$1048576,2,0)</f>
        <v>肖自建</v>
      </c>
    </row>
    <row r="368" s="1" customFormat="true" ht="15.6" hidden="false" customHeight="false" outlineLevel="0" collapsed="false">
      <c r="A368" s="6" t="n">
        <v>366</v>
      </c>
      <c r="B368" s="18" t="s">
        <v>737</v>
      </c>
      <c r="C368" s="20" t="s">
        <v>738</v>
      </c>
      <c r="D368" s="7" t="s">
        <v>8</v>
      </c>
      <c r="E368" s="9" t="n">
        <v>320</v>
      </c>
      <c r="F368" s="1" t="n">
        <v>366</v>
      </c>
      <c r="I368" s="1" t="str">
        <f aca="false">VLOOKUP(C368,[1]Sheet1!$F$1:$F$1048576,1,0)</f>
        <v>411326201601280334</v>
      </c>
      <c r="J368" s="1" t="str">
        <f aca="false">VLOOKUP(C368,[1]Sheet1!$F$1:$G$1048576,2,0)</f>
        <v>姚萌泽</v>
      </c>
    </row>
    <row r="369" s="1" customFormat="true" ht="15.6" hidden="false" customHeight="false" outlineLevel="0" collapsed="false">
      <c r="A369" s="6" t="n">
        <v>367</v>
      </c>
      <c r="B369" s="18" t="s">
        <v>739</v>
      </c>
      <c r="C369" s="20" t="s">
        <v>740</v>
      </c>
      <c r="D369" s="7" t="s">
        <v>8</v>
      </c>
      <c r="E369" s="9" t="n">
        <v>290</v>
      </c>
      <c r="F369" s="1" t="n">
        <v>367</v>
      </c>
      <c r="I369" s="1" t="str">
        <f aca="false">VLOOKUP(C369,[1]Sheet1!$F$1:$F$1048576,1,0)</f>
        <v>412927193712182123</v>
      </c>
      <c r="J369" s="1" t="str">
        <f aca="false">VLOOKUP(C369,[1]Sheet1!$F$1:$G$1048576,2,0)</f>
        <v>王葱</v>
      </c>
    </row>
    <row r="370" s="1" customFormat="true" ht="15.6" hidden="false" customHeight="false" outlineLevel="0" collapsed="false">
      <c r="A370" s="6" t="n">
        <v>368</v>
      </c>
      <c r="B370" s="18" t="s">
        <v>741</v>
      </c>
      <c r="C370" s="20" t="s">
        <v>742</v>
      </c>
      <c r="D370" s="7" t="s">
        <v>8</v>
      </c>
      <c r="E370" s="9" t="n">
        <v>320</v>
      </c>
      <c r="F370" s="1" t="n">
        <v>368</v>
      </c>
      <c r="I370" s="1" t="str">
        <f aca="false">VLOOKUP(C370,[1]Sheet1!$F$1:$F$1048576,1,0)</f>
        <v>411323199605232111</v>
      </c>
      <c r="J370" s="1" t="str">
        <f aca="false">VLOOKUP(C370,[1]Sheet1!$F$1:$G$1048576,2,0)</f>
        <v>张翼</v>
      </c>
    </row>
    <row r="371" s="1" customFormat="true" ht="15.6" hidden="false" customHeight="false" outlineLevel="0" collapsed="false">
      <c r="A371" s="6" t="n">
        <v>369</v>
      </c>
      <c r="B371" s="18" t="s">
        <v>743</v>
      </c>
      <c r="C371" s="20" t="s">
        <v>744</v>
      </c>
      <c r="D371" s="7" t="s">
        <v>8</v>
      </c>
      <c r="E371" s="9" t="n">
        <v>320</v>
      </c>
      <c r="F371" s="1" t="n">
        <v>369</v>
      </c>
      <c r="I371" s="1" t="e">
        <f aca="false">VLOOKUP(C371,[1]Sheet1!$F$1:$F$1048576,1,0)</f>
        <v>#N/A</v>
      </c>
      <c r="J371" s="1" t="e">
        <f aca="false">VLOOKUP(C371,[1]Sheet1!$F$1:$G$1048576,2,0)</f>
        <v>#N/A</v>
      </c>
    </row>
    <row r="372" s="1" customFormat="true" ht="15.6" hidden="false" customHeight="false" outlineLevel="0" collapsed="false">
      <c r="A372" s="6" t="n">
        <v>370</v>
      </c>
      <c r="B372" s="21" t="s">
        <v>745</v>
      </c>
      <c r="C372" s="22" t="s">
        <v>746</v>
      </c>
      <c r="D372" s="23" t="s">
        <v>747</v>
      </c>
      <c r="E372" s="23" t="n">
        <v>290</v>
      </c>
      <c r="F372" s="1" t="n">
        <v>1</v>
      </c>
      <c r="I372" s="1" t="str">
        <f aca="false">VLOOKUP(C372,[1]Sheet1!$F$1:$F$1048576,1,0)</f>
        <v>412927197003152114</v>
      </c>
      <c r="J372" s="1" t="str">
        <f aca="false">VLOOKUP(C372,[1]Sheet1!$F$1:$G$1048576,2,0)</f>
        <v>张青安</v>
      </c>
    </row>
    <row r="373" s="1" customFormat="true" ht="15.6" hidden="false" customHeight="false" outlineLevel="0" collapsed="false">
      <c r="A373" s="6" t="n">
        <v>371</v>
      </c>
      <c r="B373" s="24" t="s">
        <v>748</v>
      </c>
      <c r="C373" s="25" t="s">
        <v>749</v>
      </c>
      <c r="D373" s="23" t="s">
        <v>747</v>
      </c>
      <c r="E373" s="23" t="n">
        <v>320</v>
      </c>
      <c r="F373" s="1" t="n">
        <v>2</v>
      </c>
      <c r="I373" s="1" t="str">
        <f aca="false">VLOOKUP(C373,[1]Sheet1!$F$1:$F$1048576,1,0)</f>
        <v>412927196708272146</v>
      </c>
      <c r="J373" s="1" t="str">
        <f aca="false">VLOOKUP(C373,[1]Sheet1!$F$1:$G$1048576,2,0)</f>
        <v>尚小香</v>
      </c>
    </row>
    <row r="374" s="1" customFormat="true" ht="15.6" hidden="false" customHeight="false" outlineLevel="0" collapsed="false">
      <c r="A374" s="6" t="n">
        <v>372</v>
      </c>
      <c r="B374" s="24" t="s">
        <v>750</v>
      </c>
      <c r="C374" s="25" t="s">
        <v>751</v>
      </c>
      <c r="D374" s="23" t="s">
        <v>747</v>
      </c>
      <c r="E374" s="23" t="n">
        <v>320</v>
      </c>
      <c r="F374" s="1" t="n">
        <v>3</v>
      </c>
      <c r="I374" s="1" t="str">
        <f aca="false">VLOOKUP(C374,[1]Sheet1!$F$1:$F$1048576,1,0)</f>
        <v>411323199001122114</v>
      </c>
      <c r="J374" s="1" t="str">
        <f aca="false">VLOOKUP(C374,[1]Sheet1!$F$1:$G$1048576,2,0)</f>
        <v>张晓阳</v>
      </c>
    </row>
    <row r="375" s="1" customFormat="true" ht="15.6" hidden="false" customHeight="false" outlineLevel="0" collapsed="false">
      <c r="A375" s="6" t="n">
        <v>373</v>
      </c>
      <c r="B375" s="24" t="s">
        <v>752</v>
      </c>
      <c r="C375" s="25" t="s">
        <v>753</v>
      </c>
      <c r="D375" s="23" t="s">
        <v>747</v>
      </c>
      <c r="E375" s="23" t="n">
        <v>320</v>
      </c>
      <c r="F375" s="1" t="n">
        <v>4</v>
      </c>
      <c r="I375" s="1" t="str">
        <f aca="false">VLOOKUP(C375,[1]Sheet1!$F$1:$F$1048576,1,0)</f>
        <v>411323199212212128</v>
      </c>
      <c r="J375" s="1" t="str">
        <f aca="false">VLOOKUP(C375,[1]Sheet1!$F$1:$G$1048576,2,0)</f>
        <v>孙照会</v>
      </c>
    </row>
    <row r="376" s="1" customFormat="true" ht="15.6" hidden="false" customHeight="false" outlineLevel="0" collapsed="false">
      <c r="A376" s="6" t="n">
        <v>374</v>
      </c>
      <c r="B376" s="24" t="s">
        <v>754</v>
      </c>
      <c r="C376" s="25" t="s">
        <v>755</v>
      </c>
      <c r="D376" s="23" t="s">
        <v>747</v>
      </c>
      <c r="E376" s="23" t="n">
        <v>320</v>
      </c>
      <c r="F376" s="1" t="n">
        <v>5</v>
      </c>
      <c r="I376" s="1" t="str">
        <f aca="false">VLOOKUP(C376,[1]Sheet1!$F$1:$F$1048576,1,0)</f>
        <v>411326201401100108</v>
      </c>
      <c r="J376" s="1" t="str">
        <f aca="false">VLOOKUP(C376,[1]Sheet1!$F$1:$G$1048576,2,0)</f>
        <v>张靖艺</v>
      </c>
    </row>
    <row r="377" s="1" customFormat="true" ht="15.6" hidden="false" customHeight="false" outlineLevel="0" collapsed="false">
      <c r="A377" s="6" t="n">
        <v>375</v>
      </c>
      <c r="B377" s="24" t="s">
        <v>756</v>
      </c>
      <c r="C377" s="25" t="s">
        <v>757</v>
      </c>
      <c r="D377" s="23" t="s">
        <v>747</v>
      </c>
      <c r="E377" s="23" t="n">
        <v>320</v>
      </c>
      <c r="F377" s="1" t="n">
        <v>6</v>
      </c>
      <c r="I377" s="1" t="str">
        <f aca="false">VLOOKUP(C377,[1]Sheet1!$F$1:$F$1048576,1,0)</f>
        <v>411326201809180068</v>
      </c>
      <c r="J377" s="1" t="str">
        <f aca="false">VLOOKUP(C377,[1]Sheet1!$F$1:$G$1048576,2,0)</f>
        <v>张靖研</v>
      </c>
    </row>
    <row r="378" s="1" customFormat="true" ht="15.6" hidden="false" customHeight="false" outlineLevel="0" collapsed="false">
      <c r="A378" s="6" t="n">
        <v>376</v>
      </c>
      <c r="B378" s="24" t="s">
        <v>758</v>
      </c>
      <c r="C378" s="25" t="s">
        <v>759</v>
      </c>
      <c r="D378" s="23" t="s">
        <v>747</v>
      </c>
      <c r="E378" s="23" t="n">
        <v>290</v>
      </c>
      <c r="F378" s="1" t="n">
        <v>7</v>
      </c>
      <c r="I378" s="1" t="str">
        <f aca="false">VLOOKUP(C378,[1]Sheet1!$F$1:$F$1048576,1,0)</f>
        <v>412927194609022118</v>
      </c>
      <c r="J378" s="1" t="str">
        <f aca="false">VLOOKUP(C378,[1]Sheet1!$F$1:$G$1048576,2,0)</f>
        <v>张振生</v>
      </c>
    </row>
    <row r="379" s="1" customFormat="true" ht="15.6" hidden="false" customHeight="false" outlineLevel="0" collapsed="false">
      <c r="A379" s="6" t="n">
        <v>377</v>
      </c>
      <c r="B379" s="21" t="s">
        <v>760</v>
      </c>
      <c r="C379" s="22" t="s">
        <v>761</v>
      </c>
      <c r="D379" s="23" t="s">
        <v>747</v>
      </c>
      <c r="E379" s="23" t="n">
        <v>290</v>
      </c>
      <c r="F379" s="1" t="n">
        <v>8</v>
      </c>
      <c r="I379" s="1" t="str">
        <f aca="false">VLOOKUP(C379,[1]Sheet1!$F$1:$F$1048576,1,0)</f>
        <v>412927194810022128</v>
      </c>
      <c r="J379" s="1" t="str">
        <f aca="false">VLOOKUP(C379,[1]Sheet1!$F$1:$G$1048576,2,0)</f>
        <v>宋才焕</v>
      </c>
    </row>
    <row r="380" s="1" customFormat="true" ht="15.6" hidden="false" customHeight="false" outlineLevel="0" collapsed="false">
      <c r="A380" s="6" t="n">
        <v>378</v>
      </c>
      <c r="B380" s="26" t="s">
        <v>762</v>
      </c>
      <c r="C380" s="27" t="s">
        <v>763</v>
      </c>
      <c r="D380" s="23" t="s">
        <v>747</v>
      </c>
      <c r="E380" s="23" t="n">
        <v>320</v>
      </c>
      <c r="F380" s="1" t="n">
        <v>9</v>
      </c>
      <c r="I380" s="1" t="str">
        <f aca="false">VLOOKUP(C380,[1]Sheet1!$F$1:$F$1048576,1,0)</f>
        <v>41292719730902211X</v>
      </c>
      <c r="J380" s="1" t="str">
        <f aca="false">VLOOKUP(C380,[1]Sheet1!$F$1:$G$1048576,2,0)</f>
        <v>姚明建</v>
      </c>
    </row>
    <row r="381" s="1" customFormat="true" ht="15.6" hidden="false" customHeight="false" outlineLevel="0" collapsed="false">
      <c r="A381" s="6" t="n">
        <v>379</v>
      </c>
      <c r="B381" s="24" t="s">
        <v>764</v>
      </c>
      <c r="C381" s="25" t="s">
        <v>765</v>
      </c>
      <c r="D381" s="23" t="s">
        <v>747</v>
      </c>
      <c r="E381" s="23" t="n">
        <v>320</v>
      </c>
      <c r="F381" s="1" t="n">
        <v>10</v>
      </c>
      <c r="I381" s="1" t="str">
        <f aca="false">VLOOKUP(C381,[1]Sheet1!$F$1:$F$1048576,1,0)</f>
        <v>412927197506302145</v>
      </c>
      <c r="J381" s="1" t="str">
        <f aca="false">VLOOKUP(C381,[1]Sheet1!$F$1:$G$1048576,2,0)</f>
        <v>张丰勤</v>
      </c>
    </row>
    <row r="382" s="1" customFormat="true" ht="15.6" hidden="false" customHeight="false" outlineLevel="0" collapsed="false">
      <c r="A382" s="6" t="n">
        <v>380</v>
      </c>
      <c r="B382" s="26" t="s">
        <v>766</v>
      </c>
      <c r="C382" s="27" t="s">
        <v>767</v>
      </c>
      <c r="D382" s="23" t="s">
        <v>747</v>
      </c>
      <c r="E382" s="23" t="n">
        <v>320</v>
      </c>
      <c r="F382" s="1" t="n">
        <v>11</v>
      </c>
      <c r="I382" s="1" t="str">
        <f aca="false">VLOOKUP(C382,[1]Sheet1!$F$1:$F$1048576,1,0)</f>
        <v>411323199807042164</v>
      </c>
      <c r="J382" s="1" t="str">
        <f aca="false">VLOOKUP(C382,[1]Sheet1!$F$1:$G$1048576,2,0)</f>
        <v>姚赛赛</v>
      </c>
    </row>
    <row r="383" s="1" customFormat="true" ht="15.6" hidden="false" customHeight="false" outlineLevel="0" collapsed="false">
      <c r="A383" s="6" t="n">
        <v>381</v>
      </c>
      <c r="B383" s="26" t="s">
        <v>768</v>
      </c>
      <c r="C383" s="27" t="s">
        <v>769</v>
      </c>
      <c r="D383" s="23" t="s">
        <v>747</v>
      </c>
      <c r="E383" s="23" t="n">
        <v>320</v>
      </c>
      <c r="F383" s="1" t="n">
        <v>12</v>
      </c>
      <c r="I383" s="1" t="str">
        <f aca="false">VLOOKUP(C383,[1]Sheet1!$F$1:$F$1048576,1,0)</f>
        <v>411323200312022116</v>
      </c>
      <c r="J383" s="1" t="str">
        <f aca="false">VLOOKUP(C383,[1]Sheet1!$F$1:$G$1048576,2,0)</f>
        <v>姚博文</v>
      </c>
    </row>
    <row r="384" s="1" customFormat="true" ht="15.6" hidden="false" customHeight="false" outlineLevel="0" collapsed="false">
      <c r="A384" s="6" t="n">
        <v>382</v>
      </c>
      <c r="B384" s="24" t="s">
        <v>770</v>
      </c>
      <c r="C384" s="25" t="s">
        <v>771</v>
      </c>
      <c r="D384" s="23" t="s">
        <v>747</v>
      </c>
      <c r="E384" s="23" t="n">
        <v>320</v>
      </c>
      <c r="F384" s="1" t="n">
        <v>13</v>
      </c>
      <c r="I384" s="1" t="str">
        <f aca="false">VLOOKUP(C384,[1]Sheet1!$F$1:$F$1048576,1,0)</f>
        <v>412927197206102213</v>
      </c>
      <c r="J384" s="1" t="str">
        <f aca="false">VLOOKUP(C384,[1]Sheet1!$F$1:$G$1048576,2,0)</f>
        <v>冯言平</v>
      </c>
    </row>
    <row r="385" s="1" customFormat="true" ht="15.6" hidden="false" customHeight="false" outlineLevel="0" collapsed="false">
      <c r="A385" s="6" t="n">
        <v>383</v>
      </c>
      <c r="B385" s="24" t="s">
        <v>772</v>
      </c>
      <c r="C385" s="25" t="s">
        <v>773</v>
      </c>
      <c r="D385" s="23" t="s">
        <v>747</v>
      </c>
      <c r="E385" s="23" t="n">
        <v>320</v>
      </c>
      <c r="F385" s="1" t="n">
        <v>14</v>
      </c>
      <c r="I385" s="1" t="str">
        <f aca="false">VLOOKUP(C385,[1]Sheet1!$F$1:$F$1048576,1,0)</f>
        <v>412927197511202149</v>
      </c>
      <c r="J385" s="1" t="str">
        <f aca="false">VLOOKUP(C385,[1]Sheet1!$F$1:$G$1048576,2,0)</f>
        <v>李如娟</v>
      </c>
    </row>
    <row r="386" s="1" customFormat="true" ht="15.6" hidden="false" customHeight="false" outlineLevel="0" collapsed="false">
      <c r="A386" s="6" t="n">
        <v>384</v>
      </c>
      <c r="B386" s="28" t="s">
        <v>774</v>
      </c>
      <c r="C386" s="25" t="s">
        <v>775</v>
      </c>
      <c r="D386" s="23" t="s">
        <v>747</v>
      </c>
      <c r="E386" s="23" t="n">
        <v>320</v>
      </c>
      <c r="F386" s="1" t="n">
        <v>15</v>
      </c>
      <c r="I386" s="1" t="str">
        <f aca="false">VLOOKUP(C386,[1]Sheet1!$F$1:$F$1048576,1,0)</f>
        <v>411323200407052131</v>
      </c>
      <c r="J386" s="1" t="str">
        <f aca="false">VLOOKUP(C386,[1]Sheet1!$F$1:$G$1048576,2,0)</f>
        <v>冯永康</v>
      </c>
    </row>
    <row r="387" s="1" customFormat="true" ht="15.6" hidden="false" customHeight="false" outlineLevel="0" collapsed="false">
      <c r="A387" s="6" t="n">
        <v>385</v>
      </c>
      <c r="B387" s="24" t="s">
        <v>776</v>
      </c>
      <c r="C387" s="25" t="s">
        <v>777</v>
      </c>
      <c r="D387" s="23" t="s">
        <v>747</v>
      </c>
      <c r="E387" s="23" t="n">
        <v>320</v>
      </c>
      <c r="F387" s="1" t="n">
        <v>16</v>
      </c>
      <c r="I387" s="1" t="str">
        <f aca="false">VLOOKUP(C387,[1]Sheet1!$F$1:$F$1048576,1,0)</f>
        <v>412927194412042115</v>
      </c>
      <c r="J387" s="1" t="str">
        <f aca="false">VLOOKUP(C387,[1]Sheet1!$F$1:$G$1048576,2,0)</f>
        <v>张永信</v>
      </c>
    </row>
    <row r="388" s="1" customFormat="true" ht="15.6" hidden="false" customHeight="false" outlineLevel="0" collapsed="false">
      <c r="A388" s="6" t="n">
        <v>386</v>
      </c>
      <c r="B388" s="21" t="s">
        <v>778</v>
      </c>
      <c r="C388" s="22" t="s">
        <v>779</v>
      </c>
      <c r="D388" s="23" t="s">
        <v>747</v>
      </c>
      <c r="E388" s="23" t="n">
        <v>320</v>
      </c>
      <c r="F388" s="1" t="n">
        <v>17</v>
      </c>
      <c r="I388" s="1" t="str">
        <f aca="false">VLOOKUP(C388,[1]Sheet1!$F$1:$F$1048576,1,0)</f>
        <v>412927194812102201</v>
      </c>
      <c r="J388" s="1" t="str">
        <f aca="false">VLOOKUP(C388,[1]Sheet1!$F$1:$G$1048576,2,0)</f>
        <v>李爱荣</v>
      </c>
    </row>
    <row r="389" s="1" customFormat="true" ht="15.6" hidden="false" customHeight="false" outlineLevel="0" collapsed="false">
      <c r="A389" s="6" t="n">
        <v>387</v>
      </c>
      <c r="B389" s="21" t="s">
        <v>780</v>
      </c>
      <c r="C389" s="22" t="s">
        <v>781</v>
      </c>
      <c r="D389" s="23" t="s">
        <v>747</v>
      </c>
      <c r="E389" s="23" t="n">
        <v>320</v>
      </c>
      <c r="F389" s="1" t="n">
        <v>18</v>
      </c>
      <c r="I389" s="1" t="str">
        <f aca="false">VLOOKUP(C389,[1]Sheet1!$F$1:$F$1048576,1,0)</f>
        <v>412927197706052136</v>
      </c>
      <c r="J389" s="1" t="str">
        <f aca="false">VLOOKUP(C389,[1]Sheet1!$F$1:$G$1048576,2,0)</f>
        <v>张建伟</v>
      </c>
    </row>
    <row r="390" s="1" customFormat="true" ht="15.6" hidden="false" customHeight="false" outlineLevel="0" collapsed="false">
      <c r="A390" s="6" t="n">
        <v>388</v>
      </c>
      <c r="B390" s="5" t="s">
        <v>782</v>
      </c>
      <c r="C390" s="10" t="s">
        <v>783</v>
      </c>
      <c r="D390" s="23" t="s">
        <v>747</v>
      </c>
      <c r="E390" s="23" t="n">
        <v>320</v>
      </c>
      <c r="F390" s="1" t="n">
        <v>19</v>
      </c>
      <c r="I390" s="1" t="str">
        <f aca="false">VLOOKUP(C390,[1]Sheet1!$F$1:$F$1048576,1,0)</f>
        <v>411326200403262114</v>
      </c>
      <c r="J390" s="1" t="str">
        <f aca="false">VLOOKUP(C390,[1]Sheet1!$F$1:$G$1048576,2,0)</f>
        <v>张卓</v>
      </c>
    </row>
    <row r="391" s="1" customFormat="true" ht="15.6" hidden="false" customHeight="false" outlineLevel="0" collapsed="false">
      <c r="A391" s="6" t="n">
        <v>389</v>
      </c>
      <c r="B391" s="5" t="s">
        <v>784</v>
      </c>
      <c r="C391" s="29" t="s">
        <v>785</v>
      </c>
      <c r="D391" s="23" t="s">
        <v>747</v>
      </c>
      <c r="E391" s="23" t="n">
        <v>320</v>
      </c>
      <c r="F391" s="1" t="n">
        <v>20</v>
      </c>
      <c r="I391" s="1" t="str">
        <f aca="false">VLOOKUP(C391,[1]Sheet1!$F$1:$F$1048576,1,0)</f>
        <v>412927196405042132</v>
      </c>
      <c r="J391" s="1" t="str">
        <f aca="false">VLOOKUP(C391,[1]Sheet1!$F$1:$G$1048576,2,0)</f>
        <v>张选强</v>
      </c>
    </row>
    <row r="392" s="1" customFormat="true" ht="15.6" hidden="false" customHeight="false" outlineLevel="0" collapsed="false">
      <c r="A392" s="6" t="n">
        <v>390</v>
      </c>
      <c r="B392" s="5" t="s">
        <v>786</v>
      </c>
      <c r="C392" s="29" t="s">
        <v>787</v>
      </c>
      <c r="D392" s="23" t="s">
        <v>747</v>
      </c>
      <c r="E392" s="23" t="n">
        <v>320</v>
      </c>
      <c r="F392" s="1" t="n">
        <v>21</v>
      </c>
      <c r="I392" s="1" t="str">
        <f aca="false">VLOOKUP(C392,[1]Sheet1!$F$1:$F$1048576,1,0)</f>
        <v>412927196408022145</v>
      </c>
      <c r="J392" s="1" t="str">
        <f aca="false">VLOOKUP(C392,[1]Sheet1!$F$1:$G$1048576,2,0)</f>
        <v>魏清莲</v>
      </c>
    </row>
    <row r="393" s="1" customFormat="true" ht="15.6" hidden="false" customHeight="false" outlineLevel="0" collapsed="false">
      <c r="A393" s="6" t="n">
        <v>391</v>
      </c>
      <c r="B393" s="30" t="s">
        <v>788</v>
      </c>
      <c r="C393" s="22" t="s">
        <v>789</v>
      </c>
      <c r="D393" s="23" t="s">
        <v>747</v>
      </c>
      <c r="E393" s="23" t="n">
        <v>320</v>
      </c>
      <c r="F393" s="1" t="n">
        <v>22</v>
      </c>
      <c r="I393" s="1" t="str">
        <f aca="false">VLOOKUP(C393,[1]Sheet1!$F$1:$F$1048576,1,0)</f>
        <v>412927196206022139</v>
      </c>
      <c r="J393" s="1" t="str">
        <f aca="false">VLOOKUP(C393,[1]Sheet1!$F$1:$G$1048576,2,0)</f>
        <v>张吉拴</v>
      </c>
    </row>
    <row r="394" s="1" customFormat="true" ht="15.6" hidden="false" customHeight="false" outlineLevel="0" collapsed="false">
      <c r="A394" s="6" t="n">
        <v>392</v>
      </c>
      <c r="B394" s="24" t="s">
        <v>790</v>
      </c>
      <c r="C394" s="25" t="s">
        <v>791</v>
      </c>
      <c r="D394" s="23" t="s">
        <v>747</v>
      </c>
      <c r="E394" s="23" t="n">
        <v>320</v>
      </c>
      <c r="F394" s="1" t="n">
        <v>23</v>
      </c>
      <c r="I394" s="1" t="str">
        <f aca="false">VLOOKUP(C394,[1]Sheet1!$F$1:$F$1048576,1,0)</f>
        <v>412927196208052147</v>
      </c>
      <c r="J394" s="1" t="str">
        <f aca="false">VLOOKUP(C394,[1]Sheet1!$F$1:$G$1048576,2,0)</f>
        <v>胡秀云</v>
      </c>
    </row>
    <row r="395" s="1" customFormat="true" ht="15.6" hidden="false" customHeight="false" outlineLevel="0" collapsed="false">
      <c r="A395" s="6" t="n">
        <v>393</v>
      </c>
      <c r="B395" s="24" t="s">
        <v>792</v>
      </c>
      <c r="C395" s="25" t="s">
        <v>793</v>
      </c>
      <c r="D395" s="23" t="s">
        <v>747</v>
      </c>
      <c r="E395" s="23" t="n">
        <v>320</v>
      </c>
      <c r="F395" s="1" t="n">
        <v>24</v>
      </c>
      <c r="I395" s="1" t="str">
        <f aca="false">VLOOKUP(C395,[1]Sheet1!$F$1:$F$1048576,1,0)</f>
        <v>411323198908122118</v>
      </c>
      <c r="J395" s="1" t="str">
        <f aca="false">VLOOKUP(C395,[1]Sheet1!$F$1:$G$1048576,2,0)</f>
        <v>张远洲</v>
      </c>
    </row>
    <row r="396" s="1" customFormat="true" ht="15.6" hidden="false" customHeight="false" outlineLevel="0" collapsed="false">
      <c r="A396" s="6" t="n">
        <v>394</v>
      </c>
      <c r="B396" s="24" t="s">
        <v>794</v>
      </c>
      <c r="C396" s="25" t="s">
        <v>795</v>
      </c>
      <c r="D396" s="23" t="s">
        <v>747</v>
      </c>
      <c r="E396" s="23" t="n">
        <v>320</v>
      </c>
      <c r="F396" s="1" t="n">
        <v>25</v>
      </c>
      <c r="I396" s="1" t="str">
        <f aca="false">VLOOKUP(C396,[1]Sheet1!$F$1:$F$1048576,1,0)</f>
        <v>411326201801080134</v>
      </c>
      <c r="J396" s="1" t="str">
        <f aca="false">VLOOKUP(C396,[1]Sheet1!$F$1:$G$1048576,2,0)</f>
        <v>张峻宸</v>
      </c>
    </row>
    <row r="397" s="1" customFormat="true" ht="15.6" hidden="false" customHeight="false" outlineLevel="0" collapsed="false">
      <c r="A397" s="6" t="n">
        <v>395</v>
      </c>
      <c r="B397" s="28" t="s">
        <v>796</v>
      </c>
      <c r="C397" s="31" t="s">
        <v>797</v>
      </c>
      <c r="D397" s="23" t="s">
        <v>747</v>
      </c>
      <c r="E397" s="23" t="n">
        <v>320</v>
      </c>
      <c r="F397" s="1" t="n">
        <v>26</v>
      </c>
      <c r="I397" s="1" t="e">
        <f aca="false">VLOOKUP(C397,[1]Sheet1!$F$1:$F$1048576,1,0)</f>
        <v>#N/A</v>
      </c>
      <c r="J397" s="1" t="e">
        <f aca="false">VLOOKUP(C397,[1]Sheet1!$F$1:$G$1048576,2,0)</f>
        <v>#N/A</v>
      </c>
    </row>
    <row r="398" s="1" customFormat="true" ht="15.6" hidden="false" customHeight="false" outlineLevel="0" collapsed="false">
      <c r="A398" s="6" t="n">
        <v>396</v>
      </c>
      <c r="B398" s="24" t="s">
        <v>98</v>
      </c>
      <c r="C398" s="25" t="s">
        <v>798</v>
      </c>
      <c r="D398" s="23" t="s">
        <v>747</v>
      </c>
      <c r="E398" s="23" t="n">
        <v>320</v>
      </c>
      <c r="F398" s="1" t="n">
        <v>27</v>
      </c>
      <c r="I398" s="1" t="str">
        <f aca="false">VLOOKUP(C398,[1]Sheet1!$F$1:$F$1048576,1,0)</f>
        <v>412927197606092114</v>
      </c>
      <c r="J398" s="1" t="str">
        <f aca="false">VLOOKUP(C398,[1]Sheet1!$F$1:$G$1048576,2,0)</f>
        <v>张青洲</v>
      </c>
    </row>
    <row r="399" s="1" customFormat="true" ht="15.6" hidden="false" customHeight="false" outlineLevel="0" collapsed="false">
      <c r="A399" s="6" t="n">
        <v>397</v>
      </c>
      <c r="B399" s="24" t="s">
        <v>799</v>
      </c>
      <c r="C399" s="25" t="s">
        <v>800</v>
      </c>
      <c r="D399" s="23" t="s">
        <v>747</v>
      </c>
      <c r="E399" s="23" t="n">
        <v>320</v>
      </c>
      <c r="F399" s="1" t="n">
        <v>28</v>
      </c>
      <c r="I399" s="1" t="str">
        <f aca="false">VLOOKUP(C399,[1]Sheet1!$F$1:$F$1048576,1,0)</f>
        <v>412927197511222123</v>
      </c>
      <c r="J399" s="1" t="str">
        <f aca="false">VLOOKUP(C399,[1]Sheet1!$F$1:$G$1048576,2,0)</f>
        <v>贾改芬</v>
      </c>
    </row>
    <row r="400" s="1" customFormat="true" ht="15.6" hidden="false" customHeight="false" outlineLevel="0" collapsed="false">
      <c r="A400" s="6" t="n">
        <v>398</v>
      </c>
      <c r="B400" s="24" t="s">
        <v>801</v>
      </c>
      <c r="C400" s="25" t="s">
        <v>802</v>
      </c>
      <c r="D400" s="23" t="s">
        <v>747</v>
      </c>
      <c r="E400" s="23" t="n">
        <v>320</v>
      </c>
      <c r="F400" s="1" t="n">
        <v>29</v>
      </c>
      <c r="I400" s="1" t="str">
        <f aca="false">VLOOKUP(C400,[1]Sheet1!$F$1:$F$1048576,1,0)</f>
        <v>411323199911092129</v>
      </c>
      <c r="J400" s="1" t="str">
        <f aca="false">VLOOKUP(C400,[1]Sheet1!$F$1:$G$1048576,2,0)</f>
        <v>张晓珂</v>
      </c>
    </row>
    <row r="401" s="1" customFormat="true" ht="15.6" hidden="false" customHeight="false" outlineLevel="0" collapsed="false">
      <c r="A401" s="6" t="n">
        <v>399</v>
      </c>
      <c r="B401" s="24" t="s">
        <v>803</v>
      </c>
      <c r="C401" s="25" t="s">
        <v>804</v>
      </c>
      <c r="D401" s="23" t="s">
        <v>747</v>
      </c>
      <c r="E401" s="23" t="n">
        <v>320</v>
      </c>
      <c r="F401" s="1" t="n">
        <v>30</v>
      </c>
      <c r="I401" s="1" t="str">
        <f aca="false">VLOOKUP(C401,[1]Sheet1!$F$1:$F$1048576,1,0)</f>
        <v>411323200507302142</v>
      </c>
      <c r="J401" s="1" t="str">
        <f aca="false">VLOOKUP(C401,[1]Sheet1!$F$1:$G$1048576,2,0)</f>
        <v>张晓澜</v>
      </c>
    </row>
    <row r="402" s="1" customFormat="true" ht="15.6" hidden="false" customHeight="false" outlineLevel="0" collapsed="false">
      <c r="A402" s="6" t="n">
        <v>400</v>
      </c>
      <c r="B402" s="24" t="s">
        <v>805</v>
      </c>
      <c r="C402" s="25" t="s">
        <v>806</v>
      </c>
      <c r="D402" s="23" t="s">
        <v>747</v>
      </c>
      <c r="E402" s="23" t="n">
        <v>320</v>
      </c>
      <c r="F402" s="1" t="n">
        <v>31</v>
      </c>
      <c r="I402" s="1" t="str">
        <f aca="false">VLOOKUP(C402,[1]Sheet1!$F$1:$F$1048576,1,0)</f>
        <v>412927197102102112</v>
      </c>
      <c r="J402" s="1" t="str">
        <f aca="false">VLOOKUP(C402,[1]Sheet1!$F$1:$G$1048576,2,0)</f>
        <v>张自洲</v>
      </c>
    </row>
    <row r="403" s="1" customFormat="true" ht="15.6" hidden="false" customHeight="false" outlineLevel="0" collapsed="false">
      <c r="A403" s="6" t="n">
        <v>401</v>
      </c>
      <c r="B403" s="24" t="s">
        <v>807</v>
      </c>
      <c r="C403" s="25" t="s">
        <v>808</v>
      </c>
      <c r="D403" s="23" t="s">
        <v>747</v>
      </c>
      <c r="E403" s="23" t="n">
        <v>320</v>
      </c>
      <c r="F403" s="1" t="n">
        <v>32</v>
      </c>
      <c r="I403" s="1" t="str">
        <f aca="false">VLOOKUP(C403,[1]Sheet1!$F$1:$F$1048576,1,0)</f>
        <v>41292719690720252X</v>
      </c>
      <c r="J403" s="1" t="str">
        <f aca="false">VLOOKUP(C403,[1]Sheet1!$F$1:$G$1048576,2,0)</f>
        <v>王改菊</v>
      </c>
    </row>
    <row r="404" s="1" customFormat="true" ht="15.6" hidden="false" customHeight="false" outlineLevel="0" collapsed="false">
      <c r="A404" s="6" t="n">
        <v>402</v>
      </c>
      <c r="B404" s="24" t="s">
        <v>809</v>
      </c>
      <c r="C404" s="25" t="s">
        <v>810</v>
      </c>
      <c r="D404" s="23" t="s">
        <v>747</v>
      </c>
      <c r="E404" s="23" t="n">
        <v>320</v>
      </c>
      <c r="F404" s="1" t="n">
        <v>33</v>
      </c>
      <c r="I404" s="1" t="str">
        <f aca="false">VLOOKUP(C404,[1]Sheet1!$F$1:$F$1048576,1,0)</f>
        <v>411323200611122141</v>
      </c>
      <c r="J404" s="1" t="str">
        <f aca="false">VLOOKUP(C404,[1]Sheet1!$F$1:$G$1048576,2,0)</f>
        <v>张蔓珍</v>
      </c>
    </row>
    <row r="405" s="1" customFormat="true" ht="15.6" hidden="false" customHeight="false" outlineLevel="0" collapsed="false">
      <c r="A405" s="6" t="n">
        <v>403</v>
      </c>
      <c r="B405" s="24" t="s">
        <v>811</v>
      </c>
      <c r="C405" s="25" t="s">
        <v>812</v>
      </c>
      <c r="D405" s="23" t="s">
        <v>747</v>
      </c>
      <c r="E405" s="23" t="n">
        <v>320</v>
      </c>
      <c r="F405" s="1" t="n">
        <v>34</v>
      </c>
      <c r="I405" s="1" t="str">
        <f aca="false">VLOOKUP(C405,[1]Sheet1!$F$1:$F$1048576,1,0)</f>
        <v>412927196210102158</v>
      </c>
      <c r="J405" s="1" t="str">
        <f aca="false">VLOOKUP(C405,[1]Sheet1!$F$1:$G$1048576,2,0)</f>
        <v>张自军</v>
      </c>
    </row>
    <row r="406" s="1" customFormat="true" ht="15.6" hidden="false" customHeight="false" outlineLevel="0" collapsed="false">
      <c r="A406" s="6" t="n">
        <v>404</v>
      </c>
      <c r="B406" s="28" t="s">
        <v>813</v>
      </c>
      <c r="C406" s="25" t="s">
        <v>814</v>
      </c>
      <c r="D406" s="23" t="s">
        <v>747</v>
      </c>
      <c r="E406" s="23" t="n">
        <v>320</v>
      </c>
      <c r="F406" s="1" t="n">
        <v>35</v>
      </c>
      <c r="I406" s="1" t="str">
        <f aca="false">VLOOKUP(C406,[1]Sheet1!$F$1:$F$1048576,1,0)</f>
        <v>411323200008012124</v>
      </c>
      <c r="J406" s="1" t="str">
        <f aca="false">VLOOKUP(C406,[1]Sheet1!$F$1:$G$1048576,2,0)</f>
        <v>张静雅</v>
      </c>
    </row>
    <row r="407" s="1" customFormat="true" ht="15.6" hidden="false" customHeight="false" outlineLevel="0" collapsed="false">
      <c r="A407" s="6" t="n">
        <v>405</v>
      </c>
      <c r="B407" s="24" t="s">
        <v>815</v>
      </c>
      <c r="C407" s="25" t="s">
        <v>816</v>
      </c>
      <c r="D407" s="23" t="s">
        <v>747</v>
      </c>
      <c r="E407" s="23" t="n">
        <v>320</v>
      </c>
      <c r="F407" s="1" t="n">
        <v>36</v>
      </c>
      <c r="I407" s="1" t="str">
        <f aca="false">VLOOKUP(C407,[1]Sheet1!$F$1:$F$1048576,1,0)</f>
        <v>412927196306142111</v>
      </c>
      <c r="J407" s="1" t="str">
        <f aca="false">VLOOKUP(C407,[1]Sheet1!$F$1:$G$1048576,2,0)</f>
        <v>张功恩</v>
      </c>
    </row>
    <row r="408" s="1" customFormat="true" ht="15.6" hidden="false" customHeight="false" outlineLevel="0" collapsed="false">
      <c r="A408" s="6" t="n">
        <v>406</v>
      </c>
      <c r="B408" s="24" t="s">
        <v>817</v>
      </c>
      <c r="C408" s="25" t="s">
        <v>818</v>
      </c>
      <c r="D408" s="23" t="s">
        <v>747</v>
      </c>
      <c r="E408" s="23" t="n">
        <v>320</v>
      </c>
      <c r="F408" s="1" t="n">
        <v>37</v>
      </c>
      <c r="I408" s="1" t="str">
        <f aca="false">VLOOKUP(C408,[1]Sheet1!$F$1:$F$1048576,1,0)</f>
        <v>412927196210182143</v>
      </c>
      <c r="J408" s="1" t="str">
        <f aca="false">VLOOKUP(C408,[1]Sheet1!$F$1:$G$1048576,2,0)</f>
        <v>杨丰娥</v>
      </c>
    </row>
    <row r="409" s="1" customFormat="true" ht="15.6" hidden="false" customHeight="false" outlineLevel="0" collapsed="false">
      <c r="A409" s="6" t="n">
        <v>407</v>
      </c>
      <c r="B409" s="24" t="s">
        <v>571</v>
      </c>
      <c r="C409" s="25" t="s">
        <v>819</v>
      </c>
      <c r="D409" s="23" t="s">
        <v>747</v>
      </c>
      <c r="E409" s="23" t="n">
        <v>320</v>
      </c>
      <c r="F409" s="1" t="n">
        <v>38</v>
      </c>
      <c r="I409" s="1" t="str">
        <f aca="false">VLOOKUP(C409,[1]Sheet1!$F$1:$F$1048576,1,0)</f>
        <v>411323198607082116</v>
      </c>
      <c r="J409" s="1" t="str">
        <f aca="false">VLOOKUP(C409,[1]Sheet1!$F$1:$G$1048576,2,0)</f>
        <v>张鹏</v>
      </c>
    </row>
    <row r="410" s="1" customFormat="true" ht="15.6" hidden="false" customHeight="false" outlineLevel="0" collapsed="false">
      <c r="A410" s="6" t="n">
        <v>408</v>
      </c>
      <c r="B410" s="24" t="s">
        <v>820</v>
      </c>
      <c r="C410" s="25" t="s">
        <v>821</v>
      </c>
      <c r="D410" s="23" t="s">
        <v>747</v>
      </c>
      <c r="E410" s="23" t="n">
        <v>320</v>
      </c>
      <c r="F410" s="1" t="n">
        <v>39</v>
      </c>
      <c r="I410" s="1" t="str">
        <f aca="false">VLOOKUP(C410,[1]Sheet1!$F$1:$F$1048576,1,0)</f>
        <v>411323198806132147</v>
      </c>
      <c r="J410" s="1" t="str">
        <f aca="false">VLOOKUP(C410,[1]Sheet1!$F$1:$G$1048576,2,0)</f>
        <v>王密静</v>
      </c>
    </row>
    <row r="411" s="1" customFormat="true" ht="15.6" hidden="false" customHeight="false" outlineLevel="0" collapsed="false">
      <c r="A411" s="6" t="n">
        <v>409</v>
      </c>
      <c r="B411" s="26" t="s">
        <v>822</v>
      </c>
      <c r="C411" s="27" t="s">
        <v>823</v>
      </c>
      <c r="D411" s="23" t="s">
        <v>747</v>
      </c>
      <c r="E411" s="23" t="n">
        <v>320</v>
      </c>
      <c r="F411" s="1" t="n">
        <v>40</v>
      </c>
      <c r="I411" s="1" t="str">
        <f aca="false">VLOOKUP(C411,[1]Sheet1!$F$1:$F$1048576,1,0)</f>
        <v>411326201108102112</v>
      </c>
      <c r="J411" s="1" t="str">
        <f aca="false">VLOOKUP(C411,[1]Sheet1!$F$1:$G$1048576,2,0)</f>
        <v>张栋皓</v>
      </c>
    </row>
    <row r="412" s="1" customFormat="true" ht="15.6" hidden="false" customHeight="false" outlineLevel="0" collapsed="false">
      <c r="A412" s="6" t="n">
        <v>410</v>
      </c>
      <c r="B412" s="23" t="s">
        <v>824</v>
      </c>
      <c r="C412" s="32" t="s">
        <v>825</v>
      </c>
      <c r="D412" s="23" t="s">
        <v>747</v>
      </c>
      <c r="E412" s="23" t="n">
        <v>320</v>
      </c>
      <c r="F412" s="1" t="n">
        <v>41</v>
      </c>
      <c r="I412" s="1" t="str">
        <f aca="false">VLOOKUP(C412,[1]Sheet1!$F$1:$F$1048576,1,0)</f>
        <v>411326201906080130</v>
      </c>
      <c r="J412" s="1" t="str">
        <f aca="false">VLOOKUP(C412,[1]Sheet1!$F$1:$G$1048576,2,0)</f>
        <v>张皓然</v>
      </c>
    </row>
    <row r="413" s="1" customFormat="true" ht="15.6" hidden="false" customHeight="false" outlineLevel="0" collapsed="false">
      <c r="A413" s="6" t="n">
        <v>411</v>
      </c>
      <c r="B413" s="24" t="s">
        <v>826</v>
      </c>
      <c r="C413" s="25" t="s">
        <v>827</v>
      </c>
      <c r="D413" s="23" t="s">
        <v>747</v>
      </c>
      <c r="E413" s="23" t="n">
        <v>320</v>
      </c>
      <c r="F413" s="1" t="n">
        <v>42</v>
      </c>
      <c r="I413" s="1" t="str">
        <f aca="false">VLOOKUP(C413,[1]Sheet1!$F$1:$F$1048576,1,0)</f>
        <v>412927197007142116</v>
      </c>
      <c r="J413" s="1" t="str">
        <f aca="false">VLOOKUP(C413,[1]Sheet1!$F$1:$G$1048576,2,0)</f>
        <v>张书林</v>
      </c>
    </row>
    <row r="414" s="1" customFormat="true" ht="15.6" hidden="false" customHeight="false" outlineLevel="0" collapsed="false">
      <c r="A414" s="6" t="n">
        <v>412</v>
      </c>
      <c r="B414" s="24" t="s">
        <v>828</v>
      </c>
      <c r="C414" s="25" t="s">
        <v>829</v>
      </c>
      <c r="D414" s="23" t="s">
        <v>747</v>
      </c>
      <c r="E414" s="23" t="n">
        <v>320</v>
      </c>
      <c r="F414" s="1" t="n">
        <v>43</v>
      </c>
      <c r="I414" s="1" t="str">
        <f aca="false">VLOOKUP(C414,[1]Sheet1!$F$1:$F$1048576,1,0)</f>
        <v>411323197107202148</v>
      </c>
      <c r="J414" s="1" t="str">
        <f aca="false">VLOOKUP(C414,[1]Sheet1!$F$1:$G$1048576,2,0)</f>
        <v>周小女</v>
      </c>
    </row>
    <row r="415" s="1" customFormat="true" ht="15.6" hidden="false" customHeight="false" outlineLevel="0" collapsed="false">
      <c r="A415" s="6" t="n">
        <v>413</v>
      </c>
      <c r="B415" s="24" t="s">
        <v>830</v>
      </c>
      <c r="C415" s="25" t="s">
        <v>831</v>
      </c>
      <c r="D415" s="23" t="s">
        <v>747</v>
      </c>
      <c r="E415" s="23" t="n">
        <v>320</v>
      </c>
      <c r="F415" s="1" t="n">
        <v>44</v>
      </c>
      <c r="I415" s="1" t="str">
        <f aca="false">VLOOKUP(C415,[1]Sheet1!$F$1:$F$1048576,1,0)</f>
        <v>411323200410172118</v>
      </c>
      <c r="J415" s="1" t="str">
        <f aca="false">VLOOKUP(C415,[1]Sheet1!$F$1:$G$1048576,2,0)</f>
        <v>张亚鹏</v>
      </c>
    </row>
    <row r="416" s="1" customFormat="true" ht="15.6" hidden="false" customHeight="false" outlineLevel="0" collapsed="false">
      <c r="A416" s="6" t="n">
        <v>414</v>
      </c>
      <c r="B416" s="24" t="s">
        <v>832</v>
      </c>
      <c r="C416" s="25" t="s">
        <v>833</v>
      </c>
      <c r="D416" s="23" t="s">
        <v>747</v>
      </c>
      <c r="E416" s="23" t="n">
        <v>320</v>
      </c>
      <c r="F416" s="1" t="n">
        <v>45</v>
      </c>
      <c r="I416" s="1" t="str">
        <f aca="false">VLOOKUP(C416,[1]Sheet1!$F$1:$F$1048576,1,0)</f>
        <v>412927194109212118</v>
      </c>
      <c r="J416" s="1" t="str">
        <f aca="false">VLOOKUP(C416,[1]Sheet1!$F$1:$G$1048576,2,0)</f>
        <v>张根</v>
      </c>
    </row>
    <row r="417" s="1" customFormat="true" ht="15.6" hidden="false" customHeight="false" outlineLevel="0" collapsed="false">
      <c r="A417" s="6" t="n">
        <v>415</v>
      </c>
      <c r="B417" s="24" t="s">
        <v>834</v>
      </c>
      <c r="C417" s="25" t="s">
        <v>835</v>
      </c>
      <c r="D417" s="23" t="s">
        <v>747</v>
      </c>
      <c r="E417" s="23" t="n">
        <v>320</v>
      </c>
      <c r="F417" s="1" t="n">
        <v>46</v>
      </c>
      <c r="I417" s="1" t="str">
        <f aca="false">VLOOKUP(C417,[1]Sheet1!$F$1:$F$1048576,1,0)</f>
        <v>412927197004162154</v>
      </c>
      <c r="J417" s="1" t="str">
        <f aca="false">VLOOKUP(C417,[1]Sheet1!$F$1:$G$1048576,2,0)</f>
        <v>张玉柱</v>
      </c>
    </row>
    <row r="418" s="1" customFormat="true" ht="15.6" hidden="false" customHeight="false" outlineLevel="0" collapsed="false">
      <c r="A418" s="6" t="n">
        <v>416</v>
      </c>
      <c r="B418" s="24" t="s">
        <v>836</v>
      </c>
      <c r="C418" s="25" t="s">
        <v>837</v>
      </c>
      <c r="D418" s="23" t="s">
        <v>747</v>
      </c>
      <c r="E418" s="23" t="n">
        <v>320</v>
      </c>
      <c r="F418" s="1" t="n">
        <v>47</v>
      </c>
      <c r="I418" s="1" t="str">
        <f aca="false">VLOOKUP(C418,[1]Sheet1!$F$1:$F$1048576,1,0)</f>
        <v>412927197010102166</v>
      </c>
      <c r="J418" s="1" t="str">
        <f aca="false">VLOOKUP(C418,[1]Sheet1!$F$1:$G$1048576,2,0)</f>
        <v>杜瑞霞</v>
      </c>
    </row>
    <row r="419" s="1" customFormat="true" ht="15.6" hidden="false" customHeight="false" outlineLevel="0" collapsed="false">
      <c r="A419" s="6" t="n">
        <v>417</v>
      </c>
      <c r="B419" s="24" t="s">
        <v>838</v>
      </c>
      <c r="C419" s="25" t="s">
        <v>839</v>
      </c>
      <c r="D419" s="23" t="s">
        <v>747</v>
      </c>
      <c r="E419" s="23" t="n">
        <v>320</v>
      </c>
      <c r="F419" s="1" t="n">
        <v>48</v>
      </c>
      <c r="I419" s="1" t="str">
        <f aca="false">VLOOKUP(C419,[1]Sheet1!$F$1:$F$1048576,1,0)</f>
        <v>412927196802072132</v>
      </c>
      <c r="J419" s="1" t="str">
        <f aca="false">VLOOKUP(C419,[1]Sheet1!$F$1:$G$1048576,2,0)</f>
        <v>张玉强</v>
      </c>
    </row>
    <row r="420" s="1" customFormat="true" ht="15.6" hidden="false" customHeight="false" outlineLevel="0" collapsed="false">
      <c r="A420" s="6" t="n">
        <v>418</v>
      </c>
      <c r="B420" s="24" t="s">
        <v>840</v>
      </c>
      <c r="C420" s="25" t="s">
        <v>841</v>
      </c>
      <c r="D420" s="23" t="s">
        <v>747</v>
      </c>
      <c r="E420" s="23" t="n">
        <v>320</v>
      </c>
      <c r="F420" s="1" t="n">
        <v>49</v>
      </c>
      <c r="I420" s="1" t="str">
        <f aca="false">VLOOKUP(C420,[1]Sheet1!$F$1:$F$1048576,1,0)</f>
        <v>412927196402152141</v>
      </c>
      <c r="J420" s="1" t="str">
        <f aca="false">VLOOKUP(C420,[1]Sheet1!$F$1:$G$1048576,2,0)</f>
        <v>朱霞娃</v>
      </c>
    </row>
    <row r="421" s="1" customFormat="true" ht="15.6" hidden="false" customHeight="false" outlineLevel="0" collapsed="false">
      <c r="A421" s="6" t="n">
        <v>419</v>
      </c>
      <c r="B421" s="24" t="s">
        <v>842</v>
      </c>
      <c r="C421" s="25" t="s">
        <v>843</v>
      </c>
      <c r="D421" s="23" t="s">
        <v>747</v>
      </c>
      <c r="E421" s="23" t="n">
        <v>290</v>
      </c>
      <c r="F421" s="1" t="n">
        <v>50</v>
      </c>
      <c r="I421" s="1" t="str">
        <f aca="false">VLOOKUP(C421,[1]Sheet1!$F$1:$F$1048576,1,0)</f>
        <v>411323200009112151</v>
      </c>
      <c r="J421" s="1" t="str">
        <f aca="false">VLOOKUP(C421,[1]Sheet1!$F$1:$G$1048576,2,0)</f>
        <v>张壮壮</v>
      </c>
    </row>
    <row r="422" s="1" customFormat="true" ht="15.6" hidden="false" customHeight="false" outlineLevel="0" collapsed="false">
      <c r="A422" s="6" t="n">
        <v>420</v>
      </c>
      <c r="B422" s="24" t="s">
        <v>844</v>
      </c>
      <c r="C422" s="25" t="s">
        <v>845</v>
      </c>
      <c r="D422" s="23" t="s">
        <v>747</v>
      </c>
      <c r="E422" s="23" t="n">
        <v>320</v>
      </c>
      <c r="F422" s="1" t="n">
        <v>51</v>
      </c>
      <c r="I422" s="1" t="str">
        <f aca="false">VLOOKUP(C422,[1]Sheet1!$F$1:$F$1048576,1,0)</f>
        <v>412927197503192139</v>
      </c>
      <c r="J422" s="1" t="str">
        <f aca="false">VLOOKUP(C422,[1]Sheet1!$F$1:$G$1048576,2,0)</f>
        <v>张桂月</v>
      </c>
    </row>
    <row r="423" s="1" customFormat="true" ht="15.6" hidden="false" customHeight="false" outlineLevel="0" collapsed="false">
      <c r="A423" s="6" t="n">
        <v>421</v>
      </c>
      <c r="B423" s="24" t="s">
        <v>846</v>
      </c>
      <c r="C423" s="25" t="s">
        <v>847</v>
      </c>
      <c r="D423" s="23" t="s">
        <v>747</v>
      </c>
      <c r="E423" s="23" t="n">
        <v>320</v>
      </c>
      <c r="F423" s="1" t="n">
        <v>52</v>
      </c>
      <c r="I423" s="1" t="str">
        <f aca="false">VLOOKUP(C423,[1]Sheet1!$F$1:$F$1048576,1,0)</f>
        <v>412927197709242146</v>
      </c>
      <c r="J423" s="1" t="str">
        <f aca="false">VLOOKUP(C423,[1]Sheet1!$F$1:$G$1048576,2,0)</f>
        <v>徐贵娟</v>
      </c>
    </row>
    <row r="424" s="1" customFormat="true" ht="15.6" hidden="false" customHeight="false" outlineLevel="0" collapsed="false">
      <c r="A424" s="6" t="n">
        <v>422</v>
      </c>
      <c r="B424" s="24" t="s">
        <v>848</v>
      </c>
      <c r="C424" s="25" t="s">
        <v>849</v>
      </c>
      <c r="D424" s="23" t="s">
        <v>747</v>
      </c>
      <c r="E424" s="23" t="n">
        <v>320</v>
      </c>
      <c r="F424" s="1" t="n">
        <v>53</v>
      </c>
      <c r="I424" s="1" t="str">
        <f aca="false">VLOOKUP(C424,[1]Sheet1!$F$1:$F$1048576,1,0)</f>
        <v>411323200202092156</v>
      </c>
      <c r="J424" s="1" t="str">
        <f aca="false">VLOOKUP(C424,[1]Sheet1!$F$1:$G$1048576,2,0)</f>
        <v>张艺典</v>
      </c>
    </row>
    <row r="425" s="1" customFormat="true" ht="15.6" hidden="false" customHeight="false" outlineLevel="0" collapsed="false">
      <c r="A425" s="6" t="n">
        <v>423</v>
      </c>
      <c r="B425" s="24" t="s">
        <v>850</v>
      </c>
      <c r="C425" s="25" t="s">
        <v>851</v>
      </c>
      <c r="D425" s="23" t="s">
        <v>747</v>
      </c>
      <c r="E425" s="23" t="n">
        <v>320</v>
      </c>
      <c r="F425" s="1" t="n">
        <v>54</v>
      </c>
      <c r="I425" s="1" t="str">
        <f aca="false">VLOOKUP(C425,[1]Sheet1!$F$1:$F$1048576,1,0)</f>
        <v>411323200308062123</v>
      </c>
      <c r="J425" s="1" t="str">
        <f aca="false">VLOOKUP(C425,[1]Sheet1!$F$1:$G$1048576,2,0)</f>
        <v>张艺洋</v>
      </c>
    </row>
    <row r="426" s="1" customFormat="true" ht="15.6" hidden="false" customHeight="false" outlineLevel="0" collapsed="false">
      <c r="A426" s="6" t="n">
        <v>424</v>
      </c>
      <c r="B426" s="24" t="s">
        <v>852</v>
      </c>
      <c r="C426" s="25" t="s">
        <v>853</v>
      </c>
      <c r="D426" s="23" t="s">
        <v>747</v>
      </c>
      <c r="E426" s="23" t="n">
        <v>320</v>
      </c>
      <c r="F426" s="1" t="n">
        <v>55</v>
      </c>
      <c r="I426" s="1" t="str">
        <f aca="false">VLOOKUP(C426,[1]Sheet1!$F$1:$F$1048576,1,0)</f>
        <v>412927195102232137</v>
      </c>
      <c r="J426" s="1" t="str">
        <f aca="false">VLOOKUP(C426,[1]Sheet1!$F$1:$G$1048576,2,0)</f>
        <v>张岗林</v>
      </c>
    </row>
    <row r="427" s="1" customFormat="true" ht="15.6" hidden="false" customHeight="false" outlineLevel="0" collapsed="false">
      <c r="A427" s="6" t="n">
        <v>425</v>
      </c>
      <c r="B427" s="24" t="s">
        <v>854</v>
      </c>
      <c r="C427" s="25" t="s">
        <v>855</v>
      </c>
      <c r="D427" s="23" t="s">
        <v>747</v>
      </c>
      <c r="E427" s="23" t="n">
        <v>320</v>
      </c>
      <c r="F427" s="1" t="n">
        <v>56</v>
      </c>
      <c r="I427" s="1" t="str">
        <f aca="false">VLOOKUP(C427,[1]Sheet1!$F$1:$F$1048576,1,0)</f>
        <v>412927196505242123</v>
      </c>
      <c r="J427" s="1" t="str">
        <f aca="false">VLOOKUP(C427,[1]Sheet1!$F$1:$G$1048576,2,0)</f>
        <v>朱改荣</v>
      </c>
    </row>
    <row r="428" s="1" customFormat="true" ht="15.6" hidden="false" customHeight="false" outlineLevel="0" collapsed="false">
      <c r="A428" s="6" t="n">
        <v>426</v>
      </c>
      <c r="B428" s="24" t="s">
        <v>856</v>
      </c>
      <c r="C428" s="25" t="s">
        <v>857</v>
      </c>
      <c r="D428" s="23" t="s">
        <v>747</v>
      </c>
      <c r="E428" s="23" t="n">
        <v>320</v>
      </c>
      <c r="F428" s="1" t="n">
        <v>57</v>
      </c>
      <c r="I428" s="1" t="str">
        <f aca="false">VLOOKUP(C428,[1]Sheet1!$F$1:$F$1048576,1,0)</f>
        <v>412927197310292117</v>
      </c>
      <c r="J428" s="1" t="str">
        <f aca="false">VLOOKUP(C428,[1]Sheet1!$F$1:$G$1048576,2,0)</f>
        <v>张远宏</v>
      </c>
    </row>
    <row r="429" s="1" customFormat="true" ht="15.6" hidden="false" customHeight="false" outlineLevel="0" collapsed="false">
      <c r="A429" s="6" t="n">
        <v>427</v>
      </c>
      <c r="B429" s="33" t="s">
        <v>858</v>
      </c>
      <c r="C429" s="34" t="s">
        <v>859</v>
      </c>
      <c r="D429" s="23" t="s">
        <v>747</v>
      </c>
      <c r="E429" s="23" t="n">
        <v>320</v>
      </c>
      <c r="F429" s="1" t="n">
        <v>58</v>
      </c>
      <c r="I429" s="1" t="str">
        <f aca="false">VLOOKUP(C429,[1]Sheet1!$F$1:$F$1048576,1,0)</f>
        <v>412927197703042127</v>
      </c>
      <c r="J429" s="1" t="str">
        <f aca="false">VLOOKUP(C429,[1]Sheet1!$F$1:$G$1048576,2,0)</f>
        <v>郑玉娃</v>
      </c>
    </row>
    <row r="430" s="1" customFormat="true" ht="15.6" hidden="false" customHeight="false" outlineLevel="0" collapsed="false">
      <c r="A430" s="6" t="n">
        <v>428</v>
      </c>
      <c r="B430" s="24" t="s">
        <v>860</v>
      </c>
      <c r="C430" s="25" t="s">
        <v>861</v>
      </c>
      <c r="D430" s="23" t="s">
        <v>747</v>
      </c>
      <c r="E430" s="23" t="n">
        <v>320</v>
      </c>
      <c r="F430" s="1" t="n">
        <v>59</v>
      </c>
      <c r="I430" s="1" t="str">
        <f aca="false">VLOOKUP(C430,[1]Sheet1!$F$1:$F$1048576,1,0)</f>
        <v>411323200105172162</v>
      </c>
      <c r="J430" s="1" t="str">
        <f aca="false">VLOOKUP(C430,[1]Sheet1!$F$1:$G$1048576,2,0)</f>
        <v>张一丹</v>
      </c>
    </row>
    <row r="431" s="1" customFormat="true" ht="15.6" hidden="false" customHeight="false" outlineLevel="0" collapsed="false">
      <c r="A431" s="6" t="n">
        <v>429</v>
      </c>
      <c r="B431" s="24" t="s">
        <v>862</v>
      </c>
      <c r="C431" s="25" t="s">
        <v>863</v>
      </c>
      <c r="D431" s="23" t="s">
        <v>747</v>
      </c>
      <c r="E431" s="23" t="n">
        <v>320</v>
      </c>
      <c r="F431" s="1" t="n">
        <v>60</v>
      </c>
      <c r="I431" s="1" t="str">
        <f aca="false">VLOOKUP(C431,[1]Sheet1!$F$1:$F$1048576,1,0)</f>
        <v>411326200804232135</v>
      </c>
      <c r="J431" s="1" t="str">
        <f aca="false">VLOOKUP(C431,[1]Sheet1!$F$1:$G$1048576,2,0)</f>
        <v>张可天</v>
      </c>
    </row>
    <row r="432" s="1" customFormat="true" ht="15.6" hidden="false" customHeight="false" outlineLevel="0" collapsed="false">
      <c r="A432" s="6" t="n">
        <v>430</v>
      </c>
      <c r="B432" s="24" t="s">
        <v>864</v>
      </c>
      <c r="C432" s="25" t="s">
        <v>865</v>
      </c>
      <c r="D432" s="23" t="s">
        <v>747</v>
      </c>
      <c r="E432" s="23" t="n">
        <v>320</v>
      </c>
      <c r="F432" s="1" t="n">
        <v>61</v>
      </c>
      <c r="I432" s="1" t="str">
        <f aca="false">VLOOKUP(C432,[1]Sheet1!$F$1:$F$1048576,1,0)</f>
        <v>412927196801252131</v>
      </c>
      <c r="J432" s="1" t="str">
        <f aca="false">VLOOKUP(C432,[1]Sheet1!$F$1:$G$1048576,2,0)</f>
        <v>张吉国</v>
      </c>
    </row>
    <row r="433" s="1" customFormat="true" ht="15.6" hidden="false" customHeight="false" outlineLevel="0" collapsed="false">
      <c r="A433" s="6" t="n">
        <v>431</v>
      </c>
      <c r="B433" s="24" t="s">
        <v>866</v>
      </c>
      <c r="C433" s="25" t="s">
        <v>867</v>
      </c>
      <c r="D433" s="23" t="s">
        <v>747</v>
      </c>
      <c r="E433" s="23" t="n">
        <v>320</v>
      </c>
      <c r="F433" s="1" t="n">
        <v>62</v>
      </c>
      <c r="I433" s="1" t="str">
        <f aca="false">VLOOKUP(C433,[1]Sheet1!$F$1:$F$1048576,1,0)</f>
        <v>412927197010192149</v>
      </c>
      <c r="J433" s="1" t="str">
        <f aca="false">VLOOKUP(C433,[1]Sheet1!$F$1:$G$1048576,2,0)</f>
        <v>杨振阁</v>
      </c>
    </row>
    <row r="434" s="1" customFormat="true" ht="15.6" hidden="false" customHeight="false" outlineLevel="0" collapsed="false">
      <c r="A434" s="6" t="n">
        <v>432</v>
      </c>
      <c r="B434" s="24" t="s">
        <v>868</v>
      </c>
      <c r="C434" s="25" t="s">
        <v>869</v>
      </c>
      <c r="D434" s="23" t="s">
        <v>747</v>
      </c>
      <c r="E434" s="23" t="n">
        <v>320</v>
      </c>
      <c r="F434" s="1" t="n">
        <v>63</v>
      </c>
      <c r="I434" s="1" t="str">
        <f aca="false">VLOOKUP(C434,[1]Sheet1!$F$1:$F$1048576,1,0)</f>
        <v>411323200211212121</v>
      </c>
      <c r="J434" s="1" t="str">
        <f aca="false">VLOOKUP(C434,[1]Sheet1!$F$1:$G$1048576,2,0)</f>
        <v>张远新</v>
      </c>
    </row>
    <row r="435" s="1" customFormat="true" ht="15.6" hidden="false" customHeight="false" outlineLevel="0" collapsed="false">
      <c r="A435" s="6" t="n">
        <v>433</v>
      </c>
      <c r="B435" s="24" t="s">
        <v>870</v>
      </c>
      <c r="C435" s="25" t="s">
        <v>871</v>
      </c>
      <c r="D435" s="23" t="s">
        <v>747</v>
      </c>
      <c r="E435" s="23" t="n">
        <v>320</v>
      </c>
      <c r="F435" s="1" t="n">
        <v>64</v>
      </c>
      <c r="I435" s="1" t="str">
        <f aca="false">VLOOKUP(C435,[1]Sheet1!$F$1:$F$1048576,1,0)</f>
        <v>411323199510012140</v>
      </c>
      <c r="J435" s="1" t="str">
        <f aca="false">VLOOKUP(C435,[1]Sheet1!$F$1:$G$1048576,2,0)</f>
        <v>李贵英</v>
      </c>
    </row>
    <row r="436" s="1" customFormat="true" ht="15.6" hidden="false" customHeight="false" outlineLevel="0" collapsed="false">
      <c r="A436" s="6" t="n">
        <v>434</v>
      </c>
      <c r="B436" s="28" t="s">
        <v>872</v>
      </c>
      <c r="C436" s="31" t="s">
        <v>873</v>
      </c>
      <c r="D436" s="23" t="s">
        <v>747</v>
      </c>
      <c r="E436" s="23" t="n">
        <v>320</v>
      </c>
      <c r="F436" s="1" t="n">
        <v>65</v>
      </c>
      <c r="I436" s="1" t="str">
        <f aca="false">VLOOKUP(C436,[1]Sheet1!$F$1:$F$1048576,1,0)</f>
        <v>411326201607260174</v>
      </c>
      <c r="J436" s="1" t="str">
        <f aca="false">VLOOKUP(C436,[1]Sheet1!$F$1:$G$1048576,2,0)</f>
        <v>张沛源</v>
      </c>
    </row>
    <row r="437" s="1" customFormat="true" ht="15.6" hidden="false" customHeight="false" outlineLevel="0" collapsed="false">
      <c r="A437" s="6" t="n">
        <v>435</v>
      </c>
      <c r="B437" s="28" t="s">
        <v>874</v>
      </c>
      <c r="C437" s="25" t="s">
        <v>875</v>
      </c>
      <c r="D437" s="23" t="s">
        <v>747</v>
      </c>
      <c r="E437" s="23" t="n">
        <v>320</v>
      </c>
      <c r="F437" s="1" t="n">
        <v>66</v>
      </c>
      <c r="I437" s="1" t="str">
        <f aca="false">VLOOKUP(C437,[1]Sheet1!$F$1:$F$1048576,1,0)</f>
        <v>411326201911120213</v>
      </c>
      <c r="J437" s="1" t="str">
        <f aca="false">VLOOKUP(C437,[1]Sheet1!$F$1:$G$1048576,2,0)</f>
        <v>张启源</v>
      </c>
    </row>
    <row r="438" s="1" customFormat="true" ht="15.6" hidden="false" customHeight="false" outlineLevel="0" collapsed="false">
      <c r="A438" s="6" t="n">
        <v>436</v>
      </c>
      <c r="B438" s="24" t="s">
        <v>876</v>
      </c>
      <c r="C438" s="25" t="s">
        <v>877</v>
      </c>
      <c r="D438" s="23" t="s">
        <v>747</v>
      </c>
      <c r="E438" s="23" t="n">
        <v>290</v>
      </c>
      <c r="F438" s="1" t="n">
        <v>67</v>
      </c>
      <c r="I438" s="1" t="str">
        <f aca="false">VLOOKUP(C438,[1]Sheet1!$F$1:$F$1048576,1,0)</f>
        <v>412927194305132123</v>
      </c>
      <c r="J438" s="1" t="str">
        <f aca="false">VLOOKUP(C438,[1]Sheet1!$F$1:$G$1048576,2,0)</f>
        <v>陈黑女</v>
      </c>
    </row>
    <row r="439" s="1" customFormat="true" ht="15.6" hidden="false" customHeight="false" outlineLevel="0" collapsed="false">
      <c r="A439" s="6" t="n">
        <v>437</v>
      </c>
      <c r="B439" s="21" t="s">
        <v>878</v>
      </c>
      <c r="C439" s="22" t="s">
        <v>879</v>
      </c>
      <c r="D439" s="23" t="s">
        <v>747</v>
      </c>
      <c r="E439" s="23" t="n">
        <v>320</v>
      </c>
      <c r="F439" s="1" t="n">
        <v>68</v>
      </c>
      <c r="I439" s="1" t="str">
        <f aca="false">VLOOKUP(C439,[1]Sheet1!$F$1:$F$1048576,1,0)</f>
        <v>412927197905052155</v>
      </c>
      <c r="J439" s="1" t="str">
        <f aca="false">VLOOKUP(C439,[1]Sheet1!$F$1:$G$1048576,2,0)</f>
        <v>张金宏</v>
      </c>
    </row>
    <row r="440" s="1" customFormat="true" ht="15.6" hidden="false" customHeight="false" outlineLevel="0" collapsed="false">
      <c r="A440" s="6" t="n">
        <v>438</v>
      </c>
      <c r="B440" s="21" t="s">
        <v>880</v>
      </c>
      <c r="C440" s="22" t="s">
        <v>881</v>
      </c>
      <c r="D440" s="23" t="s">
        <v>747</v>
      </c>
      <c r="E440" s="23" t="n">
        <v>320</v>
      </c>
      <c r="F440" s="1" t="n">
        <v>69</v>
      </c>
      <c r="I440" s="1" t="str">
        <f aca="false">VLOOKUP(C440,[1]Sheet1!$F$1:$F$1048576,1,0)</f>
        <v>420321198105165729</v>
      </c>
      <c r="J440" s="1" t="str">
        <f aca="false">VLOOKUP(C440,[1]Sheet1!$F$1:$G$1048576,2,0)</f>
        <v>刘秀菊</v>
      </c>
    </row>
    <row r="441" s="1" customFormat="true" ht="15.6" hidden="false" customHeight="false" outlineLevel="0" collapsed="false">
      <c r="A441" s="6" t="n">
        <v>439</v>
      </c>
      <c r="B441" s="24" t="s">
        <v>575</v>
      </c>
      <c r="C441" s="25" t="s">
        <v>882</v>
      </c>
      <c r="D441" s="23" t="s">
        <v>747</v>
      </c>
      <c r="E441" s="23" t="n">
        <v>320</v>
      </c>
      <c r="F441" s="1" t="n">
        <v>70</v>
      </c>
      <c r="I441" s="1" t="str">
        <f aca="false">VLOOKUP(C441,[1]Sheet1!$F$1:$F$1048576,1,0)</f>
        <v>411323200307262115</v>
      </c>
      <c r="J441" s="1" t="str">
        <f aca="false">VLOOKUP(C441,[1]Sheet1!$F$1:$G$1048576,2,0)</f>
        <v>张鑫</v>
      </c>
    </row>
    <row r="442" s="1" customFormat="true" ht="15.6" hidden="false" customHeight="false" outlineLevel="0" collapsed="false">
      <c r="A442" s="6" t="n">
        <v>440</v>
      </c>
      <c r="B442" s="23" t="s">
        <v>883</v>
      </c>
      <c r="C442" s="32" t="s">
        <v>884</v>
      </c>
      <c r="D442" s="23" t="s">
        <v>747</v>
      </c>
      <c r="E442" s="23" t="n">
        <v>320</v>
      </c>
      <c r="F442" s="1" t="n">
        <v>71</v>
      </c>
      <c r="I442" s="1" t="str">
        <f aca="false">VLOOKUP(C442,[1]Sheet1!$F$1:$F$1048576,1,0)</f>
        <v>411326201201282111</v>
      </c>
      <c r="J442" s="1" t="str">
        <f aca="false">VLOOKUP(C442,[1]Sheet1!$F$1:$G$1048576,2,0)</f>
        <v>张龙</v>
      </c>
    </row>
    <row r="443" s="1" customFormat="true" ht="15.6" hidden="false" customHeight="false" outlineLevel="0" collapsed="false">
      <c r="A443" s="6" t="n">
        <v>441</v>
      </c>
      <c r="B443" s="24" t="s">
        <v>885</v>
      </c>
      <c r="C443" s="25" t="s">
        <v>886</v>
      </c>
      <c r="D443" s="23" t="s">
        <v>747</v>
      </c>
      <c r="E443" s="23" t="n">
        <v>320</v>
      </c>
      <c r="F443" s="1" t="n">
        <v>72</v>
      </c>
      <c r="I443" s="1" t="e">
        <f aca="false">VLOOKUP(C443,[1]Sheet1!$F$1:$F$1048576,1,0)</f>
        <v>#N/A</v>
      </c>
      <c r="J443" s="1" t="e">
        <f aca="false">VLOOKUP(C443,[1]Sheet1!$F$1:$G$1048576,2,0)</f>
        <v>#N/A</v>
      </c>
    </row>
    <row r="444" s="1" customFormat="true" ht="15.6" hidden="false" customHeight="false" outlineLevel="0" collapsed="false">
      <c r="A444" s="6" t="n">
        <v>442</v>
      </c>
      <c r="B444" s="24" t="s">
        <v>887</v>
      </c>
      <c r="C444" s="25" t="s">
        <v>888</v>
      </c>
      <c r="D444" s="23" t="s">
        <v>747</v>
      </c>
      <c r="E444" s="23" t="n">
        <v>290</v>
      </c>
      <c r="F444" s="1" t="n">
        <v>73</v>
      </c>
      <c r="I444" s="1" t="str">
        <f aca="false">VLOOKUP(C444,[1]Sheet1!$F$1:$F$1048576,1,0)</f>
        <v>412927195507052126</v>
      </c>
      <c r="J444" s="1" t="str">
        <f aca="false">VLOOKUP(C444,[1]Sheet1!$F$1:$G$1048576,2,0)</f>
        <v>王来存</v>
      </c>
    </row>
    <row r="445" s="1" customFormat="true" ht="15.6" hidden="false" customHeight="false" outlineLevel="0" collapsed="false">
      <c r="A445" s="6" t="n">
        <v>443</v>
      </c>
      <c r="B445" s="24" t="s">
        <v>889</v>
      </c>
      <c r="C445" s="25" t="s">
        <v>890</v>
      </c>
      <c r="D445" s="23" t="s">
        <v>747</v>
      </c>
      <c r="E445" s="23" t="n">
        <v>320</v>
      </c>
      <c r="F445" s="1" t="n">
        <v>74</v>
      </c>
      <c r="I445" s="1" t="str">
        <f aca="false">VLOOKUP(C445,[1]Sheet1!$F$1:$F$1048576,1,0)</f>
        <v>411323198601252110</v>
      </c>
      <c r="J445" s="1" t="str">
        <f aca="false">VLOOKUP(C445,[1]Sheet1!$F$1:$G$1048576,2,0)</f>
        <v>罗勇欣</v>
      </c>
    </row>
    <row r="446" s="1" customFormat="true" ht="15.6" hidden="false" customHeight="false" outlineLevel="0" collapsed="false">
      <c r="A446" s="6" t="n">
        <v>444</v>
      </c>
      <c r="B446" s="24" t="s">
        <v>891</v>
      </c>
      <c r="C446" s="25" t="s">
        <v>892</v>
      </c>
      <c r="D446" s="23" t="s">
        <v>747</v>
      </c>
      <c r="E446" s="23" t="n">
        <v>320</v>
      </c>
      <c r="F446" s="1" t="n">
        <v>75</v>
      </c>
      <c r="I446" s="1" t="str">
        <f aca="false">VLOOKUP(C446,[1]Sheet1!$F$1:$F$1048576,1,0)</f>
        <v>411323198609212121</v>
      </c>
      <c r="J446" s="1" t="str">
        <f aca="false">VLOOKUP(C446,[1]Sheet1!$F$1:$G$1048576,2,0)</f>
        <v>聂高平</v>
      </c>
    </row>
    <row r="447" s="1" customFormat="true" ht="15.6" hidden="false" customHeight="false" outlineLevel="0" collapsed="false">
      <c r="A447" s="6" t="n">
        <v>445</v>
      </c>
      <c r="B447" s="24" t="s">
        <v>893</v>
      </c>
      <c r="C447" s="25" t="s">
        <v>894</v>
      </c>
      <c r="D447" s="23" t="s">
        <v>747</v>
      </c>
      <c r="E447" s="23" t="n">
        <v>320</v>
      </c>
      <c r="F447" s="1" t="n">
        <v>76</v>
      </c>
      <c r="I447" s="1" t="str">
        <f aca="false">VLOOKUP(C447,[1]Sheet1!$F$1:$F$1048576,1,0)</f>
        <v>411326200909252124</v>
      </c>
      <c r="J447" s="1" t="str">
        <f aca="false">VLOOKUP(C447,[1]Sheet1!$F$1:$G$1048576,2,0)</f>
        <v>罗晴</v>
      </c>
    </row>
    <row r="448" s="1" customFormat="true" ht="15.6" hidden="false" customHeight="false" outlineLevel="0" collapsed="false">
      <c r="A448" s="6" t="n">
        <v>446</v>
      </c>
      <c r="B448" s="23" t="s">
        <v>895</v>
      </c>
      <c r="C448" s="32" t="s">
        <v>896</v>
      </c>
      <c r="D448" s="23" t="s">
        <v>747</v>
      </c>
      <c r="E448" s="23" t="n">
        <v>320</v>
      </c>
      <c r="F448" s="1" t="n">
        <v>77</v>
      </c>
      <c r="I448" s="1" t="str">
        <f aca="false">VLOOKUP(C448,[1]Sheet1!$F$1:$F$1048576,1,0)</f>
        <v>411326201105122118</v>
      </c>
      <c r="J448" s="1" t="str">
        <f aca="false">VLOOKUP(C448,[1]Sheet1!$F$1:$G$1048576,2,0)</f>
        <v>罗埔东</v>
      </c>
    </row>
    <row r="449" s="1" customFormat="true" ht="15.6" hidden="false" customHeight="false" outlineLevel="0" collapsed="false">
      <c r="A449" s="6" t="n">
        <v>447</v>
      </c>
      <c r="B449" s="24" t="s">
        <v>897</v>
      </c>
      <c r="C449" s="25" t="s">
        <v>898</v>
      </c>
      <c r="D449" s="23" t="s">
        <v>747</v>
      </c>
      <c r="E449" s="23" t="n">
        <v>320</v>
      </c>
      <c r="F449" s="1" t="n">
        <v>78</v>
      </c>
      <c r="I449" s="1" t="str">
        <f aca="false">VLOOKUP(C449,[1]Sheet1!$F$1:$F$1048576,1,0)</f>
        <v>412927197412072131</v>
      </c>
      <c r="J449" s="1" t="str">
        <f aca="false">VLOOKUP(C449,[1]Sheet1!$F$1:$G$1048576,2,0)</f>
        <v>宋建兴</v>
      </c>
    </row>
    <row r="450" s="1" customFormat="true" ht="15.6" hidden="false" customHeight="false" outlineLevel="0" collapsed="false">
      <c r="A450" s="6" t="n">
        <v>448</v>
      </c>
      <c r="B450" s="24" t="s">
        <v>899</v>
      </c>
      <c r="C450" s="25" t="s">
        <v>900</v>
      </c>
      <c r="D450" s="23" t="s">
        <v>747</v>
      </c>
      <c r="E450" s="23" t="n">
        <v>320</v>
      </c>
      <c r="F450" s="1" t="n">
        <v>79</v>
      </c>
      <c r="I450" s="1" t="str">
        <f aca="false">VLOOKUP(C450,[1]Sheet1!$F$1:$F$1048576,1,0)</f>
        <v>412927197612222122</v>
      </c>
      <c r="J450" s="1" t="str">
        <f aca="false">VLOOKUP(C450,[1]Sheet1!$F$1:$G$1048576,2,0)</f>
        <v>孙照霞</v>
      </c>
    </row>
    <row r="451" s="1" customFormat="true" ht="15.6" hidden="false" customHeight="false" outlineLevel="0" collapsed="false">
      <c r="A451" s="6" t="n">
        <v>449</v>
      </c>
      <c r="B451" s="23" t="s">
        <v>901</v>
      </c>
      <c r="C451" s="22" t="s">
        <v>902</v>
      </c>
      <c r="D451" s="23" t="s">
        <v>747</v>
      </c>
      <c r="E451" s="23" t="n">
        <v>320</v>
      </c>
      <c r="F451" s="1" t="n">
        <v>80</v>
      </c>
      <c r="I451" s="1" t="str">
        <f aca="false">VLOOKUP(C451,[1]Sheet1!$F$1:$F$1048576,1,0)</f>
        <v>411323200609202118</v>
      </c>
      <c r="J451" s="1" t="str">
        <f aca="false">VLOOKUP(C451,[1]Sheet1!$F$1:$G$1048576,2,0)</f>
        <v>宋勇乐</v>
      </c>
    </row>
    <row r="452" s="1" customFormat="true" ht="15.6" hidden="false" customHeight="false" outlineLevel="0" collapsed="false">
      <c r="A452" s="6" t="n">
        <v>450</v>
      </c>
      <c r="B452" s="24" t="s">
        <v>903</v>
      </c>
      <c r="C452" s="25" t="s">
        <v>904</v>
      </c>
      <c r="D452" s="23" t="s">
        <v>747</v>
      </c>
      <c r="E452" s="23" t="n">
        <v>290</v>
      </c>
      <c r="F452" s="1" t="n">
        <v>81</v>
      </c>
      <c r="I452" s="1" t="str">
        <f aca="false">VLOOKUP(C452,[1]Sheet1!$F$1:$F$1048576,1,0)</f>
        <v>412927195103252121</v>
      </c>
      <c r="J452" s="1" t="str">
        <f aca="false">VLOOKUP(C452,[1]Sheet1!$F$1:$G$1048576,2,0)</f>
        <v>周巧云</v>
      </c>
    </row>
    <row r="453" s="1" customFormat="true" ht="15.6" hidden="false" customHeight="false" outlineLevel="0" collapsed="false">
      <c r="A453" s="6" t="n">
        <v>451</v>
      </c>
      <c r="B453" s="21" t="s">
        <v>905</v>
      </c>
      <c r="C453" s="22" t="s">
        <v>906</v>
      </c>
      <c r="D453" s="23" t="s">
        <v>747</v>
      </c>
      <c r="E453" s="23" t="n">
        <v>290</v>
      </c>
      <c r="F453" s="1" t="n">
        <v>82</v>
      </c>
      <c r="I453" s="1" t="str">
        <f aca="false">VLOOKUP(C453,[1]Sheet1!$F$1:$F$1048576,1,0)</f>
        <v>412927196206022155</v>
      </c>
      <c r="J453" s="1" t="str">
        <f aca="false">VLOOKUP(C453,[1]Sheet1!$F$1:$G$1048576,2,0)</f>
        <v>李桂保</v>
      </c>
    </row>
    <row r="454" s="1" customFormat="true" ht="15.6" hidden="false" customHeight="false" outlineLevel="0" collapsed="false">
      <c r="A454" s="6" t="n">
        <v>452</v>
      </c>
      <c r="B454" s="24" t="s">
        <v>907</v>
      </c>
      <c r="C454" s="25" t="s">
        <v>908</v>
      </c>
      <c r="D454" s="23" t="s">
        <v>747</v>
      </c>
      <c r="E454" s="23" t="n">
        <v>320</v>
      </c>
      <c r="F454" s="1" t="n">
        <v>83</v>
      </c>
      <c r="I454" s="1" t="str">
        <f aca="false">VLOOKUP(C454,[1]Sheet1!$F$1:$F$1048576,1,0)</f>
        <v>412927196209152123</v>
      </c>
      <c r="J454" s="1" t="str">
        <f aca="false">VLOOKUP(C454,[1]Sheet1!$F$1:$G$1048576,2,0)</f>
        <v>黄秋娥</v>
      </c>
    </row>
    <row r="455" s="1" customFormat="true" ht="15.6" hidden="false" customHeight="false" outlineLevel="0" collapsed="false">
      <c r="A455" s="6" t="n">
        <v>453</v>
      </c>
      <c r="B455" s="24" t="s">
        <v>909</v>
      </c>
      <c r="C455" s="25" t="s">
        <v>910</v>
      </c>
      <c r="D455" s="23" t="s">
        <v>747</v>
      </c>
      <c r="E455" s="23" t="n">
        <v>320</v>
      </c>
      <c r="F455" s="1" t="n">
        <v>84</v>
      </c>
      <c r="I455" s="1" t="str">
        <f aca="false">VLOOKUP(C455,[1]Sheet1!$F$1:$F$1048576,1,0)</f>
        <v>412927198011121419</v>
      </c>
      <c r="J455" s="1" t="str">
        <f aca="false">VLOOKUP(C455,[1]Sheet1!$F$1:$G$1048576,2,0)</f>
        <v>刘金伟</v>
      </c>
    </row>
    <row r="456" s="1" customFormat="true" ht="15.6" hidden="false" customHeight="false" outlineLevel="0" collapsed="false">
      <c r="A456" s="6" t="n">
        <v>454</v>
      </c>
      <c r="B456" s="24" t="s">
        <v>911</v>
      </c>
      <c r="C456" s="25" t="s">
        <v>912</v>
      </c>
      <c r="D456" s="23" t="s">
        <v>747</v>
      </c>
      <c r="E456" s="23" t="n">
        <v>320</v>
      </c>
      <c r="F456" s="1" t="n">
        <v>85</v>
      </c>
      <c r="I456" s="1" t="str">
        <f aca="false">VLOOKUP(C456,[1]Sheet1!$F$1:$F$1048576,1,0)</f>
        <v>411323198606122147</v>
      </c>
      <c r="J456" s="1" t="str">
        <f aca="false">VLOOKUP(C456,[1]Sheet1!$F$1:$G$1048576,2,0)</f>
        <v>李欣</v>
      </c>
    </row>
    <row r="457" s="1" customFormat="true" ht="15.6" hidden="false" customHeight="false" outlineLevel="0" collapsed="false">
      <c r="A457" s="6" t="n">
        <v>455</v>
      </c>
      <c r="B457" s="26" t="s">
        <v>913</v>
      </c>
      <c r="C457" s="27" t="s">
        <v>914</v>
      </c>
      <c r="D457" s="23" t="s">
        <v>747</v>
      </c>
      <c r="E457" s="23" t="n">
        <v>320</v>
      </c>
      <c r="F457" s="1" t="n">
        <v>86</v>
      </c>
      <c r="I457" s="1" t="str">
        <f aca="false">VLOOKUP(C457,[1]Sheet1!$F$1:$F$1048576,1,0)</f>
        <v>411326200905022110</v>
      </c>
      <c r="J457" s="1" t="str">
        <f aca="false">VLOOKUP(C457,[1]Sheet1!$F$1:$G$1048576,2,0)</f>
        <v>李岳锟</v>
      </c>
    </row>
    <row r="458" s="1" customFormat="true" ht="15.6" hidden="false" customHeight="false" outlineLevel="0" collapsed="false">
      <c r="A458" s="6" t="n">
        <v>456</v>
      </c>
      <c r="B458" s="28" t="s">
        <v>915</v>
      </c>
      <c r="C458" s="31" t="s">
        <v>916</v>
      </c>
      <c r="D458" s="23" t="s">
        <v>747</v>
      </c>
      <c r="E458" s="23" t="n">
        <v>320</v>
      </c>
      <c r="F458" s="1" t="n">
        <v>87</v>
      </c>
      <c r="I458" s="1" t="str">
        <f aca="false">VLOOKUP(C458,[1]Sheet1!$F$1:$F$1048576,1,0)</f>
        <v>411326201612110146</v>
      </c>
      <c r="J458" s="1" t="str">
        <f aca="false">VLOOKUP(C458,[1]Sheet1!$F$1:$G$1048576,2,0)</f>
        <v>刘星语</v>
      </c>
    </row>
    <row r="459" s="1" customFormat="true" ht="15.6" hidden="false" customHeight="false" outlineLevel="0" collapsed="false">
      <c r="A459" s="6" t="n">
        <v>457</v>
      </c>
      <c r="B459" s="24" t="s">
        <v>917</v>
      </c>
      <c r="C459" s="25" t="s">
        <v>918</v>
      </c>
      <c r="D459" s="23" t="s">
        <v>747</v>
      </c>
      <c r="E459" s="23" t="n">
        <v>320</v>
      </c>
      <c r="F459" s="1" t="n">
        <v>88</v>
      </c>
      <c r="I459" s="1" t="str">
        <f aca="false">VLOOKUP(C459,[1]Sheet1!$F$1:$F$1048576,1,0)</f>
        <v>41292719570715213X</v>
      </c>
      <c r="J459" s="1" t="str">
        <f aca="false">VLOOKUP(C459,[1]Sheet1!$F$1:$G$1048576,2,0)</f>
        <v>张遂群</v>
      </c>
    </row>
    <row r="460" s="1" customFormat="true" ht="15.6" hidden="false" customHeight="false" outlineLevel="0" collapsed="false">
      <c r="A460" s="6" t="n">
        <v>458</v>
      </c>
      <c r="B460" s="24" t="s">
        <v>919</v>
      </c>
      <c r="C460" s="25" t="s">
        <v>920</v>
      </c>
      <c r="D460" s="23" t="s">
        <v>747</v>
      </c>
      <c r="E460" s="23" t="n">
        <v>320</v>
      </c>
      <c r="F460" s="1" t="n">
        <v>89</v>
      </c>
      <c r="I460" s="1" t="str">
        <f aca="false">VLOOKUP(C460,[1]Sheet1!$F$1:$F$1048576,1,0)</f>
        <v>412927195803032146</v>
      </c>
      <c r="J460" s="1" t="str">
        <f aca="false">VLOOKUP(C460,[1]Sheet1!$F$1:$G$1048576,2,0)</f>
        <v>杜巧珍</v>
      </c>
    </row>
    <row r="461" s="1" customFormat="true" ht="15.6" hidden="false" customHeight="false" outlineLevel="0" collapsed="false">
      <c r="A461" s="6" t="n">
        <v>459</v>
      </c>
      <c r="B461" s="24" t="s">
        <v>921</v>
      </c>
      <c r="C461" s="25" t="s">
        <v>922</v>
      </c>
      <c r="D461" s="23" t="s">
        <v>747</v>
      </c>
      <c r="E461" s="23" t="n">
        <v>320</v>
      </c>
      <c r="F461" s="1" t="n">
        <v>90</v>
      </c>
      <c r="I461" s="1" t="str">
        <f aca="false">VLOOKUP(C461,[1]Sheet1!$F$1:$F$1048576,1,0)</f>
        <v>411323198009142115</v>
      </c>
      <c r="J461" s="1" t="str">
        <f aca="false">VLOOKUP(C461,[1]Sheet1!$F$1:$G$1048576,2,0)</f>
        <v>张金有</v>
      </c>
    </row>
    <row r="462" s="1" customFormat="true" ht="15.6" hidden="false" customHeight="false" outlineLevel="0" collapsed="false">
      <c r="A462" s="6" t="n">
        <v>460</v>
      </c>
      <c r="B462" s="24" t="s">
        <v>923</v>
      </c>
      <c r="C462" s="25" t="s">
        <v>924</v>
      </c>
      <c r="D462" s="23" t="s">
        <v>747</v>
      </c>
      <c r="E462" s="23" t="n">
        <v>320</v>
      </c>
      <c r="F462" s="1" t="n">
        <v>91</v>
      </c>
      <c r="I462" s="1" t="str">
        <f aca="false">VLOOKUP(C462,[1]Sheet1!$F$1:$F$1048576,1,0)</f>
        <v>411323198005092122</v>
      </c>
      <c r="J462" s="1" t="str">
        <f aca="false">VLOOKUP(C462,[1]Sheet1!$F$1:$G$1048576,2,0)</f>
        <v>魏建琴</v>
      </c>
    </row>
    <row r="463" s="1" customFormat="true" ht="15.6" hidden="false" customHeight="false" outlineLevel="0" collapsed="false">
      <c r="A463" s="6" t="n">
        <v>461</v>
      </c>
      <c r="B463" s="28" t="s">
        <v>80</v>
      </c>
      <c r="C463" s="31" t="s">
        <v>925</v>
      </c>
      <c r="D463" s="23" t="s">
        <v>747</v>
      </c>
      <c r="E463" s="23" t="n">
        <v>320</v>
      </c>
      <c r="F463" s="1" t="n">
        <v>92</v>
      </c>
      <c r="I463" s="1" t="str">
        <f aca="false">VLOOKUP(C463,[1]Sheet1!$F$1:$F$1048576,1,0)</f>
        <v>411323200306152117</v>
      </c>
      <c r="J463" s="1" t="str">
        <f aca="false">VLOOKUP(C463,[1]Sheet1!$F$1:$G$1048576,2,0)</f>
        <v>张旭</v>
      </c>
    </row>
    <row r="464" s="1" customFormat="true" ht="15.6" hidden="false" customHeight="false" outlineLevel="0" collapsed="false">
      <c r="A464" s="6" t="n">
        <v>462</v>
      </c>
      <c r="B464" s="28" t="s">
        <v>926</v>
      </c>
      <c r="C464" s="31" t="s">
        <v>927</v>
      </c>
      <c r="D464" s="23" t="s">
        <v>747</v>
      </c>
      <c r="E464" s="23" t="n">
        <v>320</v>
      </c>
      <c r="F464" s="1" t="n">
        <v>93</v>
      </c>
      <c r="I464" s="1" t="str">
        <f aca="false">VLOOKUP(C464,[1]Sheet1!$F$1:$F$1048576,1,0)</f>
        <v>411326201011072121</v>
      </c>
      <c r="J464" s="1" t="str">
        <f aca="false">VLOOKUP(C464,[1]Sheet1!$F$1:$G$1048576,2,0)</f>
        <v>张佳贝</v>
      </c>
    </row>
    <row r="465" s="1" customFormat="true" ht="15.6" hidden="false" customHeight="false" outlineLevel="0" collapsed="false">
      <c r="A465" s="6" t="n">
        <v>463</v>
      </c>
      <c r="B465" s="24" t="s">
        <v>928</v>
      </c>
      <c r="C465" s="25" t="s">
        <v>929</v>
      </c>
      <c r="D465" s="23" t="s">
        <v>747</v>
      </c>
      <c r="E465" s="23" t="n">
        <v>320</v>
      </c>
      <c r="F465" s="1" t="n">
        <v>94</v>
      </c>
      <c r="I465" s="1" t="str">
        <f aca="false">VLOOKUP(C465,[1]Sheet1!$F$1:$F$1048576,1,0)</f>
        <v>412927197811062133</v>
      </c>
      <c r="J465" s="1" t="str">
        <f aca="false">VLOOKUP(C465,[1]Sheet1!$F$1:$G$1048576,2,0)</f>
        <v>宋建涛</v>
      </c>
    </row>
    <row r="466" s="1" customFormat="true" ht="15.6" hidden="false" customHeight="false" outlineLevel="0" collapsed="false">
      <c r="A466" s="6" t="n">
        <v>464</v>
      </c>
      <c r="B466" s="24" t="s">
        <v>930</v>
      </c>
      <c r="C466" s="25" t="s">
        <v>931</v>
      </c>
      <c r="D466" s="23" t="s">
        <v>747</v>
      </c>
      <c r="E466" s="23" t="n">
        <v>320</v>
      </c>
      <c r="F466" s="1" t="n">
        <v>95</v>
      </c>
      <c r="I466" s="1" t="str">
        <f aca="false">VLOOKUP(C466,[1]Sheet1!$F$1:$F$1048576,1,0)</f>
        <v>41292719770828212X</v>
      </c>
      <c r="J466" s="1" t="str">
        <f aca="false">VLOOKUP(C466,[1]Sheet1!$F$1:$G$1048576,2,0)</f>
        <v>徐瑞芳</v>
      </c>
    </row>
    <row r="467" s="1" customFormat="true" ht="15.6" hidden="false" customHeight="false" outlineLevel="0" collapsed="false">
      <c r="A467" s="6" t="n">
        <v>465</v>
      </c>
      <c r="B467" s="24" t="s">
        <v>932</v>
      </c>
      <c r="C467" s="25" t="s">
        <v>933</v>
      </c>
      <c r="D467" s="23" t="s">
        <v>747</v>
      </c>
      <c r="E467" s="23" t="n">
        <v>320</v>
      </c>
      <c r="F467" s="1" t="n">
        <v>96</v>
      </c>
      <c r="I467" s="1" t="str">
        <f aca="false">VLOOKUP(C467,[1]Sheet1!$F$1:$F$1048576,1,0)</f>
        <v>411323200109102110</v>
      </c>
      <c r="J467" s="1" t="str">
        <f aca="false">VLOOKUP(C467,[1]Sheet1!$F$1:$G$1048576,2,0)</f>
        <v>宋泳博</v>
      </c>
    </row>
    <row r="468" s="1" customFormat="true" ht="15.6" hidden="false" customHeight="false" outlineLevel="0" collapsed="false">
      <c r="A468" s="6" t="n">
        <v>466</v>
      </c>
      <c r="B468" s="24" t="s">
        <v>934</v>
      </c>
      <c r="C468" s="25" t="s">
        <v>935</v>
      </c>
      <c r="D468" s="23" t="s">
        <v>747</v>
      </c>
      <c r="E468" s="23" t="n">
        <v>320</v>
      </c>
      <c r="F468" s="1" t="n">
        <v>97</v>
      </c>
      <c r="I468" s="1" t="str">
        <f aca="false">VLOOKUP(C468,[1]Sheet1!$F$1:$F$1048576,1,0)</f>
        <v>411326200903192116</v>
      </c>
      <c r="J468" s="1" t="str">
        <f aca="false">VLOOKUP(C468,[1]Sheet1!$F$1:$G$1048576,2,0)</f>
        <v>宋泳超</v>
      </c>
    </row>
    <row r="469" s="1" customFormat="true" ht="15.6" hidden="false" customHeight="false" outlineLevel="0" collapsed="false">
      <c r="A469" s="6" t="n">
        <v>467</v>
      </c>
      <c r="B469" s="24" t="s">
        <v>936</v>
      </c>
      <c r="C469" s="25" t="s">
        <v>937</v>
      </c>
      <c r="D469" s="23" t="s">
        <v>747</v>
      </c>
      <c r="E469" s="23" t="n">
        <v>320</v>
      </c>
      <c r="F469" s="1" t="n">
        <v>98</v>
      </c>
      <c r="I469" s="1" t="str">
        <f aca="false">VLOOKUP(C469,[1]Sheet1!$F$1:$F$1048576,1,0)</f>
        <v>412927195705202113</v>
      </c>
      <c r="J469" s="1" t="str">
        <f aca="false">VLOOKUP(C469,[1]Sheet1!$F$1:$G$1048576,2,0)</f>
        <v>张成发</v>
      </c>
    </row>
    <row r="470" s="1" customFormat="true" ht="15.6" hidden="false" customHeight="false" outlineLevel="0" collapsed="false">
      <c r="A470" s="6" t="n">
        <v>468</v>
      </c>
      <c r="B470" s="24" t="s">
        <v>938</v>
      </c>
      <c r="C470" s="25" t="s">
        <v>939</v>
      </c>
      <c r="D470" s="23" t="s">
        <v>747</v>
      </c>
      <c r="E470" s="23" t="n">
        <v>320</v>
      </c>
      <c r="F470" s="1" t="n">
        <v>99</v>
      </c>
      <c r="I470" s="1" t="str">
        <f aca="false">VLOOKUP(C470,[1]Sheet1!$F$1:$F$1048576,1,0)</f>
        <v>412927196103202129</v>
      </c>
      <c r="J470" s="1" t="str">
        <f aca="false">VLOOKUP(C470,[1]Sheet1!$F$1:$G$1048576,2,0)</f>
        <v>陆建华</v>
      </c>
    </row>
    <row r="471" s="1" customFormat="true" ht="15.6" hidden="false" customHeight="false" outlineLevel="0" collapsed="false">
      <c r="A471" s="6" t="n">
        <v>469</v>
      </c>
      <c r="B471" s="24" t="s">
        <v>940</v>
      </c>
      <c r="C471" s="25" t="s">
        <v>941</v>
      </c>
      <c r="D471" s="23" t="s">
        <v>747</v>
      </c>
      <c r="E471" s="23" t="n">
        <v>320</v>
      </c>
      <c r="F471" s="1" t="n">
        <v>100</v>
      </c>
      <c r="I471" s="1" t="str">
        <f aca="false">VLOOKUP(C471,[1]Sheet1!$F$1:$F$1048576,1,0)</f>
        <v>411323198802192134</v>
      </c>
      <c r="J471" s="1" t="str">
        <f aca="false">VLOOKUP(C471,[1]Sheet1!$F$1:$G$1048576,2,0)</f>
        <v>张雨</v>
      </c>
    </row>
    <row r="472" s="1" customFormat="true" ht="15.6" hidden="false" customHeight="false" outlineLevel="0" collapsed="false">
      <c r="A472" s="6" t="n">
        <v>470</v>
      </c>
      <c r="B472" s="24" t="s">
        <v>942</v>
      </c>
      <c r="C472" s="25" t="s">
        <v>943</v>
      </c>
      <c r="D472" s="23" t="s">
        <v>747</v>
      </c>
      <c r="E472" s="23" t="n">
        <v>320</v>
      </c>
      <c r="F472" s="1" t="n">
        <v>101</v>
      </c>
      <c r="I472" s="1" t="str">
        <f aca="false">VLOOKUP(C472,[1]Sheet1!$F$1:$F$1048576,1,0)</f>
        <v>411323198801281725</v>
      </c>
      <c r="J472" s="1" t="str">
        <f aca="false">VLOOKUP(C472,[1]Sheet1!$F$1:$G$1048576,2,0)</f>
        <v>谢晓</v>
      </c>
    </row>
    <row r="473" s="1" customFormat="true" ht="15.6" hidden="false" customHeight="false" outlineLevel="0" collapsed="false">
      <c r="A473" s="6" t="n">
        <v>471</v>
      </c>
      <c r="B473" s="26" t="s">
        <v>944</v>
      </c>
      <c r="C473" s="27" t="s">
        <v>945</v>
      </c>
      <c r="D473" s="23" t="s">
        <v>747</v>
      </c>
      <c r="E473" s="23" t="n">
        <v>320</v>
      </c>
      <c r="F473" s="1" t="n">
        <v>102</v>
      </c>
      <c r="I473" s="1" t="str">
        <f aca="false">VLOOKUP(C473,[1]Sheet1!$F$1:$F$1048576,1,0)</f>
        <v>41132620150131017X</v>
      </c>
      <c r="J473" s="1" t="str">
        <f aca="false">VLOOKUP(C473,[1]Sheet1!$F$1:$G$1048576,2,0)</f>
        <v>张桂鋮</v>
      </c>
    </row>
    <row r="474" s="1" customFormat="true" ht="15.6" hidden="false" customHeight="false" outlineLevel="0" collapsed="false">
      <c r="A474" s="6" t="n">
        <v>472</v>
      </c>
      <c r="B474" s="24" t="s">
        <v>946</v>
      </c>
      <c r="C474" s="25" t="s">
        <v>947</v>
      </c>
      <c r="D474" s="23" t="s">
        <v>747</v>
      </c>
      <c r="E474" s="23" t="n">
        <v>320</v>
      </c>
      <c r="F474" s="1" t="n">
        <v>103</v>
      </c>
      <c r="I474" s="1" t="str">
        <f aca="false">VLOOKUP(C474,[1]Sheet1!$F$1:$F$1048576,1,0)</f>
        <v>411326201611160221</v>
      </c>
      <c r="J474" s="1" t="str">
        <f aca="false">VLOOKUP(C474,[1]Sheet1!$F$1:$G$1048576,2,0)</f>
        <v>张凌玥</v>
      </c>
    </row>
    <row r="475" s="1" customFormat="true" ht="15.6" hidden="false" customHeight="false" outlineLevel="0" collapsed="false">
      <c r="A475" s="6" t="n">
        <v>473</v>
      </c>
      <c r="B475" s="24" t="s">
        <v>948</v>
      </c>
      <c r="C475" s="25" t="s">
        <v>949</v>
      </c>
      <c r="D475" s="23" t="s">
        <v>747</v>
      </c>
      <c r="E475" s="23" t="n">
        <v>320</v>
      </c>
      <c r="F475" s="1" t="n">
        <v>104</v>
      </c>
      <c r="I475" s="1" t="str">
        <f aca="false">VLOOKUP(C475,[1]Sheet1!$F$1:$F$1048576,1,0)</f>
        <v>41132319830223211X</v>
      </c>
      <c r="J475" s="1" t="str">
        <f aca="false">VLOOKUP(C475,[1]Sheet1!$F$1:$G$1048576,2,0)</f>
        <v>王志富</v>
      </c>
    </row>
    <row r="476" s="1" customFormat="true" ht="15.6" hidden="false" customHeight="false" outlineLevel="0" collapsed="false">
      <c r="A476" s="6" t="n">
        <v>474</v>
      </c>
      <c r="B476" s="24" t="s">
        <v>950</v>
      </c>
      <c r="C476" s="25" t="s">
        <v>951</v>
      </c>
      <c r="D476" s="23" t="s">
        <v>747</v>
      </c>
      <c r="E476" s="23" t="n">
        <v>320</v>
      </c>
      <c r="F476" s="1" t="n">
        <v>105</v>
      </c>
      <c r="I476" s="1" t="str">
        <f aca="false">VLOOKUP(C476,[1]Sheet1!$F$1:$F$1048576,1,0)</f>
        <v>420321198405221729</v>
      </c>
      <c r="J476" s="1" t="str">
        <f aca="false">VLOOKUP(C476,[1]Sheet1!$F$1:$G$1048576,2,0)</f>
        <v>刘建梅</v>
      </c>
    </row>
    <row r="477" s="1" customFormat="true" ht="15.6" hidden="false" customHeight="false" outlineLevel="0" collapsed="false">
      <c r="A477" s="6" t="n">
        <v>475</v>
      </c>
      <c r="B477" s="24" t="s">
        <v>952</v>
      </c>
      <c r="C477" s="25" t="s">
        <v>953</v>
      </c>
      <c r="D477" s="23" t="s">
        <v>747</v>
      </c>
      <c r="E477" s="23" t="n">
        <v>320</v>
      </c>
      <c r="F477" s="1" t="n">
        <v>106</v>
      </c>
      <c r="I477" s="1" t="str">
        <f aca="false">VLOOKUP(C477,[1]Sheet1!$F$1:$F$1048576,1,0)</f>
        <v>411326200811142154</v>
      </c>
      <c r="J477" s="1" t="str">
        <f aca="false">VLOOKUP(C477,[1]Sheet1!$F$1:$G$1048576,2,0)</f>
        <v>王鑫彬</v>
      </c>
    </row>
    <row r="478" s="1" customFormat="true" ht="15.6" hidden="false" customHeight="false" outlineLevel="0" collapsed="false">
      <c r="A478" s="6" t="n">
        <v>476</v>
      </c>
      <c r="B478" s="24" t="s">
        <v>954</v>
      </c>
      <c r="C478" s="25" t="s">
        <v>955</v>
      </c>
      <c r="D478" s="23" t="s">
        <v>747</v>
      </c>
      <c r="E478" s="23" t="n">
        <v>320</v>
      </c>
      <c r="F478" s="1" t="n">
        <v>107</v>
      </c>
      <c r="I478" s="1" t="str">
        <f aca="false">VLOOKUP(C478,[1]Sheet1!$F$1:$F$1048576,1,0)</f>
        <v>411326201305220134</v>
      </c>
      <c r="J478" s="1" t="str">
        <f aca="false">VLOOKUP(C478,[1]Sheet1!$F$1:$G$1048576,2,0)</f>
        <v>王鑫龙</v>
      </c>
    </row>
    <row r="479" s="1" customFormat="true" ht="15.6" hidden="false" customHeight="false" outlineLevel="0" collapsed="false">
      <c r="A479" s="6" t="n">
        <v>477</v>
      </c>
      <c r="B479" s="21" t="s">
        <v>956</v>
      </c>
      <c r="C479" s="22" t="s">
        <v>957</v>
      </c>
      <c r="D479" s="23" t="s">
        <v>747</v>
      </c>
      <c r="E479" s="23" t="n">
        <v>320</v>
      </c>
      <c r="F479" s="1" t="n">
        <v>108</v>
      </c>
      <c r="I479" s="1" t="str">
        <f aca="false">VLOOKUP(C479,[1]Sheet1!$F$1:$F$1048576,1,0)</f>
        <v>41292719470407213X</v>
      </c>
      <c r="J479" s="1" t="str">
        <f aca="false">VLOOKUP(C479,[1]Sheet1!$F$1:$G$1048576,2,0)</f>
        <v>胡学先</v>
      </c>
    </row>
    <row r="480" s="1" customFormat="true" ht="15.6" hidden="false" customHeight="false" outlineLevel="0" collapsed="false">
      <c r="A480" s="6" t="n">
        <v>478</v>
      </c>
      <c r="B480" s="21" t="s">
        <v>958</v>
      </c>
      <c r="C480" s="22" t="s">
        <v>959</v>
      </c>
      <c r="D480" s="23" t="s">
        <v>747</v>
      </c>
      <c r="E480" s="23" t="n">
        <v>260</v>
      </c>
      <c r="F480" s="1" t="n">
        <v>109</v>
      </c>
      <c r="I480" s="1" t="str">
        <f aca="false">VLOOKUP(C480,[1]Sheet1!$F$1:$F$1048576,1,0)</f>
        <v>412927195607022135</v>
      </c>
      <c r="J480" s="1" t="str">
        <f aca="false">VLOOKUP(C480,[1]Sheet1!$F$1:$G$1048576,2,0)</f>
        <v>张自勤</v>
      </c>
    </row>
    <row r="481" s="1" customFormat="true" ht="15.6" hidden="false" customHeight="false" outlineLevel="0" collapsed="false">
      <c r="A481" s="6" t="n">
        <v>479</v>
      </c>
      <c r="B481" s="21" t="s">
        <v>960</v>
      </c>
      <c r="C481" s="22" t="s">
        <v>961</v>
      </c>
      <c r="D481" s="23" t="s">
        <v>747</v>
      </c>
      <c r="E481" s="23" t="n">
        <v>260</v>
      </c>
      <c r="F481" s="1" t="n">
        <v>110</v>
      </c>
      <c r="I481" s="1" t="str">
        <f aca="false">VLOOKUP(C481,[1]Sheet1!$F$1:$F$1048576,1,0)</f>
        <v>412927195408042125</v>
      </c>
      <c r="J481" s="1" t="str">
        <f aca="false">VLOOKUP(C481,[1]Sheet1!$F$1:$G$1048576,2,0)</f>
        <v>张清珍</v>
      </c>
    </row>
    <row r="482" s="1" customFormat="true" ht="15.6" hidden="false" customHeight="false" outlineLevel="0" collapsed="false">
      <c r="A482" s="6" t="n">
        <v>480</v>
      </c>
      <c r="B482" s="21" t="s">
        <v>962</v>
      </c>
      <c r="C482" s="22" t="s">
        <v>963</v>
      </c>
      <c r="D482" s="23" t="s">
        <v>747</v>
      </c>
      <c r="E482" s="23" t="n">
        <v>260</v>
      </c>
      <c r="F482" s="1" t="n">
        <v>111</v>
      </c>
      <c r="I482" s="1" t="str">
        <f aca="false">VLOOKUP(C482,[1]Sheet1!$F$1:$F$1048576,1,0)</f>
        <v>412927197805172133</v>
      </c>
      <c r="J482" s="1" t="str">
        <f aca="false">VLOOKUP(C482,[1]Sheet1!$F$1:$G$1048576,2,0)</f>
        <v>张宏伟</v>
      </c>
    </row>
    <row r="483" s="1" customFormat="true" ht="15.6" hidden="false" customHeight="false" outlineLevel="0" collapsed="false">
      <c r="A483" s="6" t="n">
        <v>481</v>
      </c>
      <c r="B483" s="21" t="s">
        <v>964</v>
      </c>
      <c r="C483" s="22" t="s">
        <v>965</v>
      </c>
      <c r="D483" s="23" t="s">
        <v>747</v>
      </c>
      <c r="E483" s="23" t="n">
        <v>260</v>
      </c>
      <c r="F483" s="1" t="n">
        <v>112</v>
      </c>
      <c r="I483" s="1" t="str">
        <f aca="false">VLOOKUP(C483,[1]Sheet1!$F$1:$F$1048576,1,0)</f>
        <v>411323198211252131</v>
      </c>
      <c r="J483" s="1" t="str">
        <f aca="false">VLOOKUP(C483,[1]Sheet1!$F$1:$G$1048576,2,0)</f>
        <v>张余良</v>
      </c>
    </row>
    <row r="484" s="1" customFormat="true" ht="15.6" hidden="false" customHeight="false" outlineLevel="0" collapsed="false">
      <c r="A484" s="6" t="n">
        <v>482</v>
      </c>
      <c r="B484" s="21" t="s">
        <v>966</v>
      </c>
      <c r="C484" s="22" t="s">
        <v>967</v>
      </c>
      <c r="D484" s="23" t="s">
        <v>747</v>
      </c>
      <c r="E484" s="23" t="n">
        <v>260</v>
      </c>
      <c r="F484" s="1" t="n">
        <v>113</v>
      </c>
      <c r="I484" s="1" t="str">
        <f aca="false">VLOOKUP(C484,[1]Sheet1!$F$1:$F$1048576,1,0)</f>
        <v>411326200805086942</v>
      </c>
      <c r="J484" s="1" t="str">
        <f aca="false">VLOOKUP(C484,[1]Sheet1!$F$1:$G$1048576,2,0)</f>
        <v>张宝灵</v>
      </c>
    </row>
    <row r="485" s="1" customFormat="true" ht="15.6" hidden="false" customHeight="false" outlineLevel="0" collapsed="false">
      <c r="A485" s="6" t="n">
        <v>483</v>
      </c>
      <c r="B485" s="21" t="s">
        <v>968</v>
      </c>
      <c r="C485" s="22" t="s">
        <v>969</v>
      </c>
      <c r="D485" s="23" t="s">
        <v>747</v>
      </c>
      <c r="E485" s="23" t="n">
        <v>260</v>
      </c>
      <c r="F485" s="1" t="n">
        <v>114</v>
      </c>
      <c r="I485" s="1" t="str">
        <f aca="false">VLOOKUP(C485,[1]Sheet1!$F$1:$F$1048576,1,0)</f>
        <v>411326201001307038</v>
      </c>
      <c r="J485" s="1" t="str">
        <f aca="false">VLOOKUP(C485,[1]Sheet1!$F$1:$G$1048576,2,0)</f>
        <v>张宝强</v>
      </c>
    </row>
    <row r="486" s="1" customFormat="true" ht="15.6" hidden="false" customHeight="false" outlineLevel="0" collapsed="false">
      <c r="A486" s="6" t="n">
        <v>484</v>
      </c>
      <c r="B486" s="24" t="s">
        <v>970</v>
      </c>
      <c r="C486" s="25" t="s">
        <v>971</v>
      </c>
      <c r="D486" s="23" t="s">
        <v>747</v>
      </c>
      <c r="E486" s="23" t="n">
        <v>320</v>
      </c>
      <c r="F486" s="1" t="n">
        <v>115</v>
      </c>
      <c r="I486" s="1" t="str">
        <f aca="false">VLOOKUP(C486,[1]Sheet1!$F$1:$F$1048576,1,0)</f>
        <v>412927195605122124</v>
      </c>
      <c r="J486" s="1" t="str">
        <f aca="false">VLOOKUP(C486,[1]Sheet1!$F$1:$G$1048576,2,0)</f>
        <v>邹改云</v>
      </c>
    </row>
    <row r="487" s="1" customFormat="true" ht="15.6" hidden="false" customHeight="false" outlineLevel="0" collapsed="false">
      <c r="A487" s="6" t="n">
        <v>485</v>
      </c>
      <c r="B487" s="24" t="s">
        <v>972</v>
      </c>
      <c r="C487" s="25" t="s">
        <v>973</v>
      </c>
      <c r="D487" s="23" t="s">
        <v>747</v>
      </c>
      <c r="E487" s="23" t="n">
        <v>320</v>
      </c>
      <c r="F487" s="1" t="n">
        <v>116</v>
      </c>
      <c r="I487" s="1" t="str">
        <f aca="false">VLOOKUP(C487,[1]Sheet1!$F$1:$F$1048576,1,0)</f>
        <v>412927196611162119</v>
      </c>
      <c r="J487" s="1" t="str">
        <f aca="false">VLOOKUP(C487,[1]Sheet1!$F$1:$G$1048576,2,0)</f>
        <v>张勤书</v>
      </c>
    </row>
    <row r="488" s="1" customFormat="true" ht="15.6" hidden="false" customHeight="false" outlineLevel="0" collapsed="false">
      <c r="A488" s="6" t="n">
        <v>486</v>
      </c>
      <c r="B488" s="24" t="s">
        <v>974</v>
      </c>
      <c r="C488" s="25" t="s">
        <v>975</v>
      </c>
      <c r="D488" s="23" t="s">
        <v>747</v>
      </c>
      <c r="E488" s="23" t="n">
        <v>320</v>
      </c>
      <c r="F488" s="1" t="n">
        <v>117</v>
      </c>
      <c r="I488" s="1" t="str">
        <f aca="false">VLOOKUP(C488,[1]Sheet1!$F$1:$F$1048576,1,0)</f>
        <v>412927196611242127</v>
      </c>
      <c r="J488" s="1" t="str">
        <f aca="false">VLOOKUP(C488,[1]Sheet1!$F$1:$G$1048576,2,0)</f>
        <v>谭长琴</v>
      </c>
    </row>
    <row r="489" s="1" customFormat="true" ht="15.6" hidden="false" customHeight="false" outlineLevel="0" collapsed="false">
      <c r="A489" s="6" t="n">
        <v>487</v>
      </c>
      <c r="B489" s="24" t="s">
        <v>976</v>
      </c>
      <c r="C489" s="25" t="s">
        <v>977</v>
      </c>
      <c r="D489" s="23" t="s">
        <v>747</v>
      </c>
      <c r="E489" s="23" t="n">
        <v>320</v>
      </c>
      <c r="F489" s="1" t="n">
        <v>118</v>
      </c>
      <c r="I489" s="1" t="str">
        <f aca="false">VLOOKUP(C489,[1]Sheet1!$F$1:$F$1048576,1,0)</f>
        <v>411323199002052138</v>
      </c>
      <c r="J489" s="1" t="str">
        <f aca="false">VLOOKUP(C489,[1]Sheet1!$F$1:$G$1048576,2,0)</f>
        <v>张丽</v>
      </c>
    </row>
    <row r="490" s="1" customFormat="true" ht="15.6" hidden="false" customHeight="false" outlineLevel="0" collapsed="false">
      <c r="A490" s="6" t="n">
        <v>488</v>
      </c>
      <c r="B490" s="28" t="s">
        <v>978</v>
      </c>
      <c r="C490" s="31" t="s">
        <v>979</v>
      </c>
      <c r="D490" s="23" t="s">
        <v>747</v>
      </c>
      <c r="E490" s="23" t="n">
        <v>320</v>
      </c>
      <c r="F490" s="1" t="n">
        <v>119</v>
      </c>
      <c r="I490" s="1" t="str">
        <f aca="false">VLOOKUP(C490,[1]Sheet1!$F$1:$F$1048576,1,0)</f>
        <v>411326201312150066</v>
      </c>
      <c r="J490" s="1" t="str">
        <f aca="false">VLOOKUP(C490,[1]Sheet1!$F$1:$G$1048576,2,0)</f>
        <v>张欣怡</v>
      </c>
    </row>
    <row r="491" s="1" customFormat="true" ht="15.6" hidden="false" customHeight="false" outlineLevel="0" collapsed="false">
      <c r="A491" s="6" t="n">
        <v>489</v>
      </c>
      <c r="B491" s="24" t="s">
        <v>980</v>
      </c>
      <c r="C491" s="25" t="s">
        <v>981</v>
      </c>
      <c r="D491" s="23" t="s">
        <v>747</v>
      </c>
      <c r="E491" s="23" t="n">
        <v>320</v>
      </c>
      <c r="F491" s="1" t="n">
        <v>120</v>
      </c>
      <c r="I491" s="1" t="str">
        <f aca="false">VLOOKUP(C491,[1]Sheet1!$F$1:$F$1048576,1,0)</f>
        <v>411326201612190254</v>
      </c>
      <c r="J491" s="1" t="str">
        <f aca="false">VLOOKUP(C491,[1]Sheet1!$F$1:$G$1048576,2,0)</f>
        <v>张梓栩</v>
      </c>
    </row>
    <row r="492" s="1" customFormat="true" ht="15.6" hidden="false" customHeight="false" outlineLevel="0" collapsed="false">
      <c r="A492" s="6" t="n">
        <v>490</v>
      </c>
      <c r="B492" s="24" t="s">
        <v>982</v>
      </c>
      <c r="C492" s="25" t="s">
        <v>983</v>
      </c>
      <c r="D492" s="23" t="s">
        <v>747</v>
      </c>
      <c r="E492" s="23" t="n">
        <v>320</v>
      </c>
      <c r="F492" s="1" t="n">
        <v>121</v>
      </c>
      <c r="I492" s="1" t="str">
        <f aca="false">VLOOKUP(C492,[1]Sheet1!$F$1:$F$1048576,1,0)</f>
        <v>412927196808072192</v>
      </c>
      <c r="J492" s="1" t="str">
        <f aca="false">VLOOKUP(C492,[1]Sheet1!$F$1:$G$1048576,2,0)</f>
        <v>张书品</v>
      </c>
    </row>
    <row r="493" s="1" customFormat="true" ht="15.6" hidden="false" customHeight="false" outlineLevel="0" collapsed="false">
      <c r="A493" s="6" t="n">
        <v>491</v>
      </c>
      <c r="B493" s="24" t="s">
        <v>984</v>
      </c>
      <c r="C493" s="25" t="s">
        <v>985</v>
      </c>
      <c r="D493" s="23" t="s">
        <v>747</v>
      </c>
      <c r="E493" s="23" t="n">
        <v>320</v>
      </c>
      <c r="F493" s="1" t="n">
        <v>122</v>
      </c>
      <c r="I493" s="1" t="str">
        <f aca="false">VLOOKUP(C493,[1]Sheet1!$F$1:$F$1048576,1,0)</f>
        <v>412927196807152166</v>
      </c>
      <c r="J493" s="1" t="str">
        <f aca="false">VLOOKUP(C493,[1]Sheet1!$F$1:$G$1048576,2,0)</f>
        <v>白新瑞</v>
      </c>
    </row>
    <row r="494" s="1" customFormat="true" ht="15.6" hidden="false" customHeight="false" outlineLevel="0" collapsed="false">
      <c r="A494" s="6" t="n">
        <v>492</v>
      </c>
      <c r="B494" s="24" t="s">
        <v>986</v>
      </c>
      <c r="C494" s="25" t="s">
        <v>987</v>
      </c>
      <c r="D494" s="23" t="s">
        <v>747</v>
      </c>
      <c r="E494" s="23" t="n">
        <v>320</v>
      </c>
      <c r="F494" s="1" t="n">
        <v>123</v>
      </c>
      <c r="I494" s="1" t="str">
        <f aca="false">VLOOKUP(C494,[1]Sheet1!$F$1:$F$1048576,1,0)</f>
        <v>411323199401202113</v>
      </c>
      <c r="J494" s="1" t="str">
        <f aca="false">VLOOKUP(C494,[1]Sheet1!$F$1:$G$1048576,2,0)</f>
        <v>张雷</v>
      </c>
    </row>
    <row r="495" s="1" customFormat="true" ht="15.6" hidden="false" customHeight="false" outlineLevel="0" collapsed="false">
      <c r="A495" s="6" t="n">
        <v>493</v>
      </c>
      <c r="B495" s="26" t="s">
        <v>988</v>
      </c>
      <c r="C495" s="27" t="s">
        <v>989</v>
      </c>
      <c r="D495" s="23" t="s">
        <v>747</v>
      </c>
      <c r="E495" s="23" t="n">
        <v>320</v>
      </c>
      <c r="F495" s="1" t="n">
        <v>124</v>
      </c>
      <c r="I495" s="1" t="str">
        <f aca="false">VLOOKUP(C495,[1]Sheet1!$F$1:$F$1048576,1,0)</f>
        <v>411323200209102118</v>
      </c>
      <c r="J495" s="1" t="str">
        <f aca="false">VLOOKUP(C495,[1]Sheet1!$F$1:$G$1048576,2,0)</f>
        <v>张杰伦</v>
      </c>
    </row>
    <row r="496" s="1" customFormat="true" ht="15.6" hidden="false" customHeight="false" outlineLevel="0" collapsed="false">
      <c r="A496" s="6" t="n">
        <v>494</v>
      </c>
      <c r="B496" s="24" t="s">
        <v>990</v>
      </c>
      <c r="C496" s="25" t="s">
        <v>991</v>
      </c>
      <c r="D496" s="23" t="s">
        <v>747</v>
      </c>
      <c r="E496" s="23" t="n">
        <v>320</v>
      </c>
      <c r="F496" s="1" t="n">
        <v>125</v>
      </c>
      <c r="I496" s="1" t="str">
        <f aca="false">VLOOKUP(C496,[1]Sheet1!$F$1:$F$1048576,1,0)</f>
        <v>41292719541113213X</v>
      </c>
      <c r="J496" s="1" t="str">
        <f aca="false">VLOOKUP(C496,[1]Sheet1!$F$1:$G$1048576,2,0)</f>
        <v>张远华</v>
      </c>
    </row>
    <row r="497" s="1" customFormat="true" ht="15.6" hidden="false" customHeight="false" outlineLevel="0" collapsed="false">
      <c r="A497" s="6" t="n">
        <v>495</v>
      </c>
      <c r="B497" s="24" t="s">
        <v>992</v>
      </c>
      <c r="C497" s="25" t="s">
        <v>993</v>
      </c>
      <c r="D497" s="23" t="s">
        <v>747</v>
      </c>
      <c r="E497" s="23" t="n">
        <v>320</v>
      </c>
      <c r="F497" s="1" t="n">
        <v>126</v>
      </c>
      <c r="I497" s="1" t="str">
        <f aca="false">VLOOKUP(C497,[1]Sheet1!$F$1:$F$1048576,1,0)</f>
        <v>412927195707062126</v>
      </c>
      <c r="J497" s="1" t="str">
        <f aca="false">VLOOKUP(C497,[1]Sheet1!$F$1:$G$1048576,2,0)</f>
        <v>烟改荣</v>
      </c>
    </row>
    <row r="498" s="1" customFormat="true" ht="15.6" hidden="false" customHeight="false" outlineLevel="0" collapsed="false">
      <c r="A498" s="6" t="n">
        <v>496</v>
      </c>
      <c r="B498" s="26" t="s">
        <v>994</v>
      </c>
      <c r="C498" s="27" t="s">
        <v>995</v>
      </c>
      <c r="D498" s="23" t="s">
        <v>747</v>
      </c>
      <c r="E498" s="23" t="n">
        <v>320</v>
      </c>
      <c r="F498" s="1" t="n">
        <v>127</v>
      </c>
      <c r="I498" s="1" t="str">
        <f aca="false">VLOOKUP(C498,[1]Sheet1!$F$1:$F$1048576,1,0)</f>
        <v>411323198303212137</v>
      </c>
      <c r="J498" s="1" t="str">
        <f aca="false">VLOOKUP(C498,[1]Sheet1!$F$1:$G$1048576,2,0)</f>
        <v>张青良</v>
      </c>
    </row>
    <row r="499" s="1" customFormat="true" ht="15.6" hidden="false" customHeight="false" outlineLevel="0" collapsed="false">
      <c r="A499" s="6" t="n">
        <v>497</v>
      </c>
      <c r="B499" s="26" t="s">
        <v>996</v>
      </c>
      <c r="C499" s="27" t="s">
        <v>997</v>
      </c>
      <c r="D499" s="23" t="s">
        <v>747</v>
      </c>
      <c r="E499" s="23" t="n">
        <v>320</v>
      </c>
      <c r="F499" s="1" t="n">
        <v>128</v>
      </c>
      <c r="I499" s="1" t="str">
        <f aca="false">VLOOKUP(C499,[1]Sheet1!$F$1:$F$1048576,1,0)</f>
        <v>420321198307025724</v>
      </c>
      <c r="J499" s="1" t="str">
        <f aca="false">VLOOKUP(C499,[1]Sheet1!$F$1:$G$1048576,2,0)</f>
        <v>朱燕霞</v>
      </c>
    </row>
    <row r="500" s="1" customFormat="true" ht="15.6" hidden="false" customHeight="false" outlineLevel="0" collapsed="false">
      <c r="A500" s="6" t="n">
        <v>498</v>
      </c>
      <c r="B500" s="26" t="s">
        <v>998</v>
      </c>
      <c r="C500" s="27" t="s">
        <v>999</v>
      </c>
      <c r="D500" s="23" t="s">
        <v>747</v>
      </c>
      <c r="E500" s="23" t="n">
        <v>320</v>
      </c>
      <c r="F500" s="1" t="n">
        <v>129</v>
      </c>
      <c r="I500" s="1" t="str">
        <f aca="false">VLOOKUP(C500,[1]Sheet1!$F$1:$F$1048576,1,0)</f>
        <v>411326200811182148</v>
      </c>
      <c r="J500" s="1" t="str">
        <f aca="false">VLOOKUP(C500,[1]Sheet1!$F$1:$G$1048576,2,0)</f>
        <v>张晨</v>
      </c>
    </row>
    <row r="501" s="1" customFormat="true" ht="15.6" hidden="false" customHeight="false" outlineLevel="0" collapsed="false">
      <c r="A501" s="6" t="n">
        <v>499</v>
      </c>
      <c r="B501" s="26" t="s">
        <v>1000</v>
      </c>
      <c r="C501" s="27" t="s">
        <v>1001</v>
      </c>
      <c r="D501" s="23" t="s">
        <v>747</v>
      </c>
      <c r="E501" s="23" t="n">
        <v>320</v>
      </c>
      <c r="F501" s="1" t="n">
        <v>130</v>
      </c>
      <c r="I501" s="1" t="str">
        <f aca="false">VLOOKUP(C501,[1]Sheet1!$F$1:$F$1048576,1,0)</f>
        <v>411326201310210205</v>
      </c>
      <c r="J501" s="1" t="str">
        <f aca="false">VLOOKUP(C501,[1]Sheet1!$F$1:$G$1048576,2,0)</f>
        <v>张玲</v>
      </c>
    </row>
    <row r="502" s="1" customFormat="true" ht="15.6" hidden="false" customHeight="false" outlineLevel="0" collapsed="false">
      <c r="A502" s="6" t="n">
        <v>500</v>
      </c>
      <c r="B502" s="24" t="s">
        <v>1002</v>
      </c>
      <c r="C502" s="25" t="s">
        <v>1003</v>
      </c>
      <c r="D502" s="23" t="s">
        <v>747</v>
      </c>
      <c r="E502" s="23" t="n">
        <v>320</v>
      </c>
      <c r="F502" s="1" t="n">
        <v>131</v>
      </c>
      <c r="I502" s="1" t="str">
        <f aca="false">VLOOKUP(C502,[1]Sheet1!$F$1:$F$1048576,1,0)</f>
        <v>412927194608222134</v>
      </c>
      <c r="J502" s="1" t="str">
        <f aca="false">VLOOKUP(C502,[1]Sheet1!$F$1:$G$1048576,2,0)</f>
        <v>刘成夫</v>
      </c>
    </row>
    <row r="503" s="1" customFormat="true" ht="15.6" hidden="false" customHeight="false" outlineLevel="0" collapsed="false">
      <c r="A503" s="6" t="n">
        <v>501</v>
      </c>
      <c r="B503" s="24" t="s">
        <v>1004</v>
      </c>
      <c r="C503" s="25" t="s">
        <v>1005</v>
      </c>
      <c r="D503" s="23" t="s">
        <v>747</v>
      </c>
      <c r="E503" s="23" t="n">
        <v>320</v>
      </c>
      <c r="F503" s="1" t="n">
        <v>132</v>
      </c>
      <c r="I503" s="1" t="str">
        <f aca="false">VLOOKUP(C503,[1]Sheet1!$F$1:$F$1048576,1,0)</f>
        <v>412927197009061432</v>
      </c>
      <c r="J503" s="1" t="str">
        <f aca="false">VLOOKUP(C503,[1]Sheet1!$F$1:$G$1048576,2,0)</f>
        <v>许国要</v>
      </c>
    </row>
    <row r="504" s="1" customFormat="true" ht="15.6" hidden="false" customHeight="false" outlineLevel="0" collapsed="false">
      <c r="A504" s="6" t="n">
        <v>502</v>
      </c>
      <c r="B504" s="24" t="s">
        <v>1006</v>
      </c>
      <c r="C504" s="25" t="s">
        <v>1007</v>
      </c>
      <c r="D504" s="23" t="s">
        <v>747</v>
      </c>
      <c r="E504" s="23" t="n">
        <v>320</v>
      </c>
      <c r="F504" s="1" t="n">
        <v>133</v>
      </c>
      <c r="I504" s="1" t="str">
        <f aca="false">VLOOKUP(C504,[1]Sheet1!$F$1:$F$1048576,1,0)</f>
        <v>412927197706232129</v>
      </c>
      <c r="J504" s="1" t="str">
        <f aca="false">VLOOKUP(C504,[1]Sheet1!$F$1:$G$1048576,2,0)</f>
        <v>刘宏勤</v>
      </c>
    </row>
    <row r="505" s="1" customFormat="true" ht="15.6" hidden="false" customHeight="false" outlineLevel="0" collapsed="false">
      <c r="A505" s="6" t="n">
        <v>503</v>
      </c>
      <c r="B505" s="24" t="s">
        <v>1008</v>
      </c>
      <c r="C505" s="25" t="s">
        <v>1009</v>
      </c>
      <c r="D505" s="23" t="s">
        <v>747</v>
      </c>
      <c r="E505" s="23" t="n">
        <v>320</v>
      </c>
      <c r="F505" s="1" t="n">
        <v>134</v>
      </c>
      <c r="I505" s="1" t="str">
        <f aca="false">VLOOKUP(C505,[1]Sheet1!$F$1:$F$1048576,1,0)</f>
        <v>411323199805072116</v>
      </c>
      <c r="J505" s="1" t="str">
        <f aca="false">VLOOKUP(C505,[1]Sheet1!$F$1:$G$1048576,2,0)</f>
        <v>许金源</v>
      </c>
    </row>
    <row r="506" s="1" customFormat="true" ht="15.6" hidden="false" customHeight="false" outlineLevel="0" collapsed="false">
      <c r="A506" s="6" t="n">
        <v>504</v>
      </c>
      <c r="B506" s="24" t="s">
        <v>1010</v>
      </c>
      <c r="C506" s="25" t="s">
        <v>1011</v>
      </c>
      <c r="D506" s="23" t="s">
        <v>747</v>
      </c>
      <c r="E506" s="23" t="n">
        <v>320</v>
      </c>
      <c r="F506" s="1" t="n">
        <v>135</v>
      </c>
      <c r="I506" s="1" t="str">
        <f aca="false">VLOOKUP(C506,[1]Sheet1!$F$1:$F$1048576,1,0)</f>
        <v>411323200606152135</v>
      </c>
      <c r="J506" s="1" t="str">
        <f aca="false">VLOOKUP(C506,[1]Sheet1!$F$1:$G$1048576,2,0)</f>
        <v>刘俊浩</v>
      </c>
    </row>
    <row r="507" s="1" customFormat="true" ht="15.6" hidden="false" customHeight="false" outlineLevel="0" collapsed="false">
      <c r="A507" s="6" t="n">
        <v>505</v>
      </c>
      <c r="B507" s="35" t="s">
        <v>1012</v>
      </c>
      <c r="C507" s="36" t="s">
        <v>1013</v>
      </c>
      <c r="D507" s="23" t="s">
        <v>747</v>
      </c>
      <c r="E507" s="23" t="n">
        <v>320</v>
      </c>
      <c r="F507" s="1" t="n">
        <v>136</v>
      </c>
      <c r="I507" s="1" t="str">
        <f aca="false">VLOOKUP(C507,[1]Sheet1!$F$1:$F$1048576,1,0)</f>
        <v>412927197006122113</v>
      </c>
      <c r="J507" s="1" t="str">
        <f aca="false">VLOOKUP(C507,[1]Sheet1!$F$1:$G$1048576,2,0)</f>
        <v>李景成</v>
      </c>
    </row>
    <row r="508" s="1" customFormat="true" ht="15.6" hidden="false" customHeight="false" outlineLevel="0" collapsed="false">
      <c r="A508" s="6" t="n">
        <v>506</v>
      </c>
      <c r="B508" s="24" t="s">
        <v>1014</v>
      </c>
      <c r="C508" s="25" t="s">
        <v>1015</v>
      </c>
      <c r="D508" s="23" t="s">
        <v>747</v>
      </c>
      <c r="E508" s="23" t="n">
        <v>320</v>
      </c>
      <c r="F508" s="1" t="n">
        <v>137</v>
      </c>
      <c r="I508" s="1" t="str">
        <f aca="false">VLOOKUP(C508,[1]Sheet1!$F$1:$F$1048576,1,0)</f>
        <v>412927197302282189</v>
      </c>
      <c r="J508" s="1" t="str">
        <f aca="false">VLOOKUP(C508,[1]Sheet1!$F$1:$G$1048576,2,0)</f>
        <v>王会玲</v>
      </c>
    </row>
    <row r="509" s="1" customFormat="true" ht="15.6" hidden="false" customHeight="false" outlineLevel="0" collapsed="false">
      <c r="A509" s="6" t="n">
        <v>507</v>
      </c>
      <c r="B509" s="26" t="s">
        <v>1016</v>
      </c>
      <c r="C509" s="27" t="s">
        <v>1017</v>
      </c>
      <c r="D509" s="23" t="s">
        <v>747</v>
      </c>
      <c r="E509" s="23" t="n">
        <v>320</v>
      </c>
      <c r="F509" s="1" t="n">
        <v>138</v>
      </c>
      <c r="I509" s="1" t="str">
        <f aca="false">VLOOKUP(C509,[1]Sheet1!$F$1:$F$1048576,1,0)</f>
        <v>411323200505182124</v>
      </c>
      <c r="J509" s="1" t="str">
        <f aca="false">VLOOKUP(C509,[1]Sheet1!$F$1:$G$1048576,2,0)</f>
        <v>李梦莹</v>
      </c>
    </row>
    <row r="510" s="1" customFormat="true" ht="15.6" hidden="false" customHeight="false" outlineLevel="0" collapsed="false">
      <c r="A510" s="6" t="n">
        <v>508</v>
      </c>
      <c r="B510" s="24" t="s">
        <v>1018</v>
      </c>
      <c r="C510" s="25" t="s">
        <v>1019</v>
      </c>
      <c r="D510" s="23" t="s">
        <v>747</v>
      </c>
      <c r="E510" s="23" t="n">
        <v>320</v>
      </c>
      <c r="F510" s="1" t="n">
        <v>139</v>
      </c>
      <c r="I510" s="1" t="str">
        <f aca="false">VLOOKUP(C510,[1]Sheet1!$F$1:$F$1048576,1,0)</f>
        <v>411326200703052143</v>
      </c>
      <c r="J510" s="1" t="str">
        <f aca="false">VLOOKUP(C510,[1]Sheet1!$F$1:$G$1048576,2,0)</f>
        <v>李梦远</v>
      </c>
    </row>
    <row r="511" s="1" customFormat="true" ht="15.6" hidden="false" customHeight="false" outlineLevel="0" collapsed="false">
      <c r="A511" s="6" t="n">
        <v>509</v>
      </c>
      <c r="B511" s="24" t="s">
        <v>1020</v>
      </c>
      <c r="C511" s="25" t="s">
        <v>1021</v>
      </c>
      <c r="D511" s="23" t="s">
        <v>747</v>
      </c>
      <c r="E511" s="23" t="n">
        <v>320</v>
      </c>
      <c r="F511" s="1" t="n">
        <v>140</v>
      </c>
      <c r="I511" s="1" t="str">
        <f aca="false">VLOOKUP(C511,[1]Sheet1!$F$1:$F$1048576,1,0)</f>
        <v>412927194212252118</v>
      </c>
      <c r="J511" s="1" t="str">
        <f aca="false">VLOOKUP(C511,[1]Sheet1!$F$1:$G$1048576,2,0)</f>
        <v>张老三</v>
      </c>
    </row>
    <row r="512" s="1" customFormat="true" ht="15.6" hidden="false" customHeight="false" outlineLevel="0" collapsed="false">
      <c r="A512" s="6" t="n">
        <v>510</v>
      </c>
      <c r="B512" s="24" t="s">
        <v>1022</v>
      </c>
      <c r="C512" s="25" t="s">
        <v>1023</v>
      </c>
      <c r="D512" s="23" t="s">
        <v>747</v>
      </c>
      <c r="E512" s="23" t="n">
        <v>320</v>
      </c>
      <c r="F512" s="1" t="n">
        <v>141</v>
      </c>
      <c r="I512" s="1" t="str">
        <f aca="false">VLOOKUP(C512,[1]Sheet1!$F$1:$F$1048576,1,0)</f>
        <v>411323198301252119</v>
      </c>
      <c r="J512" s="1" t="str">
        <f aca="false">VLOOKUP(C512,[1]Sheet1!$F$1:$G$1048576,2,0)</f>
        <v>张建涛</v>
      </c>
    </row>
    <row r="513" s="1" customFormat="true" ht="15.6" hidden="false" customHeight="false" outlineLevel="0" collapsed="false">
      <c r="A513" s="6" t="n">
        <v>511</v>
      </c>
      <c r="B513" s="24" t="s">
        <v>1024</v>
      </c>
      <c r="C513" s="25" t="s">
        <v>1025</v>
      </c>
      <c r="D513" s="23" t="s">
        <v>747</v>
      </c>
      <c r="E513" s="23" t="n">
        <v>320</v>
      </c>
      <c r="F513" s="1" t="n">
        <v>142</v>
      </c>
      <c r="I513" s="1" t="str">
        <f aca="false">VLOOKUP(C513,[1]Sheet1!$F$1:$F$1048576,1,0)</f>
        <v>411323197905152149</v>
      </c>
      <c r="J513" s="1" t="str">
        <f aca="false">VLOOKUP(C513,[1]Sheet1!$F$1:$G$1048576,2,0)</f>
        <v>杨晓</v>
      </c>
    </row>
    <row r="514" s="1" customFormat="true" ht="15.6" hidden="false" customHeight="false" outlineLevel="0" collapsed="false">
      <c r="A514" s="6" t="n">
        <v>512</v>
      </c>
      <c r="B514" s="24" t="s">
        <v>1026</v>
      </c>
      <c r="C514" s="25" t="s">
        <v>1027</v>
      </c>
      <c r="D514" s="23" t="s">
        <v>747</v>
      </c>
      <c r="E514" s="23" t="n">
        <v>320</v>
      </c>
      <c r="F514" s="1" t="n">
        <v>143</v>
      </c>
      <c r="I514" s="1" t="str">
        <f aca="false">VLOOKUP(C514,[1]Sheet1!$F$1:$F$1048576,1,0)</f>
        <v>411323200412142115</v>
      </c>
      <c r="J514" s="1" t="str">
        <f aca="false">VLOOKUP(C514,[1]Sheet1!$F$1:$G$1048576,2,0)</f>
        <v>张运鹏</v>
      </c>
    </row>
    <row r="515" s="1" customFormat="true" ht="15.6" hidden="false" customHeight="false" outlineLevel="0" collapsed="false">
      <c r="A515" s="6" t="n">
        <v>513</v>
      </c>
      <c r="B515" s="24" t="s">
        <v>1028</v>
      </c>
      <c r="C515" s="25" t="s">
        <v>1029</v>
      </c>
      <c r="D515" s="23" t="s">
        <v>747</v>
      </c>
      <c r="E515" s="23" t="n">
        <v>320</v>
      </c>
      <c r="F515" s="1" t="n">
        <v>144</v>
      </c>
      <c r="I515" s="1" t="str">
        <f aca="false">VLOOKUP(C515,[1]Sheet1!$F$1:$F$1048576,1,0)</f>
        <v>411326200912252184</v>
      </c>
      <c r="J515" s="1" t="str">
        <f aca="false">VLOOKUP(C515,[1]Sheet1!$F$1:$G$1048576,2,0)</f>
        <v>张嘉欣</v>
      </c>
    </row>
    <row r="516" s="1" customFormat="true" ht="15.6" hidden="false" customHeight="false" outlineLevel="0" collapsed="false">
      <c r="A516" s="6" t="n">
        <v>514</v>
      </c>
      <c r="B516" s="24" t="s">
        <v>1030</v>
      </c>
      <c r="C516" s="25" t="s">
        <v>1031</v>
      </c>
      <c r="D516" s="23" t="s">
        <v>747</v>
      </c>
      <c r="E516" s="23" t="n">
        <v>320</v>
      </c>
      <c r="F516" s="1" t="n">
        <v>145</v>
      </c>
      <c r="I516" s="1" t="str">
        <f aca="false">VLOOKUP(C516,[1]Sheet1!$F$1:$F$1048576,1,0)</f>
        <v>412927195006072110</v>
      </c>
      <c r="J516" s="1" t="str">
        <f aca="false">VLOOKUP(C516,[1]Sheet1!$F$1:$G$1048576,2,0)</f>
        <v>张成林</v>
      </c>
    </row>
    <row r="517" s="1" customFormat="true" ht="15.6" hidden="false" customHeight="false" outlineLevel="0" collapsed="false">
      <c r="A517" s="6" t="n">
        <v>515</v>
      </c>
      <c r="B517" s="21" t="s">
        <v>1032</v>
      </c>
      <c r="C517" s="22" t="s">
        <v>1033</v>
      </c>
      <c r="D517" s="23" t="s">
        <v>747</v>
      </c>
      <c r="E517" s="23" t="n">
        <v>290</v>
      </c>
      <c r="F517" s="1" t="n">
        <v>146</v>
      </c>
      <c r="I517" s="1" t="str">
        <f aca="false">VLOOKUP(C517,[1]Sheet1!$F$1:$F$1048576,1,0)</f>
        <v>412927195010102124</v>
      </c>
      <c r="J517" s="1" t="str">
        <f aca="false">VLOOKUP(C517,[1]Sheet1!$F$1:$G$1048576,2,0)</f>
        <v>李存菊</v>
      </c>
    </row>
    <row r="518" s="1" customFormat="true" ht="15.6" hidden="false" customHeight="false" outlineLevel="0" collapsed="false">
      <c r="A518" s="6" t="n">
        <v>516</v>
      </c>
      <c r="B518" s="24" t="s">
        <v>1034</v>
      </c>
      <c r="C518" s="25" t="s">
        <v>1035</v>
      </c>
      <c r="D518" s="23" t="s">
        <v>747</v>
      </c>
      <c r="E518" s="23" t="n">
        <v>320</v>
      </c>
      <c r="F518" s="1" t="n">
        <v>147</v>
      </c>
      <c r="I518" s="1" t="str">
        <f aca="false">VLOOKUP(C518,[1]Sheet1!$F$1:$F$1048576,1,0)</f>
        <v>412927197709052115</v>
      </c>
      <c r="J518" s="1" t="str">
        <f aca="false">VLOOKUP(C518,[1]Sheet1!$F$1:$G$1048576,2,0)</f>
        <v>张贵军</v>
      </c>
    </row>
    <row r="519" s="1" customFormat="true" ht="15.6" hidden="false" customHeight="false" outlineLevel="0" collapsed="false">
      <c r="A519" s="6" t="n">
        <v>517</v>
      </c>
      <c r="B519" s="24" t="s">
        <v>1036</v>
      </c>
      <c r="C519" s="25" t="s">
        <v>1037</v>
      </c>
      <c r="D519" s="23" t="s">
        <v>747</v>
      </c>
      <c r="E519" s="23" t="n">
        <v>320</v>
      </c>
      <c r="F519" s="1" t="n">
        <v>148</v>
      </c>
      <c r="I519" s="1" t="str">
        <f aca="false">VLOOKUP(C519,[1]Sheet1!$F$1:$F$1048576,1,0)</f>
        <v>412927197707162126</v>
      </c>
      <c r="J519" s="1" t="str">
        <f aca="false">VLOOKUP(C519,[1]Sheet1!$F$1:$G$1048576,2,0)</f>
        <v>程金荣</v>
      </c>
    </row>
    <row r="520" s="1" customFormat="true" ht="15.6" hidden="false" customHeight="false" outlineLevel="0" collapsed="false">
      <c r="A520" s="6" t="n">
        <v>518</v>
      </c>
      <c r="B520" s="24" t="s">
        <v>1038</v>
      </c>
      <c r="C520" s="25" t="s">
        <v>1039</v>
      </c>
      <c r="D520" s="23" t="s">
        <v>747</v>
      </c>
      <c r="E520" s="23" t="n">
        <v>320</v>
      </c>
      <c r="F520" s="1" t="n">
        <v>149</v>
      </c>
      <c r="I520" s="1" t="str">
        <f aca="false">VLOOKUP(C520,[1]Sheet1!$F$1:$F$1048576,1,0)</f>
        <v>411323200111242120</v>
      </c>
      <c r="J520" s="1" t="str">
        <f aca="false">VLOOKUP(C520,[1]Sheet1!$F$1:$G$1048576,2,0)</f>
        <v>张明芳</v>
      </c>
    </row>
    <row r="521" s="1" customFormat="true" ht="15.6" hidden="false" customHeight="false" outlineLevel="0" collapsed="false">
      <c r="A521" s="6" t="n">
        <v>519</v>
      </c>
      <c r="B521" s="26" t="s">
        <v>1040</v>
      </c>
      <c r="C521" s="27" t="s">
        <v>1041</v>
      </c>
      <c r="D521" s="23" t="s">
        <v>747</v>
      </c>
      <c r="E521" s="23" t="n">
        <v>320</v>
      </c>
      <c r="F521" s="1" t="n">
        <v>150</v>
      </c>
      <c r="I521" s="1" t="str">
        <f aca="false">VLOOKUP(C521,[1]Sheet1!$F$1:$F$1048576,1,0)</f>
        <v>411326200911102133</v>
      </c>
      <c r="J521" s="1" t="str">
        <f aca="false">VLOOKUP(C521,[1]Sheet1!$F$1:$G$1048576,2,0)</f>
        <v>张明正</v>
      </c>
    </row>
    <row r="522" s="1" customFormat="true" ht="15.6" hidden="false" customHeight="false" outlineLevel="0" collapsed="false">
      <c r="A522" s="6" t="n">
        <v>520</v>
      </c>
      <c r="B522" s="26" t="s">
        <v>1042</v>
      </c>
      <c r="C522" s="27" t="s">
        <v>1043</v>
      </c>
      <c r="D522" s="23" t="s">
        <v>747</v>
      </c>
      <c r="E522" s="23" t="n">
        <v>320</v>
      </c>
      <c r="F522" s="1" t="n">
        <v>151</v>
      </c>
      <c r="I522" s="1" t="str">
        <f aca="false">VLOOKUP(C522,[1]Sheet1!$F$1:$F$1048576,1,0)</f>
        <v>411323200605182121</v>
      </c>
      <c r="J522" s="1" t="str">
        <f aca="false">VLOOKUP(C522,[1]Sheet1!$F$1:$G$1048576,2,0)</f>
        <v>张明儒</v>
      </c>
    </row>
    <row r="523" s="1" customFormat="true" ht="15.6" hidden="false" customHeight="false" outlineLevel="0" collapsed="false">
      <c r="A523" s="6" t="n">
        <v>521</v>
      </c>
      <c r="B523" s="21" t="s">
        <v>1044</v>
      </c>
      <c r="C523" s="22" t="s">
        <v>1045</v>
      </c>
      <c r="D523" s="23" t="s">
        <v>747</v>
      </c>
      <c r="E523" s="23" t="n">
        <v>320</v>
      </c>
      <c r="F523" s="1" t="n">
        <v>152</v>
      </c>
      <c r="I523" s="1" t="str">
        <f aca="false">VLOOKUP(C523,[1]Sheet1!$F$1:$F$1048576,1,0)</f>
        <v>412927196301162113</v>
      </c>
      <c r="J523" s="1" t="str">
        <f aca="false">VLOOKUP(C523,[1]Sheet1!$F$1:$G$1048576,2,0)</f>
        <v>张金锁</v>
      </c>
    </row>
    <row r="524" s="1" customFormat="true" ht="15.6" hidden="false" customHeight="false" outlineLevel="0" collapsed="false">
      <c r="A524" s="6" t="n">
        <v>522</v>
      </c>
      <c r="B524" s="21" t="s">
        <v>1046</v>
      </c>
      <c r="C524" s="22" t="s">
        <v>1047</v>
      </c>
      <c r="D524" s="23" t="s">
        <v>747</v>
      </c>
      <c r="E524" s="23" t="n">
        <v>320</v>
      </c>
      <c r="F524" s="1" t="n">
        <v>153</v>
      </c>
      <c r="I524" s="1" t="str">
        <f aca="false">VLOOKUP(C524,[1]Sheet1!$F$1:$F$1048576,1,0)</f>
        <v>412927196108092125</v>
      </c>
      <c r="J524" s="1" t="str">
        <f aca="false">VLOOKUP(C524,[1]Sheet1!$F$1:$G$1048576,2,0)</f>
        <v>冯秋芬</v>
      </c>
    </row>
    <row r="525" s="1" customFormat="true" ht="15.6" hidden="false" customHeight="false" outlineLevel="0" collapsed="false">
      <c r="A525" s="6" t="n">
        <v>523</v>
      </c>
      <c r="B525" s="21" t="s">
        <v>1048</v>
      </c>
      <c r="C525" s="22" t="s">
        <v>1049</v>
      </c>
      <c r="D525" s="23" t="s">
        <v>747</v>
      </c>
      <c r="E525" s="23" t="n">
        <v>320</v>
      </c>
      <c r="F525" s="1" t="n">
        <v>154</v>
      </c>
      <c r="I525" s="1" t="str">
        <f aca="false">VLOOKUP(C525,[1]Sheet1!$F$1:$F$1048576,1,0)</f>
        <v>411323198604242110</v>
      </c>
      <c r="J525" s="1" t="str">
        <f aca="false">VLOOKUP(C525,[1]Sheet1!$F$1:$G$1048576,2,0)</f>
        <v>张义</v>
      </c>
    </row>
    <row r="526" s="1" customFormat="true" ht="15.6" hidden="false" customHeight="false" outlineLevel="0" collapsed="false">
      <c r="A526" s="6" t="n">
        <v>524</v>
      </c>
      <c r="B526" s="26" t="s">
        <v>1050</v>
      </c>
      <c r="C526" s="27" t="s">
        <v>1051</v>
      </c>
      <c r="D526" s="23" t="s">
        <v>747</v>
      </c>
      <c r="E526" s="23" t="n">
        <v>320</v>
      </c>
      <c r="F526" s="1" t="n">
        <v>155</v>
      </c>
      <c r="I526" s="1" t="str">
        <f aca="false">VLOOKUP(C526,[1]Sheet1!$F$1:$F$1048576,1,0)</f>
        <v>412927196911152131</v>
      </c>
      <c r="J526" s="1" t="str">
        <f aca="false">VLOOKUP(C526,[1]Sheet1!$F$1:$G$1048576,2,0)</f>
        <v>张丰林</v>
      </c>
    </row>
    <row r="527" s="1" customFormat="true" ht="15.6" hidden="false" customHeight="false" outlineLevel="0" collapsed="false">
      <c r="A527" s="6" t="n">
        <v>525</v>
      </c>
      <c r="B527" s="26" t="s">
        <v>1052</v>
      </c>
      <c r="C527" s="27" t="s">
        <v>1053</v>
      </c>
      <c r="D527" s="23" t="s">
        <v>747</v>
      </c>
      <c r="E527" s="23" t="n">
        <v>320</v>
      </c>
      <c r="F527" s="1" t="n">
        <v>156</v>
      </c>
      <c r="I527" s="1" t="str">
        <f aca="false">VLOOKUP(C527,[1]Sheet1!$F$1:$F$1048576,1,0)</f>
        <v>412927196911072166</v>
      </c>
      <c r="J527" s="1" t="str">
        <f aca="false">VLOOKUP(C527,[1]Sheet1!$F$1:$G$1048576,2,0)</f>
        <v>马玉转</v>
      </c>
    </row>
    <row r="528" s="1" customFormat="true" ht="15.6" hidden="false" customHeight="false" outlineLevel="0" collapsed="false">
      <c r="A528" s="6" t="n">
        <v>526</v>
      </c>
      <c r="B528" s="26" t="s">
        <v>1054</v>
      </c>
      <c r="C528" s="27" t="s">
        <v>1055</v>
      </c>
      <c r="D528" s="23" t="s">
        <v>747</v>
      </c>
      <c r="E528" s="23" t="n">
        <v>320</v>
      </c>
      <c r="F528" s="1" t="n">
        <v>157</v>
      </c>
      <c r="I528" s="1" t="str">
        <f aca="false">VLOOKUP(C528,[1]Sheet1!$F$1:$F$1048576,1,0)</f>
        <v>411323200109012131</v>
      </c>
      <c r="J528" s="1" t="str">
        <f aca="false">VLOOKUP(C528,[1]Sheet1!$F$1:$G$1048576,2,0)</f>
        <v>张洋</v>
      </c>
    </row>
    <row r="529" s="1" customFormat="true" ht="15.6" hidden="false" customHeight="false" outlineLevel="0" collapsed="false">
      <c r="A529" s="6" t="n">
        <v>527</v>
      </c>
      <c r="B529" s="24" t="s">
        <v>1056</v>
      </c>
      <c r="C529" s="25" t="s">
        <v>1057</v>
      </c>
      <c r="D529" s="23" t="s">
        <v>747</v>
      </c>
      <c r="E529" s="23" t="n">
        <v>320</v>
      </c>
      <c r="F529" s="1" t="n">
        <v>158</v>
      </c>
      <c r="I529" s="1" t="str">
        <f aca="false">VLOOKUP(C529,[1]Sheet1!$F$1:$F$1048576,1,0)</f>
        <v>412927194912032124</v>
      </c>
      <c r="J529" s="1" t="str">
        <f aca="false">VLOOKUP(C529,[1]Sheet1!$F$1:$G$1048576,2,0)</f>
        <v>王转娃</v>
      </c>
    </row>
    <row r="530" s="1" customFormat="true" ht="15.6" hidden="false" customHeight="false" outlineLevel="0" collapsed="false">
      <c r="A530" s="6" t="n">
        <v>528</v>
      </c>
      <c r="B530" s="24" t="s">
        <v>1058</v>
      </c>
      <c r="C530" s="25" t="s">
        <v>1059</v>
      </c>
      <c r="D530" s="23" t="s">
        <v>747</v>
      </c>
      <c r="E530" s="23" t="n">
        <v>320</v>
      </c>
      <c r="F530" s="1" t="n">
        <v>159</v>
      </c>
      <c r="I530" s="1" t="str">
        <f aca="false">VLOOKUP(C530,[1]Sheet1!$F$1:$F$1048576,1,0)</f>
        <v>411323198002262114</v>
      </c>
      <c r="J530" s="1" t="str">
        <f aca="false">VLOOKUP(C530,[1]Sheet1!$F$1:$G$1048576,2,0)</f>
        <v>魏长宏</v>
      </c>
    </row>
    <row r="531" s="1" customFormat="true" ht="15.6" hidden="false" customHeight="false" outlineLevel="0" collapsed="false">
      <c r="A531" s="6" t="n">
        <v>529</v>
      </c>
      <c r="B531" s="28" t="s">
        <v>1060</v>
      </c>
      <c r="C531" s="31" t="s">
        <v>1061</v>
      </c>
      <c r="D531" s="23" t="s">
        <v>747</v>
      </c>
      <c r="E531" s="23" t="n">
        <v>320</v>
      </c>
      <c r="F531" s="1" t="n">
        <v>160</v>
      </c>
      <c r="I531" s="1" t="str">
        <f aca="false">VLOOKUP(C531,[1]Sheet1!$F$1:$F$1048576,1,0)</f>
        <v>411323200311032128</v>
      </c>
      <c r="J531" s="1" t="str">
        <f aca="false">VLOOKUP(C531,[1]Sheet1!$F$1:$G$1048576,2,0)</f>
        <v>魏明辉</v>
      </c>
    </row>
    <row r="532" s="1" customFormat="true" ht="15.6" hidden="false" customHeight="false" outlineLevel="0" collapsed="false">
      <c r="A532" s="6" t="n">
        <v>530</v>
      </c>
      <c r="B532" s="28" t="s">
        <v>1062</v>
      </c>
      <c r="C532" s="31" t="s">
        <v>1063</v>
      </c>
      <c r="D532" s="23" t="s">
        <v>747</v>
      </c>
      <c r="E532" s="23" t="n">
        <v>320</v>
      </c>
      <c r="F532" s="1" t="n">
        <v>161</v>
      </c>
      <c r="I532" s="1" t="str">
        <f aca="false">VLOOKUP(C532,[1]Sheet1!$F$1:$F$1048576,1,0)</f>
        <v>411326201107122154</v>
      </c>
      <c r="J532" s="1" t="str">
        <f aca="false">VLOOKUP(C532,[1]Sheet1!$F$1:$G$1048576,2,0)</f>
        <v>魏明晨</v>
      </c>
    </row>
    <row r="533" s="1" customFormat="true" ht="15.6" hidden="false" customHeight="false" outlineLevel="0" collapsed="false">
      <c r="A533" s="6" t="n">
        <v>531</v>
      </c>
      <c r="B533" s="24" t="s">
        <v>1064</v>
      </c>
      <c r="C533" s="25" t="s">
        <v>1065</v>
      </c>
      <c r="D533" s="23" t="s">
        <v>747</v>
      </c>
      <c r="E533" s="23" t="n">
        <v>320</v>
      </c>
      <c r="F533" s="1" t="n">
        <v>162</v>
      </c>
      <c r="I533" s="1" t="str">
        <f aca="false">VLOOKUP(C533,[1]Sheet1!$F$1:$F$1048576,1,0)</f>
        <v>411323198202152171</v>
      </c>
      <c r="J533" s="1" t="str">
        <f aca="false">VLOOKUP(C533,[1]Sheet1!$F$1:$G$1048576,2,0)</f>
        <v>魏吉宏</v>
      </c>
    </row>
    <row r="534" s="1" customFormat="true" ht="15.6" hidden="false" customHeight="false" outlineLevel="0" collapsed="false">
      <c r="A534" s="6" t="n">
        <v>532</v>
      </c>
      <c r="B534" s="26" t="s">
        <v>1066</v>
      </c>
      <c r="C534" s="27" t="s">
        <v>1067</v>
      </c>
      <c r="D534" s="23" t="s">
        <v>747</v>
      </c>
      <c r="E534" s="23" t="n">
        <v>320</v>
      </c>
      <c r="F534" s="1" t="n">
        <v>163</v>
      </c>
      <c r="I534" s="1" t="str">
        <f aca="false">VLOOKUP(C534,[1]Sheet1!$F$1:$F$1048576,1,0)</f>
        <v>411323200611072113</v>
      </c>
      <c r="J534" s="1" t="str">
        <f aca="false">VLOOKUP(C534,[1]Sheet1!$F$1:$G$1048576,2,0)</f>
        <v>魏明迪</v>
      </c>
    </row>
    <row r="535" s="1" customFormat="true" ht="15.6" hidden="false" customHeight="false" outlineLevel="0" collapsed="false">
      <c r="A535" s="6" t="n">
        <v>533</v>
      </c>
      <c r="B535" s="28" t="s">
        <v>1068</v>
      </c>
      <c r="C535" s="31" t="s">
        <v>1069</v>
      </c>
      <c r="D535" s="23" t="s">
        <v>747</v>
      </c>
      <c r="E535" s="23" t="n">
        <v>320</v>
      </c>
      <c r="F535" s="1" t="n">
        <v>164</v>
      </c>
      <c r="I535" s="1" t="e">
        <f aca="false">VLOOKUP(C535,[1]Sheet1!$F$1:$F$1048576,1,0)</f>
        <v>#N/A</v>
      </c>
      <c r="J535" s="1" t="e">
        <f aca="false">VLOOKUP(C535,[1]Sheet1!$F$1:$G$1048576,2,0)</f>
        <v>#N/A</v>
      </c>
    </row>
    <row r="536" s="1" customFormat="true" ht="15.6" hidden="false" customHeight="false" outlineLevel="0" collapsed="false">
      <c r="A536" s="6" t="n">
        <v>534</v>
      </c>
      <c r="B536" s="24" t="s">
        <v>1070</v>
      </c>
      <c r="C536" s="25" t="s">
        <v>1071</v>
      </c>
      <c r="D536" s="23" t="s">
        <v>747</v>
      </c>
      <c r="E536" s="23" t="n">
        <v>290</v>
      </c>
      <c r="F536" s="1" t="n">
        <v>165</v>
      </c>
      <c r="I536" s="1" t="str">
        <f aca="false">VLOOKUP(C536,[1]Sheet1!$F$1:$F$1048576,1,0)</f>
        <v>412927195406012133</v>
      </c>
      <c r="J536" s="1" t="str">
        <f aca="false">VLOOKUP(C536,[1]Sheet1!$F$1:$G$1048576,2,0)</f>
        <v>张选明</v>
      </c>
    </row>
    <row r="537" s="1" customFormat="true" ht="15.6" hidden="false" customHeight="false" outlineLevel="0" collapsed="false">
      <c r="A537" s="6" t="n">
        <v>535</v>
      </c>
      <c r="B537" s="24" t="s">
        <v>1072</v>
      </c>
      <c r="C537" s="25" t="s">
        <v>1073</v>
      </c>
      <c r="D537" s="23" t="s">
        <v>747</v>
      </c>
      <c r="E537" s="23" t="n">
        <v>290</v>
      </c>
      <c r="F537" s="1" t="n">
        <v>166</v>
      </c>
      <c r="I537" s="1" t="str">
        <f aca="false">VLOOKUP(C537,[1]Sheet1!$F$1:$F$1048576,1,0)</f>
        <v>412927195411222127</v>
      </c>
      <c r="J537" s="1" t="str">
        <f aca="false">VLOOKUP(C537,[1]Sheet1!$F$1:$G$1048576,2,0)</f>
        <v>姚桂枝</v>
      </c>
    </row>
    <row r="538" s="1" customFormat="true" ht="15.6" hidden="false" customHeight="false" outlineLevel="0" collapsed="false">
      <c r="A538" s="6" t="n">
        <v>536</v>
      </c>
      <c r="B538" s="24" t="s">
        <v>1074</v>
      </c>
      <c r="C538" s="25" t="s">
        <v>1075</v>
      </c>
      <c r="D538" s="23" t="s">
        <v>747</v>
      </c>
      <c r="E538" s="23" t="n">
        <v>320</v>
      </c>
      <c r="F538" s="1" t="n">
        <v>167</v>
      </c>
      <c r="I538" s="1" t="str">
        <f aca="false">VLOOKUP(C538,[1]Sheet1!$F$1:$F$1048576,1,0)</f>
        <v>412927197407032135</v>
      </c>
      <c r="J538" s="1" t="str">
        <f aca="false">VLOOKUP(C538,[1]Sheet1!$F$1:$G$1048576,2,0)</f>
        <v>张六合</v>
      </c>
    </row>
    <row r="539" s="1" customFormat="true" ht="15.6" hidden="false" customHeight="false" outlineLevel="0" collapsed="false">
      <c r="A539" s="6" t="n">
        <v>537</v>
      </c>
      <c r="B539" s="24" t="s">
        <v>1076</v>
      </c>
      <c r="C539" s="25" t="s">
        <v>1077</v>
      </c>
      <c r="D539" s="23" t="s">
        <v>747</v>
      </c>
      <c r="E539" s="23" t="n">
        <v>320</v>
      </c>
      <c r="F539" s="1" t="n">
        <v>168</v>
      </c>
      <c r="I539" s="1" t="str">
        <f aca="false">VLOOKUP(C539,[1]Sheet1!$F$1:$F$1048576,1,0)</f>
        <v>412927197401172129</v>
      </c>
      <c r="J539" s="1" t="str">
        <f aca="false">VLOOKUP(C539,[1]Sheet1!$F$1:$G$1048576,2,0)</f>
        <v>王华</v>
      </c>
    </row>
    <row r="540" s="1" customFormat="true" ht="15.6" hidden="false" customHeight="false" outlineLevel="0" collapsed="false">
      <c r="A540" s="6" t="n">
        <v>538</v>
      </c>
      <c r="B540" s="24" t="s">
        <v>1078</v>
      </c>
      <c r="C540" s="25" t="s">
        <v>1079</v>
      </c>
      <c r="D540" s="23" t="s">
        <v>747</v>
      </c>
      <c r="E540" s="23" t="n">
        <v>320</v>
      </c>
      <c r="F540" s="1" t="n">
        <v>169</v>
      </c>
      <c r="I540" s="1" t="str">
        <f aca="false">VLOOKUP(C540,[1]Sheet1!$F$1:$F$1048576,1,0)</f>
        <v>411323199706162124</v>
      </c>
      <c r="J540" s="1" t="str">
        <f aca="false">VLOOKUP(C540,[1]Sheet1!$F$1:$G$1048576,2,0)</f>
        <v>张珊珊</v>
      </c>
    </row>
    <row r="541" s="1" customFormat="true" ht="15.6" hidden="false" customHeight="false" outlineLevel="0" collapsed="false">
      <c r="A541" s="6" t="n">
        <v>539</v>
      </c>
      <c r="B541" s="24" t="s">
        <v>1080</v>
      </c>
      <c r="C541" s="25" t="s">
        <v>1081</v>
      </c>
      <c r="D541" s="23" t="s">
        <v>747</v>
      </c>
      <c r="E541" s="23" t="n">
        <v>320</v>
      </c>
      <c r="F541" s="1" t="n">
        <v>170</v>
      </c>
      <c r="I541" s="1" t="str">
        <f aca="false">VLOOKUP(C541,[1]Sheet1!$F$1:$F$1048576,1,0)</f>
        <v>411323200208242119</v>
      </c>
      <c r="J541" s="1" t="str">
        <f aca="false">VLOOKUP(C541,[1]Sheet1!$F$1:$G$1048576,2,0)</f>
        <v>张宏才</v>
      </c>
    </row>
    <row r="542" s="1" customFormat="true" ht="15.6" hidden="false" customHeight="false" outlineLevel="0" collapsed="false">
      <c r="A542" s="6" t="n">
        <v>540</v>
      </c>
      <c r="B542" s="21" t="s">
        <v>1082</v>
      </c>
      <c r="C542" s="22" t="s">
        <v>1083</v>
      </c>
      <c r="D542" s="23" t="s">
        <v>747</v>
      </c>
      <c r="E542" s="23" t="n">
        <v>320</v>
      </c>
      <c r="F542" s="1" t="n">
        <v>171</v>
      </c>
      <c r="I542" s="1" t="str">
        <f aca="false">VLOOKUP(C542,[1]Sheet1!$F$1:$F$1048576,1,0)</f>
        <v>412927196910062118</v>
      </c>
      <c r="J542" s="1" t="str">
        <f aca="false">VLOOKUP(C542,[1]Sheet1!$F$1:$G$1048576,2,0)</f>
        <v>张瑞强</v>
      </c>
    </row>
    <row r="543" s="1" customFormat="true" ht="15.6" hidden="false" customHeight="false" outlineLevel="0" collapsed="false">
      <c r="A543" s="6" t="n">
        <v>541</v>
      </c>
      <c r="B543" s="21" t="s">
        <v>1084</v>
      </c>
      <c r="C543" s="22" t="s">
        <v>1085</v>
      </c>
      <c r="D543" s="23" t="s">
        <v>747</v>
      </c>
      <c r="E543" s="23" t="n">
        <v>320</v>
      </c>
      <c r="F543" s="1" t="n">
        <v>172</v>
      </c>
      <c r="I543" s="1" t="str">
        <f aca="false">VLOOKUP(C543,[1]Sheet1!$F$1:$F$1048576,1,0)</f>
        <v>412927196905102146</v>
      </c>
      <c r="J543" s="1" t="str">
        <f aca="false">VLOOKUP(C543,[1]Sheet1!$F$1:$G$1048576,2,0)</f>
        <v>田爱勤</v>
      </c>
    </row>
    <row r="544" s="1" customFormat="true" ht="15.6" hidden="false" customHeight="false" outlineLevel="0" collapsed="false">
      <c r="A544" s="6" t="n">
        <v>542</v>
      </c>
      <c r="B544" s="21" t="s">
        <v>1086</v>
      </c>
      <c r="C544" s="22" t="s">
        <v>1087</v>
      </c>
      <c r="D544" s="23" t="s">
        <v>747</v>
      </c>
      <c r="E544" s="23" t="n">
        <v>320</v>
      </c>
      <c r="F544" s="1" t="n">
        <v>173</v>
      </c>
      <c r="I544" s="1" t="str">
        <f aca="false">VLOOKUP(C544,[1]Sheet1!$F$1:$F$1048576,1,0)</f>
        <v>411323200011142122</v>
      </c>
      <c r="J544" s="1" t="str">
        <f aca="false">VLOOKUP(C544,[1]Sheet1!$F$1:$G$1048576,2,0)</f>
        <v>张冬丽</v>
      </c>
    </row>
    <row r="545" s="1" customFormat="true" ht="15.6" hidden="false" customHeight="false" outlineLevel="0" collapsed="false">
      <c r="A545" s="6" t="n">
        <v>543</v>
      </c>
      <c r="B545" s="24" t="s">
        <v>1088</v>
      </c>
      <c r="C545" s="25" t="s">
        <v>1089</v>
      </c>
      <c r="D545" s="23" t="s">
        <v>747</v>
      </c>
      <c r="E545" s="23" t="n">
        <v>320</v>
      </c>
      <c r="F545" s="1" t="n">
        <v>174</v>
      </c>
      <c r="I545" s="1" t="str">
        <f aca="false">VLOOKUP(C545,[1]Sheet1!$F$1:$F$1048576,1,0)</f>
        <v>411323198010082113</v>
      </c>
      <c r="J545" s="1" t="str">
        <f aca="false">VLOOKUP(C545,[1]Sheet1!$F$1:$G$1048576,2,0)</f>
        <v>张永宏</v>
      </c>
    </row>
    <row r="546" s="1" customFormat="true" ht="15.6" hidden="false" customHeight="false" outlineLevel="0" collapsed="false">
      <c r="A546" s="6" t="n">
        <v>544</v>
      </c>
      <c r="B546" s="24" t="s">
        <v>1090</v>
      </c>
      <c r="C546" s="25" t="s">
        <v>1091</v>
      </c>
      <c r="D546" s="23" t="s">
        <v>747</v>
      </c>
      <c r="E546" s="23" t="n">
        <v>320</v>
      </c>
      <c r="F546" s="1" t="n">
        <v>175</v>
      </c>
      <c r="I546" s="1" t="str">
        <f aca="false">VLOOKUP(C546,[1]Sheet1!$F$1:$F$1048576,1,0)</f>
        <v>411323200309142133</v>
      </c>
      <c r="J546" s="1" t="str">
        <f aca="false">VLOOKUP(C546,[1]Sheet1!$F$1:$G$1048576,2,0)</f>
        <v>张俊超</v>
      </c>
    </row>
    <row r="547" s="1" customFormat="true" ht="15.6" hidden="false" customHeight="false" outlineLevel="0" collapsed="false">
      <c r="A547" s="6" t="n">
        <v>545</v>
      </c>
      <c r="B547" s="24" t="s">
        <v>1092</v>
      </c>
      <c r="C547" s="25" t="s">
        <v>1093</v>
      </c>
      <c r="D547" s="23" t="s">
        <v>747</v>
      </c>
      <c r="E547" s="23" t="n">
        <v>320</v>
      </c>
      <c r="F547" s="1" t="n">
        <v>176</v>
      </c>
      <c r="I547" s="1" t="str">
        <f aca="false">VLOOKUP(C547,[1]Sheet1!$F$1:$F$1048576,1,0)</f>
        <v>411323198501152227</v>
      </c>
      <c r="J547" s="1" t="str">
        <f aca="false">VLOOKUP(C547,[1]Sheet1!$F$1:$G$1048576,2,0)</f>
        <v>徐红</v>
      </c>
    </row>
    <row r="548" s="1" customFormat="true" ht="15.6" hidden="false" customHeight="false" outlineLevel="0" collapsed="false">
      <c r="A548" s="6" t="n">
        <v>546</v>
      </c>
      <c r="B548" s="21" t="s">
        <v>1094</v>
      </c>
      <c r="C548" s="22" t="s">
        <v>1095</v>
      </c>
      <c r="D548" s="23" t="s">
        <v>747</v>
      </c>
      <c r="E548" s="23" t="n">
        <v>320</v>
      </c>
      <c r="F548" s="1" t="n">
        <v>177</v>
      </c>
      <c r="I548" s="1" t="str">
        <f aca="false">VLOOKUP(C548,[1]Sheet1!$F$1:$F$1048576,1,0)</f>
        <v>412927196610282119</v>
      </c>
      <c r="J548" s="1" t="str">
        <f aca="false">VLOOKUP(C548,[1]Sheet1!$F$1:$G$1048576,2,0)</f>
        <v>马玉华</v>
      </c>
    </row>
    <row r="549" s="1" customFormat="true" ht="15.6" hidden="false" customHeight="false" outlineLevel="0" collapsed="false">
      <c r="A549" s="6" t="n">
        <v>547</v>
      </c>
      <c r="B549" s="21" t="s">
        <v>1096</v>
      </c>
      <c r="C549" s="22" t="s">
        <v>1097</v>
      </c>
      <c r="D549" s="23" t="s">
        <v>747</v>
      </c>
      <c r="E549" s="23" t="n">
        <v>290</v>
      </c>
      <c r="F549" s="1" t="n">
        <v>178</v>
      </c>
      <c r="I549" s="1" t="str">
        <f aca="false">VLOOKUP(C549,[1]Sheet1!$F$1:$F$1048576,1,0)</f>
        <v>412927196310062202</v>
      </c>
      <c r="J549" s="1" t="str">
        <f aca="false">VLOOKUP(C549,[1]Sheet1!$F$1:$G$1048576,2,0)</f>
        <v>魏灵霞</v>
      </c>
    </row>
    <row r="550" s="1" customFormat="true" ht="15.6" hidden="false" customHeight="false" outlineLevel="0" collapsed="false">
      <c r="A550" s="6" t="n">
        <v>548</v>
      </c>
      <c r="B550" s="21" t="s">
        <v>1098</v>
      </c>
      <c r="C550" s="22" t="s">
        <v>1099</v>
      </c>
      <c r="D550" s="23" t="s">
        <v>747</v>
      </c>
      <c r="E550" s="23" t="n">
        <v>320</v>
      </c>
      <c r="F550" s="1" t="n">
        <v>179</v>
      </c>
      <c r="I550" s="1" t="str">
        <f aca="false">VLOOKUP(C550,[1]Sheet1!$F$1:$F$1048576,1,0)</f>
        <v>411323198506102114</v>
      </c>
      <c r="J550" s="1" t="str">
        <f aca="false">VLOOKUP(C550,[1]Sheet1!$F$1:$G$1048576,2,0)</f>
        <v>魏雪阳</v>
      </c>
    </row>
    <row r="551" s="1" customFormat="true" ht="15.6" hidden="false" customHeight="false" outlineLevel="0" collapsed="false">
      <c r="A551" s="6" t="n">
        <v>549</v>
      </c>
      <c r="B551" s="21" t="s">
        <v>57</v>
      </c>
      <c r="C551" s="22" t="s">
        <v>1100</v>
      </c>
      <c r="D551" s="23" t="s">
        <v>747</v>
      </c>
      <c r="E551" s="23" t="n">
        <v>320</v>
      </c>
      <c r="F551" s="1" t="n">
        <v>180</v>
      </c>
      <c r="I551" s="1" t="str">
        <f aca="false">VLOOKUP(C551,[1]Sheet1!$F$1:$F$1048576,1,0)</f>
        <v>411330198505223428</v>
      </c>
      <c r="J551" s="1" t="str">
        <f aca="false">VLOOKUP(C551,[1]Sheet1!$F$1:$G$1048576,2,0)</f>
        <v>张慧</v>
      </c>
    </row>
    <row r="552" s="1" customFormat="true" ht="15.6" hidden="false" customHeight="false" outlineLevel="0" collapsed="false">
      <c r="A552" s="6" t="n">
        <v>550</v>
      </c>
      <c r="B552" s="24" t="s">
        <v>1101</v>
      </c>
      <c r="C552" s="25" t="s">
        <v>1102</v>
      </c>
      <c r="D552" s="23" t="s">
        <v>747</v>
      </c>
      <c r="E552" s="23" t="n">
        <v>320</v>
      </c>
      <c r="F552" s="1" t="n">
        <v>181</v>
      </c>
      <c r="I552" s="1" t="str">
        <f aca="false">VLOOKUP(C552,[1]Sheet1!$F$1:$F$1048576,1,0)</f>
        <v>411326201209022111</v>
      </c>
      <c r="J552" s="1" t="str">
        <f aca="false">VLOOKUP(C552,[1]Sheet1!$F$1:$G$1048576,2,0)</f>
        <v>魏昊泽</v>
      </c>
    </row>
    <row r="553" s="1" customFormat="true" ht="15.6" hidden="false" customHeight="false" outlineLevel="0" collapsed="false">
      <c r="A553" s="6" t="n">
        <v>551</v>
      </c>
      <c r="B553" s="24" t="s">
        <v>1103</v>
      </c>
      <c r="C553" s="25" t="s">
        <v>1104</v>
      </c>
      <c r="D553" s="23" t="s">
        <v>747</v>
      </c>
      <c r="E553" s="23" t="n">
        <v>320</v>
      </c>
      <c r="F553" s="1" t="n">
        <v>182</v>
      </c>
      <c r="I553" s="1" t="str">
        <f aca="false">VLOOKUP(C553,[1]Sheet1!$F$1:$F$1048576,1,0)</f>
        <v>411326201001302114</v>
      </c>
      <c r="J553" s="1" t="str">
        <f aca="false">VLOOKUP(C553,[1]Sheet1!$F$1:$G$1048576,2,0)</f>
        <v>魏昊然</v>
      </c>
    </row>
    <row r="554" s="1" customFormat="true" ht="15.6" hidden="false" customHeight="false" outlineLevel="0" collapsed="false">
      <c r="A554" s="6" t="n">
        <v>552</v>
      </c>
      <c r="B554" s="24" t="s">
        <v>1105</v>
      </c>
      <c r="C554" s="25" t="s">
        <v>1106</v>
      </c>
      <c r="D554" s="23" t="s">
        <v>747</v>
      </c>
      <c r="E554" s="23" t="n">
        <v>320</v>
      </c>
      <c r="F554" s="1" t="n">
        <v>183</v>
      </c>
      <c r="I554" s="1" t="str">
        <f aca="false">VLOOKUP(C554,[1]Sheet1!$F$1:$F$1048576,1,0)</f>
        <v>412927195707202117</v>
      </c>
      <c r="J554" s="1" t="str">
        <f aca="false">VLOOKUP(C554,[1]Sheet1!$F$1:$G$1048576,2,0)</f>
        <v>张光华</v>
      </c>
    </row>
    <row r="555" s="1" customFormat="true" ht="15.6" hidden="false" customHeight="false" outlineLevel="0" collapsed="false">
      <c r="A555" s="6" t="n">
        <v>553</v>
      </c>
      <c r="B555" s="24" t="s">
        <v>1107</v>
      </c>
      <c r="C555" s="25" t="s">
        <v>1108</v>
      </c>
      <c r="D555" s="23" t="s">
        <v>747</v>
      </c>
      <c r="E555" s="23" t="n">
        <v>320</v>
      </c>
      <c r="F555" s="1" t="n">
        <v>184</v>
      </c>
      <c r="I555" s="1" t="str">
        <f aca="false">VLOOKUP(C555,[1]Sheet1!$F$1:$F$1048576,1,0)</f>
        <v>412927195602242120</v>
      </c>
      <c r="J555" s="1" t="str">
        <f aca="false">VLOOKUP(C555,[1]Sheet1!$F$1:$G$1048576,2,0)</f>
        <v>杨合香</v>
      </c>
    </row>
    <row r="556" s="1" customFormat="true" ht="15.6" hidden="false" customHeight="false" outlineLevel="0" collapsed="false">
      <c r="A556" s="6" t="n">
        <v>554</v>
      </c>
      <c r="B556" s="21" t="s">
        <v>1109</v>
      </c>
      <c r="C556" s="22" t="s">
        <v>1110</v>
      </c>
      <c r="D556" s="23" t="s">
        <v>747</v>
      </c>
      <c r="E556" s="23" t="n">
        <v>320</v>
      </c>
      <c r="F556" s="1" t="n">
        <v>185</v>
      </c>
      <c r="I556" s="1" t="str">
        <f aca="false">VLOOKUP(C556,[1]Sheet1!$F$1:$F$1048576,1,0)</f>
        <v>41292719620826211X</v>
      </c>
      <c r="J556" s="1" t="str">
        <f aca="false">VLOOKUP(C556,[1]Sheet1!$F$1:$G$1048576,2,0)</f>
        <v>张瑞林</v>
      </c>
    </row>
    <row r="557" s="1" customFormat="true" ht="15.6" hidden="false" customHeight="false" outlineLevel="0" collapsed="false">
      <c r="A557" s="6" t="n">
        <v>555</v>
      </c>
      <c r="B557" s="21" t="s">
        <v>1111</v>
      </c>
      <c r="C557" s="22" t="s">
        <v>1112</v>
      </c>
      <c r="D557" s="23" t="s">
        <v>747</v>
      </c>
      <c r="E557" s="23" t="n">
        <v>320</v>
      </c>
      <c r="F557" s="1" t="n">
        <v>186</v>
      </c>
      <c r="I557" s="1" t="str">
        <f aca="false">VLOOKUP(C557,[1]Sheet1!$F$1:$F$1048576,1,0)</f>
        <v>412927196302132127</v>
      </c>
      <c r="J557" s="1" t="str">
        <f aca="false">VLOOKUP(C557,[1]Sheet1!$F$1:$G$1048576,2,0)</f>
        <v>程花</v>
      </c>
    </row>
    <row r="558" s="1" customFormat="true" ht="15.6" hidden="false" customHeight="false" outlineLevel="0" collapsed="false">
      <c r="A558" s="6" t="n">
        <v>556</v>
      </c>
      <c r="B558" s="24" t="s">
        <v>1113</v>
      </c>
      <c r="C558" s="25" t="s">
        <v>1114</v>
      </c>
      <c r="D558" s="23" t="s">
        <v>747</v>
      </c>
      <c r="E558" s="23" t="n">
        <v>320</v>
      </c>
      <c r="F558" s="1" t="n">
        <v>187</v>
      </c>
      <c r="I558" s="1" t="str">
        <f aca="false">VLOOKUP(C558,[1]Sheet1!$F$1:$F$1048576,1,0)</f>
        <v>411323198705052113</v>
      </c>
      <c r="J558" s="1" t="str">
        <f aca="false">VLOOKUP(C558,[1]Sheet1!$F$1:$G$1048576,2,0)</f>
        <v>张丰凯</v>
      </c>
    </row>
    <row r="559" s="1" customFormat="true" ht="15.6" hidden="false" customHeight="false" outlineLevel="0" collapsed="false">
      <c r="A559" s="6" t="n">
        <v>557</v>
      </c>
      <c r="B559" s="24" t="s">
        <v>1115</v>
      </c>
      <c r="C559" s="25" t="s">
        <v>1116</v>
      </c>
      <c r="D559" s="23" t="s">
        <v>747</v>
      </c>
      <c r="E559" s="23" t="n">
        <v>320</v>
      </c>
      <c r="F559" s="1" t="n">
        <v>188</v>
      </c>
      <c r="I559" s="1" t="str">
        <f aca="false">VLOOKUP(C559,[1]Sheet1!$F$1:$F$1048576,1,0)</f>
        <v>41132319891107214X</v>
      </c>
      <c r="J559" s="1" t="str">
        <f aca="false">VLOOKUP(C559,[1]Sheet1!$F$1:$G$1048576,2,0)</f>
        <v>牛晓</v>
      </c>
    </row>
    <row r="560" s="1" customFormat="true" ht="15.6" hidden="false" customHeight="false" outlineLevel="0" collapsed="false">
      <c r="A560" s="6" t="n">
        <v>558</v>
      </c>
      <c r="B560" s="24" t="s">
        <v>1117</v>
      </c>
      <c r="C560" s="25" t="s">
        <v>1118</v>
      </c>
      <c r="D560" s="23" t="s">
        <v>747</v>
      </c>
      <c r="E560" s="23" t="n">
        <v>320</v>
      </c>
      <c r="F560" s="1" t="n">
        <v>189</v>
      </c>
      <c r="I560" s="1" t="str">
        <f aca="false">VLOOKUP(C560,[1]Sheet1!$F$1:$F$1048576,1,0)</f>
        <v>411326201307140090</v>
      </c>
      <c r="J560" s="1" t="str">
        <f aca="false">VLOOKUP(C560,[1]Sheet1!$F$1:$G$1048576,2,0)</f>
        <v>张清平</v>
      </c>
    </row>
    <row r="561" s="1" customFormat="true" ht="15.6" hidden="false" customHeight="false" outlineLevel="0" collapsed="false">
      <c r="A561" s="6" t="n">
        <v>559</v>
      </c>
      <c r="B561" s="24" t="s">
        <v>1119</v>
      </c>
      <c r="C561" s="25" t="s">
        <v>1120</v>
      </c>
      <c r="D561" s="23" t="s">
        <v>747</v>
      </c>
      <c r="E561" s="23" t="n">
        <v>320</v>
      </c>
      <c r="F561" s="1" t="n">
        <v>190</v>
      </c>
      <c r="I561" s="1" t="str">
        <f aca="false">VLOOKUP(C561,[1]Sheet1!$F$1:$F$1048576,1,0)</f>
        <v>411326201809270020</v>
      </c>
      <c r="J561" s="1" t="str">
        <f aca="false">VLOOKUP(C561,[1]Sheet1!$F$1:$G$1048576,2,0)</f>
        <v>张清馨</v>
      </c>
    </row>
    <row r="562" s="1" customFormat="true" ht="15.6" hidden="false" customHeight="false" outlineLevel="0" collapsed="false">
      <c r="A562" s="6" t="n">
        <v>560</v>
      </c>
      <c r="B562" s="24" t="s">
        <v>1121</v>
      </c>
      <c r="C562" s="25" t="s">
        <v>1122</v>
      </c>
      <c r="D562" s="23" t="s">
        <v>747</v>
      </c>
      <c r="E562" s="23" t="n">
        <v>320</v>
      </c>
      <c r="F562" s="1" t="n">
        <v>191</v>
      </c>
      <c r="I562" s="1" t="str">
        <f aca="false">VLOOKUP(C562,[1]Sheet1!$F$1:$F$1048576,1,0)</f>
        <v>411323198907092113</v>
      </c>
      <c r="J562" s="1" t="str">
        <f aca="false">VLOOKUP(C562,[1]Sheet1!$F$1:$G$1048576,2,0)</f>
        <v>张丰果</v>
      </c>
    </row>
    <row r="563" s="1" customFormat="true" ht="15.6" hidden="false" customHeight="false" outlineLevel="0" collapsed="false">
      <c r="A563" s="6" t="n">
        <v>561</v>
      </c>
      <c r="B563" s="24" t="s">
        <v>1123</v>
      </c>
      <c r="C563" s="25" t="s">
        <v>1124</v>
      </c>
      <c r="D563" s="23" t="s">
        <v>747</v>
      </c>
      <c r="E563" s="23" t="n">
        <v>290</v>
      </c>
      <c r="F563" s="1" t="n">
        <v>192</v>
      </c>
      <c r="I563" s="1" t="str">
        <f aca="false">VLOOKUP(C563,[1]Sheet1!$F$1:$F$1048576,1,0)</f>
        <v>412927194703272121</v>
      </c>
      <c r="J563" s="1" t="str">
        <f aca="false">VLOOKUP(C563,[1]Sheet1!$F$1:$G$1048576,2,0)</f>
        <v>程春娥</v>
      </c>
    </row>
    <row r="564" s="1" customFormat="true" ht="15.6" hidden="false" customHeight="false" outlineLevel="0" collapsed="false">
      <c r="A564" s="6" t="n">
        <v>562</v>
      </c>
      <c r="B564" s="23" t="s">
        <v>1125</v>
      </c>
      <c r="C564" s="32" t="s">
        <v>1126</v>
      </c>
      <c r="D564" s="23" t="s">
        <v>747</v>
      </c>
      <c r="E564" s="23" t="n">
        <v>320</v>
      </c>
      <c r="F564" s="1" t="n">
        <v>193</v>
      </c>
      <c r="I564" s="1" t="str">
        <f aca="false">VLOOKUP(C564,[1]Sheet1!$F$1:$F$1048576,1,0)</f>
        <v>412927197004262139</v>
      </c>
      <c r="J564" s="1" t="str">
        <f aca="false">VLOOKUP(C564,[1]Sheet1!$F$1:$G$1048576,2,0)</f>
        <v>张金安</v>
      </c>
    </row>
    <row r="565" s="1" customFormat="true" ht="15.6" hidden="false" customHeight="false" outlineLevel="0" collapsed="false">
      <c r="A565" s="6" t="n">
        <v>563</v>
      </c>
      <c r="B565" s="24" t="s">
        <v>1127</v>
      </c>
      <c r="C565" s="25" t="s">
        <v>1128</v>
      </c>
      <c r="D565" s="23" t="s">
        <v>747</v>
      </c>
      <c r="E565" s="23" t="n">
        <v>320</v>
      </c>
      <c r="F565" s="1" t="n">
        <v>194</v>
      </c>
      <c r="I565" s="1" t="str">
        <f aca="false">VLOOKUP(C565,[1]Sheet1!$F$1:$F$1048576,1,0)</f>
        <v>412927197109022123</v>
      </c>
      <c r="J565" s="1" t="str">
        <f aca="false">VLOOKUP(C565,[1]Sheet1!$F$1:$G$1048576,2,0)</f>
        <v>孔祥芬</v>
      </c>
    </row>
    <row r="566" s="1" customFormat="true" ht="15.6" hidden="false" customHeight="false" outlineLevel="0" collapsed="false">
      <c r="A566" s="6" t="n">
        <v>564</v>
      </c>
      <c r="B566" s="24" t="s">
        <v>1129</v>
      </c>
      <c r="C566" s="25" t="s">
        <v>1130</v>
      </c>
      <c r="D566" s="23" t="s">
        <v>747</v>
      </c>
      <c r="E566" s="23" t="n">
        <v>320</v>
      </c>
      <c r="F566" s="1" t="n">
        <v>195</v>
      </c>
      <c r="I566" s="1" t="str">
        <f aca="false">VLOOKUP(C566,[1]Sheet1!$F$1:$F$1048576,1,0)</f>
        <v>411323199401292112</v>
      </c>
      <c r="J566" s="1" t="str">
        <f aca="false">VLOOKUP(C566,[1]Sheet1!$F$1:$G$1048576,2,0)</f>
        <v>张浩</v>
      </c>
    </row>
    <row r="567" s="1" customFormat="true" ht="15.6" hidden="false" customHeight="false" outlineLevel="0" collapsed="false">
      <c r="A567" s="6" t="n">
        <v>565</v>
      </c>
      <c r="B567" s="24" t="s">
        <v>1131</v>
      </c>
      <c r="C567" s="25" t="s">
        <v>1132</v>
      </c>
      <c r="D567" s="23" t="s">
        <v>747</v>
      </c>
      <c r="E567" s="23" t="n">
        <v>320</v>
      </c>
      <c r="F567" s="1" t="n">
        <v>196</v>
      </c>
      <c r="I567" s="1" t="str">
        <f aca="false">VLOOKUP(C567,[1]Sheet1!$F$1:$F$1048576,1,0)</f>
        <v>411323199011212121</v>
      </c>
      <c r="J567" s="1" t="str">
        <f aca="false">VLOOKUP(C567,[1]Sheet1!$F$1:$G$1048576,2,0)</f>
        <v>尚丹丹</v>
      </c>
    </row>
    <row r="568" s="1" customFormat="true" ht="15.6" hidden="false" customHeight="false" outlineLevel="0" collapsed="false">
      <c r="A568" s="6" t="n">
        <v>566</v>
      </c>
      <c r="B568" s="26" t="s">
        <v>1133</v>
      </c>
      <c r="C568" s="27" t="s">
        <v>1134</v>
      </c>
      <c r="D568" s="23" t="s">
        <v>747</v>
      </c>
      <c r="E568" s="23" t="n">
        <v>320</v>
      </c>
      <c r="F568" s="1" t="n">
        <v>197</v>
      </c>
      <c r="I568" s="1" t="str">
        <f aca="false">VLOOKUP(C568,[1]Sheet1!$F$1:$F$1048576,1,0)</f>
        <v>411326200801142118</v>
      </c>
      <c r="J568" s="1" t="str">
        <f aca="false">VLOOKUP(C568,[1]Sheet1!$F$1:$G$1048576,2,0)</f>
        <v>张博</v>
      </c>
    </row>
    <row r="569" s="1" customFormat="true" ht="15.6" hidden="false" customHeight="false" outlineLevel="0" collapsed="false">
      <c r="A569" s="6" t="n">
        <v>567</v>
      </c>
      <c r="B569" s="26" t="s">
        <v>1135</v>
      </c>
      <c r="C569" s="27" t="s">
        <v>1136</v>
      </c>
      <c r="D569" s="23" t="s">
        <v>747</v>
      </c>
      <c r="E569" s="23" t="n">
        <v>320</v>
      </c>
      <c r="F569" s="1" t="n">
        <v>198</v>
      </c>
      <c r="I569" s="1" t="e">
        <f aca="false">VLOOKUP(C569,[1]Sheet1!$F$1:$F$1048576,1,0)</f>
        <v>#N/A</v>
      </c>
      <c r="J569" s="1" t="e">
        <f aca="false">VLOOKUP(C569,[1]Sheet1!$F$1:$G$1048576,2,0)</f>
        <v>#N/A</v>
      </c>
    </row>
    <row r="570" s="1" customFormat="true" ht="15.6" hidden="false" customHeight="false" outlineLevel="0" collapsed="false">
      <c r="A570" s="6" t="n">
        <v>568</v>
      </c>
      <c r="B570" s="26" t="s">
        <v>1137</v>
      </c>
      <c r="C570" s="27" t="s">
        <v>1138</v>
      </c>
      <c r="D570" s="23" t="s">
        <v>747</v>
      </c>
      <c r="E570" s="23" t="n">
        <v>320</v>
      </c>
      <c r="F570" s="1" t="n">
        <v>199</v>
      </c>
      <c r="I570" s="1" t="e">
        <f aca="false">VLOOKUP(C570,[1]Sheet1!$F$1:$F$1048576,1,0)</f>
        <v>#N/A</v>
      </c>
      <c r="J570" s="1" t="e">
        <f aca="false">VLOOKUP(C570,[1]Sheet1!$F$1:$G$1048576,2,0)</f>
        <v>#N/A</v>
      </c>
    </row>
    <row r="571" s="1" customFormat="true" ht="15.6" hidden="false" customHeight="false" outlineLevel="0" collapsed="false">
      <c r="A571" s="6" t="n">
        <v>569</v>
      </c>
      <c r="B571" s="23" t="s">
        <v>1139</v>
      </c>
      <c r="C571" s="32" t="s">
        <v>1140</v>
      </c>
      <c r="D571" s="23" t="s">
        <v>747</v>
      </c>
      <c r="E571" s="23" t="n">
        <v>290</v>
      </c>
      <c r="F571" s="1" t="n">
        <v>200</v>
      </c>
      <c r="I571" s="1" t="str">
        <f aca="false">VLOOKUP(C571,[1]Sheet1!$F$1:$F$1048576,1,0)</f>
        <v>412927194705142128</v>
      </c>
      <c r="J571" s="1" t="str">
        <f aca="false">VLOOKUP(C571,[1]Sheet1!$F$1:$G$1048576,2,0)</f>
        <v>尹姣娃</v>
      </c>
    </row>
    <row r="572" s="1" customFormat="true" ht="15.6" hidden="false" customHeight="false" outlineLevel="0" collapsed="false">
      <c r="A572" s="6" t="n">
        <v>570</v>
      </c>
      <c r="B572" s="21" t="s">
        <v>1141</v>
      </c>
      <c r="C572" s="22" t="s">
        <v>1142</v>
      </c>
      <c r="D572" s="23" t="s">
        <v>747</v>
      </c>
      <c r="E572" s="23" t="n">
        <v>320</v>
      </c>
      <c r="F572" s="1" t="n">
        <v>201</v>
      </c>
      <c r="I572" s="1" t="str">
        <f aca="false">VLOOKUP(C572,[1]Sheet1!$F$1:$F$1048576,1,0)</f>
        <v>412927197412252132</v>
      </c>
      <c r="J572" s="1" t="str">
        <f aca="false">VLOOKUP(C572,[1]Sheet1!$F$1:$G$1048576,2,0)</f>
        <v>张清军</v>
      </c>
    </row>
    <row r="573" s="1" customFormat="true" ht="15.6" hidden="false" customHeight="false" outlineLevel="0" collapsed="false">
      <c r="A573" s="6" t="n">
        <v>571</v>
      </c>
      <c r="B573" s="21" t="s">
        <v>1143</v>
      </c>
      <c r="C573" s="22" t="s">
        <v>1144</v>
      </c>
      <c r="D573" s="23" t="s">
        <v>747</v>
      </c>
      <c r="E573" s="23" t="n">
        <v>320</v>
      </c>
      <c r="F573" s="1" t="n">
        <v>202</v>
      </c>
      <c r="I573" s="1" t="str">
        <f aca="false">VLOOKUP(C573,[1]Sheet1!$F$1:$F$1048576,1,0)</f>
        <v>412927197404122127</v>
      </c>
      <c r="J573" s="1" t="str">
        <f aca="false">VLOOKUP(C573,[1]Sheet1!$F$1:$G$1048576,2,0)</f>
        <v>赵兴琳</v>
      </c>
    </row>
    <row r="574" s="1" customFormat="true" ht="15.6" hidden="false" customHeight="false" outlineLevel="0" collapsed="false">
      <c r="A574" s="6" t="n">
        <v>572</v>
      </c>
      <c r="B574" s="26" t="s">
        <v>1145</v>
      </c>
      <c r="C574" s="27" t="s">
        <v>1146</v>
      </c>
      <c r="D574" s="23" t="s">
        <v>747</v>
      </c>
      <c r="E574" s="23" t="n">
        <v>320</v>
      </c>
      <c r="F574" s="1" t="n">
        <v>203</v>
      </c>
      <c r="I574" s="1" t="str">
        <f aca="false">VLOOKUP(C574,[1]Sheet1!$F$1:$F$1048576,1,0)</f>
        <v>411323199811232155</v>
      </c>
      <c r="J574" s="1" t="str">
        <f aca="false">VLOOKUP(C574,[1]Sheet1!$F$1:$G$1048576,2,0)</f>
        <v>张俊良</v>
      </c>
    </row>
    <row r="575" s="1" customFormat="true" ht="15.6" hidden="false" customHeight="false" outlineLevel="0" collapsed="false">
      <c r="A575" s="6" t="n">
        <v>573</v>
      </c>
      <c r="B575" s="24" t="s">
        <v>1147</v>
      </c>
      <c r="C575" s="25" t="s">
        <v>1148</v>
      </c>
      <c r="D575" s="23" t="s">
        <v>747</v>
      </c>
      <c r="E575" s="23" t="n">
        <v>320</v>
      </c>
      <c r="F575" s="1" t="n">
        <v>204</v>
      </c>
      <c r="I575" s="1" t="str">
        <f aca="false">VLOOKUP(C575,[1]Sheet1!$F$1:$F$1048576,1,0)</f>
        <v>411323200401122127</v>
      </c>
      <c r="J575" s="1" t="str">
        <f aca="false">VLOOKUP(C575,[1]Sheet1!$F$1:$G$1048576,2,0)</f>
        <v>张俊乔</v>
      </c>
    </row>
    <row r="576" s="1" customFormat="true" ht="15.6" hidden="false" customHeight="false" outlineLevel="0" collapsed="false">
      <c r="A576" s="6" t="n">
        <v>574</v>
      </c>
      <c r="B576" s="21" t="s">
        <v>1149</v>
      </c>
      <c r="C576" s="22" t="s">
        <v>1150</v>
      </c>
      <c r="D576" s="23" t="s">
        <v>747</v>
      </c>
      <c r="E576" s="23" t="n">
        <v>260</v>
      </c>
      <c r="F576" s="1" t="n">
        <v>205</v>
      </c>
      <c r="I576" s="1" t="str">
        <f aca="false">VLOOKUP(C576,[1]Sheet1!$F$1:$F$1048576,1,0)</f>
        <v>412927196701072117</v>
      </c>
      <c r="J576" s="1" t="str">
        <f aca="false">VLOOKUP(C576,[1]Sheet1!$F$1:$G$1048576,2,0)</f>
        <v>张光林</v>
      </c>
    </row>
    <row r="577" s="1" customFormat="true" ht="15.6" hidden="false" customHeight="false" outlineLevel="0" collapsed="false">
      <c r="A577" s="6" t="n">
        <v>575</v>
      </c>
      <c r="B577" s="21" t="s">
        <v>1151</v>
      </c>
      <c r="C577" s="22" t="s">
        <v>1152</v>
      </c>
      <c r="D577" s="23" t="s">
        <v>747</v>
      </c>
      <c r="E577" s="23" t="n">
        <v>260</v>
      </c>
      <c r="F577" s="1" t="n">
        <v>206</v>
      </c>
      <c r="I577" s="1" t="str">
        <f aca="false">VLOOKUP(C577,[1]Sheet1!$F$1:$F$1048576,1,0)</f>
        <v>410422196503157661</v>
      </c>
      <c r="J577" s="1" t="str">
        <f aca="false">VLOOKUP(C577,[1]Sheet1!$F$1:$G$1048576,2,0)</f>
        <v>严花瑞</v>
      </c>
    </row>
    <row r="578" s="1" customFormat="true" ht="15.6" hidden="false" customHeight="false" outlineLevel="0" collapsed="false">
      <c r="A578" s="6" t="n">
        <v>576</v>
      </c>
      <c r="B578" s="21" t="s">
        <v>1153</v>
      </c>
      <c r="C578" s="22" t="s">
        <v>1154</v>
      </c>
      <c r="D578" s="23" t="s">
        <v>747</v>
      </c>
      <c r="E578" s="23" t="n">
        <v>260</v>
      </c>
      <c r="F578" s="1" t="n">
        <v>207</v>
      </c>
      <c r="I578" s="1" t="str">
        <f aca="false">VLOOKUP(C578,[1]Sheet1!$F$1:$F$1048576,1,0)</f>
        <v>411323199812222143</v>
      </c>
      <c r="J578" s="1" t="str">
        <f aca="false">VLOOKUP(C578,[1]Sheet1!$F$1:$G$1048576,2,0)</f>
        <v>张喜燕</v>
      </c>
    </row>
    <row r="579" s="1" customFormat="true" ht="15.6" hidden="false" customHeight="false" outlineLevel="0" collapsed="false">
      <c r="A579" s="6" t="n">
        <v>577</v>
      </c>
      <c r="B579" s="24" t="s">
        <v>1155</v>
      </c>
      <c r="C579" s="25" t="s">
        <v>1156</v>
      </c>
      <c r="D579" s="23" t="s">
        <v>747</v>
      </c>
      <c r="E579" s="23" t="n">
        <v>320</v>
      </c>
      <c r="F579" s="1" t="n">
        <v>208</v>
      </c>
      <c r="I579" s="1" t="str">
        <f aca="false">VLOOKUP(C579,[1]Sheet1!$F$1:$F$1048576,1,0)</f>
        <v>412927196302112118</v>
      </c>
      <c r="J579" s="1" t="str">
        <f aca="false">VLOOKUP(C579,[1]Sheet1!$F$1:$G$1048576,2,0)</f>
        <v>张青志</v>
      </c>
    </row>
    <row r="580" s="1" customFormat="true" ht="15.6" hidden="false" customHeight="false" outlineLevel="0" collapsed="false">
      <c r="A580" s="6" t="n">
        <v>578</v>
      </c>
      <c r="B580" s="24" t="s">
        <v>1157</v>
      </c>
      <c r="C580" s="25" t="s">
        <v>1158</v>
      </c>
      <c r="D580" s="23" t="s">
        <v>747</v>
      </c>
      <c r="E580" s="23" t="n">
        <v>290</v>
      </c>
      <c r="F580" s="1" t="n">
        <v>209</v>
      </c>
      <c r="I580" s="1" t="str">
        <f aca="false">VLOOKUP(C580,[1]Sheet1!$F$1:$F$1048576,1,0)</f>
        <v>412927196407192142</v>
      </c>
      <c r="J580" s="1" t="str">
        <f aca="false">VLOOKUP(C580,[1]Sheet1!$F$1:$G$1048576,2,0)</f>
        <v>王秀英</v>
      </c>
    </row>
    <row r="581" s="1" customFormat="true" ht="15.6" hidden="false" customHeight="false" outlineLevel="0" collapsed="false">
      <c r="A581" s="6" t="n">
        <v>579</v>
      </c>
      <c r="B581" s="24" t="s">
        <v>1159</v>
      </c>
      <c r="C581" s="25" t="s">
        <v>1160</v>
      </c>
      <c r="D581" s="23" t="s">
        <v>747</v>
      </c>
      <c r="E581" s="23" t="n">
        <v>290</v>
      </c>
      <c r="F581" s="1" t="n">
        <v>210</v>
      </c>
      <c r="I581" s="1" t="str">
        <f aca="false">VLOOKUP(C581,[1]Sheet1!$F$1:$F$1048576,1,0)</f>
        <v>412927193502222123</v>
      </c>
      <c r="J581" s="1" t="str">
        <f aca="false">VLOOKUP(C581,[1]Sheet1!$F$1:$G$1048576,2,0)</f>
        <v>党焕英</v>
      </c>
    </row>
    <row r="582" s="1" customFormat="true" ht="15.6" hidden="false" customHeight="false" outlineLevel="0" collapsed="false">
      <c r="A582" s="6" t="n">
        <v>580</v>
      </c>
      <c r="B582" s="28" t="s">
        <v>1161</v>
      </c>
      <c r="C582" s="31" t="s">
        <v>1162</v>
      </c>
      <c r="D582" s="23" t="s">
        <v>747</v>
      </c>
      <c r="E582" s="23" t="n">
        <v>320</v>
      </c>
      <c r="F582" s="1" t="n">
        <v>211</v>
      </c>
      <c r="I582" s="1" t="str">
        <f aca="false">VLOOKUP(C582,[1]Sheet1!$F$1:$F$1048576,1,0)</f>
        <v>411323200405092121</v>
      </c>
      <c r="J582" s="1" t="str">
        <f aca="false">VLOOKUP(C582,[1]Sheet1!$F$1:$G$1048576,2,0)</f>
        <v>张俊莹</v>
      </c>
    </row>
    <row r="583" s="1" customFormat="true" ht="15.6" hidden="false" customHeight="false" outlineLevel="0" collapsed="false">
      <c r="A583" s="6" t="n">
        <v>581</v>
      </c>
      <c r="B583" s="24" t="s">
        <v>1163</v>
      </c>
      <c r="C583" s="25" t="s">
        <v>1164</v>
      </c>
      <c r="D583" s="23" t="s">
        <v>747</v>
      </c>
      <c r="E583" s="23" t="n">
        <v>290</v>
      </c>
      <c r="F583" s="1" t="n">
        <v>212</v>
      </c>
      <c r="I583" s="1" t="str">
        <f aca="false">VLOOKUP(C583,[1]Sheet1!$F$1:$F$1048576,1,0)</f>
        <v>412927195509232139</v>
      </c>
      <c r="J583" s="1" t="str">
        <f aca="false">VLOOKUP(C583,[1]Sheet1!$F$1:$G$1048576,2,0)</f>
        <v>张长得</v>
      </c>
    </row>
    <row r="584" s="1" customFormat="true" ht="15.6" hidden="false" customHeight="false" outlineLevel="0" collapsed="false">
      <c r="A584" s="6" t="n">
        <v>582</v>
      </c>
      <c r="B584" s="24" t="s">
        <v>1165</v>
      </c>
      <c r="C584" s="25" t="s">
        <v>1166</v>
      </c>
      <c r="D584" s="23" t="s">
        <v>747</v>
      </c>
      <c r="E584" s="23" t="n">
        <v>320</v>
      </c>
      <c r="F584" s="1" t="n">
        <v>213</v>
      </c>
      <c r="I584" s="1" t="str">
        <f aca="false">VLOOKUP(C584,[1]Sheet1!$F$1:$F$1048576,1,0)</f>
        <v>411323198311151733</v>
      </c>
      <c r="J584" s="1" t="str">
        <f aca="false">VLOOKUP(C584,[1]Sheet1!$F$1:$G$1048576,2,0)</f>
        <v>李成显</v>
      </c>
    </row>
    <row r="585" s="1" customFormat="true" ht="15.6" hidden="false" customHeight="false" outlineLevel="0" collapsed="false">
      <c r="A585" s="6" t="n">
        <v>583</v>
      </c>
      <c r="B585" s="24" t="s">
        <v>1167</v>
      </c>
      <c r="C585" s="25" t="s">
        <v>1168</v>
      </c>
      <c r="D585" s="23" t="s">
        <v>747</v>
      </c>
      <c r="E585" s="23" t="n">
        <v>320</v>
      </c>
      <c r="F585" s="1" t="n">
        <v>214</v>
      </c>
      <c r="I585" s="1" t="str">
        <f aca="false">VLOOKUP(C585,[1]Sheet1!$F$1:$F$1048576,1,0)</f>
        <v>411323198608112145</v>
      </c>
      <c r="J585" s="1" t="str">
        <f aca="false">VLOOKUP(C585,[1]Sheet1!$F$1:$G$1048576,2,0)</f>
        <v>张辉霞</v>
      </c>
    </row>
    <row r="586" s="1" customFormat="true" ht="15.6" hidden="false" customHeight="false" outlineLevel="0" collapsed="false">
      <c r="A586" s="6" t="n">
        <v>584</v>
      </c>
      <c r="B586" s="26" t="s">
        <v>1169</v>
      </c>
      <c r="C586" s="27" t="s">
        <v>1170</v>
      </c>
      <c r="D586" s="23" t="s">
        <v>747</v>
      </c>
      <c r="E586" s="23" t="n">
        <v>320</v>
      </c>
      <c r="F586" s="1" t="n">
        <v>215</v>
      </c>
      <c r="I586" s="1" t="str">
        <f aca="false">VLOOKUP(C586,[1]Sheet1!$F$1:$F$1048576,1,0)</f>
        <v>411326200903182137</v>
      </c>
      <c r="J586" s="1" t="str">
        <f aca="false">VLOOKUP(C586,[1]Sheet1!$F$1:$G$1048576,2,0)</f>
        <v>张旭枫</v>
      </c>
    </row>
    <row r="587" s="1" customFormat="true" ht="15.6" hidden="false" customHeight="false" outlineLevel="0" collapsed="false">
      <c r="A587" s="6" t="n">
        <v>585</v>
      </c>
      <c r="B587" s="26" t="s">
        <v>1171</v>
      </c>
      <c r="C587" s="27" t="s">
        <v>1172</v>
      </c>
      <c r="D587" s="23" t="s">
        <v>747</v>
      </c>
      <c r="E587" s="23" t="n">
        <v>320</v>
      </c>
      <c r="F587" s="1" t="n">
        <v>216</v>
      </c>
      <c r="I587" s="1" t="str">
        <f aca="false">VLOOKUP(C587,[1]Sheet1!$F$1:$F$1048576,1,0)</f>
        <v>411326201306270352</v>
      </c>
      <c r="J587" s="1" t="str">
        <f aca="false">VLOOKUP(C587,[1]Sheet1!$F$1:$G$1048576,2,0)</f>
        <v>张李驰</v>
      </c>
    </row>
    <row r="588" s="1" customFormat="true" ht="15.6" hidden="false" customHeight="false" outlineLevel="0" collapsed="false">
      <c r="A588" s="6" t="n">
        <v>586</v>
      </c>
      <c r="B588" s="24" t="s">
        <v>1173</v>
      </c>
      <c r="C588" s="25" t="s">
        <v>1174</v>
      </c>
      <c r="D588" s="23" t="s">
        <v>747</v>
      </c>
      <c r="E588" s="23" t="n">
        <v>320</v>
      </c>
      <c r="F588" s="1" t="n">
        <v>217</v>
      </c>
      <c r="I588" s="1" t="str">
        <f aca="false">VLOOKUP(C588,[1]Sheet1!$F$1:$F$1048576,1,0)</f>
        <v>411323198712072139</v>
      </c>
      <c r="J588" s="1" t="str">
        <f aca="false">VLOOKUP(C588,[1]Sheet1!$F$1:$G$1048576,2,0)</f>
        <v>张晓伟</v>
      </c>
    </row>
    <row r="589" s="1" customFormat="true" ht="15.6" hidden="false" customHeight="false" outlineLevel="0" collapsed="false">
      <c r="A589" s="6" t="n">
        <v>587</v>
      </c>
      <c r="B589" s="24" t="s">
        <v>1175</v>
      </c>
      <c r="C589" s="25" t="s">
        <v>1176</v>
      </c>
      <c r="D589" s="23" t="s">
        <v>747</v>
      </c>
      <c r="E589" s="23" t="n">
        <v>320</v>
      </c>
      <c r="F589" s="1" t="n">
        <v>218</v>
      </c>
      <c r="I589" s="1" t="str">
        <f aca="false">VLOOKUP(C589,[1]Sheet1!$F$1:$F$1048576,1,0)</f>
        <v>411323198704012128</v>
      </c>
      <c r="J589" s="1" t="str">
        <f aca="false">VLOOKUP(C589,[1]Sheet1!$F$1:$G$1048576,2,0)</f>
        <v>杨飞</v>
      </c>
    </row>
    <row r="590" s="1" customFormat="true" ht="15.6" hidden="false" customHeight="false" outlineLevel="0" collapsed="false">
      <c r="A590" s="6" t="n">
        <v>588</v>
      </c>
      <c r="B590" s="28" t="s">
        <v>1177</v>
      </c>
      <c r="C590" s="31" t="s">
        <v>1178</v>
      </c>
      <c r="D590" s="23" t="s">
        <v>747</v>
      </c>
      <c r="E590" s="23" t="n">
        <v>320</v>
      </c>
      <c r="F590" s="1" t="n">
        <v>219</v>
      </c>
      <c r="I590" s="1" t="str">
        <f aca="false">VLOOKUP(C590,[1]Sheet1!$F$1:$F$1048576,1,0)</f>
        <v>411326201103042122</v>
      </c>
      <c r="J590" s="1" t="str">
        <f aca="false">VLOOKUP(C590,[1]Sheet1!$F$1:$G$1048576,2,0)</f>
        <v>张靖瑶</v>
      </c>
    </row>
    <row r="591" s="1" customFormat="true" ht="15.6" hidden="false" customHeight="false" outlineLevel="0" collapsed="false">
      <c r="A591" s="6" t="n">
        <v>589</v>
      </c>
      <c r="B591" s="28" t="s">
        <v>1179</v>
      </c>
      <c r="C591" s="31" t="s">
        <v>1180</v>
      </c>
      <c r="D591" s="23" t="s">
        <v>747</v>
      </c>
      <c r="E591" s="23" t="n">
        <v>320</v>
      </c>
      <c r="F591" s="1" t="n">
        <v>220</v>
      </c>
      <c r="I591" s="1" t="str">
        <f aca="false">VLOOKUP(C591,[1]Sheet1!$F$1:$F$1048576,1,0)</f>
        <v>411326201302032154</v>
      </c>
      <c r="J591" s="1" t="str">
        <f aca="false">VLOOKUP(C591,[1]Sheet1!$F$1:$G$1048576,2,0)</f>
        <v>张靖哲</v>
      </c>
    </row>
    <row r="592" s="1" customFormat="true" ht="15.6" hidden="false" customHeight="false" outlineLevel="0" collapsed="false">
      <c r="A592" s="6" t="n">
        <v>590</v>
      </c>
      <c r="B592" s="24" t="s">
        <v>1181</v>
      </c>
      <c r="C592" s="25" t="s">
        <v>1182</v>
      </c>
      <c r="D592" s="23" t="s">
        <v>747</v>
      </c>
      <c r="E592" s="23" t="n">
        <v>320</v>
      </c>
      <c r="F592" s="1" t="n">
        <v>221</v>
      </c>
      <c r="I592" s="1" t="str">
        <f aca="false">VLOOKUP(C592,[1]Sheet1!$F$1:$F$1048576,1,0)</f>
        <v>411323198104132150</v>
      </c>
      <c r="J592" s="1" t="str">
        <f aca="false">VLOOKUP(C592,[1]Sheet1!$F$1:$G$1048576,2,0)</f>
        <v>王志发</v>
      </c>
    </row>
    <row r="593" s="1" customFormat="true" ht="15.6" hidden="false" customHeight="false" outlineLevel="0" collapsed="false">
      <c r="A593" s="6" t="n">
        <v>591</v>
      </c>
      <c r="B593" s="24" t="s">
        <v>1183</v>
      </c>
      <c r="C593" s="25" t="s">
        <v>1184</v>
      </c>
      <c r="D593" s="23" t="s">
        <v>747</v>
      </c>
      <c r="E593" s="23" t="n">
        <v>320</v>
      </c>
      <c r="F593" s="1" t="n">
        <v>222</v>
      </c>
      <c r="I593" s="1" t="str">
        <f aca="false">VLOOKUP(C593,[1]Sheet1!$F$1:$F$1048576,1,0)</f>
        <v>420321198310231721</v>
      </c>
      <c r="J593" s="1" t="str">
        <f aca="false">VLOOKUP(C593,[1]Sheet1!$F$1:$G$1048576,2,0)</f>
        <v>吴帮秀</v>
      </c>
    </row>
    <row r="594" s="1" customFormat="true" ht="15.6" hidden="false" customHeight="false" outlineLevel="0" collapsed="false">
      <c r="A594" s="6" t="n">
        <v>592</v>
      </c>
      <c r="B594" s="26" t="s">
        <v>1185</v>
      </c>
      <c r="C594" s="27" t="s">
        <v>1186</v>
      </c>
      <c r="D594" s="23" t="s">
        <v>747</v>
      </c>
      <c r="E594" s="23" t="n">
        <v>320</v>
      </c>
      <c r="F594" s="1" t="n">
        <v>223</v>
      </c>
      <c r="I594" s="1" t="str">
        <f aca="false">VLOOKUP(C594,[1]Sheet1!$F$1:$F$1048576,1,0)</f>
        <v>411323200510182129</v>
      </c>
      <c r="J594" s="1" t="str">
        <f aca="false">VLOOKUP(C594,[1]Sheet1!$F$1:$G$1048576,2,0)</f>
        <v>王艳硕</v>
      </c>
    </row>
    <row r="595" s="1" customFormat="true" ht="15.6" hidden="false" customHeight="false" outlineLevel="0" collapsed="false">
      <c r="A595" s="6" t="n">
        <v>593</v>
      </c>
      <c r="B595" s="24" t="s">
        <v>1187</v>
      </c>
      <c r="C595" s="25" t="s">
        <v>1188</v>
      </c>
      <c r="D595" s="23" t="s">
        <v>747</v>
      </c>
      <c r="E595" s="23" t="n">
        <v>320</v>
      </c>
      <c r="F595" s="1" t="n">
        <v>224</v>
      </c>
      <c r="I595" s="1" t="str">
        <f aca="false">VLOOKUP(C595,[1]Sheet1!$F$1:$F$1048576,1,0)</f>
        <v>411326201111052136</v>
      </c>
      <c r="J595" s="1" t="str">
        <f aca="false">VLOOKUP(C595,[1]Sheet1!$F$1:$G$1048576,2,0)</f>
        <v>王艳博</v>
      </c>
    </row>
    <row r="596" s="1" customFormat="true" ht="15.6" hidden="false" customHeight="false" outlineLevel="0" collapsed="false">
      <c r="A596" s="6" t="n">
        <v>594</v>
      </c>
      <c r="B596" s="28" t="s">
        <v>1189</v>
      </c>
      <c r="C596" s="31" t="s">
        <v>1190</v>
      </c>
      <c r="D596" s="23" t="s">
        <v>747</v>
      </c>
      <c r="E596" s="23" t="n">
        <v>320</v>
      </c>
      <c r="F596" s="1" t="n">
        <v>225</v>
      </c>
      <c r="I596" s="1" t="str">
        <f aca="false">VLOOKUP(C596,[1]Sheet1!$F$1:$F$1048576,1,0)</f>
        <v>412927197403052155</v>
      </c>
      <c r="J596" s="1" t="str">
        <f aca="false">VLOOKUP(C596,[1]Sheet1!$F$1:$G$1048576,2,0)</f>
        <v>冯和平</v>
      </c>
    </row>
    <row r="597" s="1" customFormat="true" ht="15.6" hidden="false" customHeight="false" outlineLevel="0" collapsed="false">
      <c r="A597" s="6" t="n">
        <v>595</v>
      </c>
      <c r="B597" s="28" t="s">
        <v>1191</v>
      </c>
      <c r="C597" s="31" t="s">
        <v>1192</v>
      </c>
      <c r="D597" s="23" t="s">
        <v>747</v>
      </c>
      <c r="E597" s="23" t="n">
        <v>320</v>
      </c>
      <c r="F597" s="1" t="n">
        <v>226</v>
      </c>
      <c r="I597" s="1" t="str">
        <f aca="false">VLOOKUP(C597,[1]Sheet1!$F$1:$F$1048576,1,0)</f>
        <v>412927197408042124</v>
      </c>
      <c r="J597" s="1" t="str">
        <f aca="false">VLOOKUP(C597,[1]Sheet1!$F$1:$G$1048576,2,0)</f>
        <v>刘宏英</v>
      </c>
    </row>
    <row r="598" s="1" customFormat="true" ht="15.6" hidden="false" customHeight="false" outlineLevel="0" collapsed="false">
      <c r="A598" s="6" t="n">
        <v>596</v>
      </c>
      <c r="B598" s="28" t="s">
        <v>1193</v>
      </c>
      <c r="C598" s="31" t="s">
        <v>1194</v>
      </c>
      <c r="D598" s="23" t="s">
        <v>747</v>
      </c>
      <c r="E598" s="23" t="n">
        <v>320</v>
      </c>
      <c r="F598" s="1" t="n">
        <v>227</v>
      </c>
      <c r="I598" s="1" t="str">
        <f aca="false">VLOOKUP(C598,[1]Sheet1!$F$1:$F$1048576,1,0)</f>
        <v>411323200108262155</v>
      </c>
      <c r="J598" s="1" t="str">
        <f aca="false">VLOOKUP(C598,[1]Sheet1!$F$1:$G$1048576,2,0)</f>
        <v>张佳兴</v>
      </c>
    </row>
    <row r="599" s="1" customFormat="true" ht="15.6" hidden="false" customHeight="false" outlineLevel="0" collapsed="false">
      <c r="A599" s="6" t="n">
        <v>597</v>
      </c>
      <c r="B599" s="28" t="s">
        <v>1195</v>
      </c>
      <c r="C599" s="31" t="s">
        <v>1196</v>
      </c>
      <c r="D599" s="23" t="s">
        <v>747</v>
      </c>
      <c r="E599" s="23" t="n">
        <v>320</v>
      </c>
      <c r="F599" s="1" t="n">
        <v>228</v>
      </c>
      <c r="I599" s="1" t="str">
        <f aca="false">VLOOKUP(C599,[1]Sheet1!$F$1:$F$1048576,1,0)</f>
        <v>411326201205296975</v>
      </c>
      <c r="J599" s="1" t="str">
        <f aca="false">VLOOKUP(C599,[1]Sheet1!$F$1:$G$1048576,2,0)</f>
        <v>张佳旺</v>
      </c>
    </row>
    <row r="600" s="1" customFormat="true" ht="15.6" hidden="false" customHeight="false" outlineLevel="0" collapsed="false">
      <c r="A600" s="6" t="n">
        <v>598</v>
      </c>
      <c r="B600" s="24" t="s">
        <v>1197</v>
      </c>
      <c r="C600" s="25" t="s">
        <v>1198</v>
      </c>
      <c r="D600" s="23" t="s">
        <v>747</v>
      </c>
      <c r="E600" s="23" t="n">
        <v>320</v>
      </c>
      <c r="F600" s="1" t="n">
        <v>229</v>
      </c>
      <c r="I600" s="1" t="str">
        <f aca="false">VLOOKUP(C600,[1]Sheet1!$F$1:$F$1048576,1,0)</f>
        <v>411323198005302134</v>
      </c>
      <c r="J600" s="1" t="str">
        <f aca="false">VLOOKUP(C600,[1]Sheet1!$F$1:$G$1048576,2,0)</f>
        <v>魏自强</v>
      </c>
    </row>
    <row r="601" s="1" customFormat="true" ht="15.6" hidden="false" customHeight="false" outlineLevel="0" collapsed="false">
      <c r="A601" s="6" t="n">
        <v>599</v>
      </c>
      <c r="B601" s="24" t="s">
        <v>1199</v>
      </c>
      <c r="C601" s="25" t="s">
        <v>1200</v>
      </c>
      <c r="D601" s="23" t="s">
        <v>747</v>
      </c>
      <c r="E601" s="23" t="n">
        <v>320</v>
      </c>
      <c r="F601" s="1" t="n">
        <v>230</v>
      </c>
      <c r="I601" s="1" t="str">
        <f aca="false">VLOOKUP(C601,[1]Sheet1!$F$1:$F$1048576,1,0)</f>
        <v>411323198203142127</v>
      </c>
      <c r="J601" s="1" t="str">
        <f aca="false">VLOOKUP(C601,[1]Sheet1!$F$1:$G$1048576,2,0)</f>
        <v>翟宏杰</v>
      </c>
    </row>
    <row r="602" s="1" customFormat="true" ht="15.6" hidden="false" customHeight="false" outlineLevel="0" collapsed="false">
      <c r="A602" s="6" t="n">
        <v>600</v>
      </c>
      <c r="B602" s="24" t="s">
        <v>1201</v>
      </c>
      <c r="C602" s="25" t="s">
        <v>1202</v>
      </c>
      <c r="D602" s="23" t="s">
        <v>747</v>
      </c>
      <c r="E602" s="23" t="n">
        <v>320</v>
      </c>
      <c r="F602" s="1" t="n">
        <v>231</v>
      </c>
      <c r="I602" s="1" t="str">
        <f aca="false">VLOOKUP(C602,[1]Sheet1!$F$1:$F$1048576,1,0)</f>
        <v>411323200411082157</v>
      </c>
      <c r="J602" s="1" t="str">
        <f aca="false">VLOOKUP(C602,[1]Sheet1!$F$1:$G$1048576,2,0)</f>
        <v>魏金龙</v>
      </c>
    </row>
    <row r="603" s="1" customFormat="true" ht="15.6" hidden="false" customHeight="false" outlineLevel="0" collapsed="false">
      <c r="A603" s="6" t="n">
        <v>601</v>
      </c>
      <c r="B603" s="24" t="s">
        <v>1203</v>
      </c>
      <c r="C603" s="25" t="s">
        <v>1204</v>
      </c>
      <c r="D603" s="23" t="s">
        <v>747</v>
      </c>
      <c r="E603" s="23" t="n">
        <v>320</v>
      </c>
      <c r="F603" s="1" t="n">
        <v>232</v>
      </c>
      <c r="I603" s="1" t="str">
        <f aca="false">VLOOKUP(C603,[1]Sheet1!$F$1:$F$1048576,1,0)</f>
        <v>411326200911092203</v>
      </c>
      <c r="J603" s="1" t="str">
        <f aca="false">VLOOKUP(C603,[1]Sheet1!$F$1:$G$1048576,2,0)</f>
        <v>魏金荣</v>
      </c>
    </row>
    <row r="604" s="1" customFormat="true" ht="15.6" hidden="false" customHeight="false" outlineLevel="0" collapsed="false">
      <c r="A604" s="6" t="n">
        <v>602</v>
      </c>
      <c r="B604" s="26" t="s">
        <v>1205</v>
      </c>
      <c r="C604" s="27" t="s">
        <v>1206</v>
      </c>
      <c r="D604" s="23" t="s">
        <v>747</v>
      </c>
      <c r="E604" s="23" t="n">
        <v>320</v>
      </c>
      <c r="F604" s="1" t="n">
        <v>233</v>
      </c>
      <c r="I604" s="1" t="str">
        <f aca="false">VLOOKUP(C604,[1]Sheet1!$F$1:$F$1048576,1,0)</f>
        <v>41292719770410211X</v>
      </c>
      <c r="J604" s="1" t="str">
        <f aca="false">VLOOKUP(C604,[1]Sheet1!$F$1:$G$1048576,2,0)</f>
        <v>王志有</v>
      </c>
    </row>
    <row r="605" s="1" customFormat="true" ht="15.6" hidden="false" customHeight="false" outlineLevel="0" collapsed="false">
      <c r="A605" s="6" t="n">
        <v>603</v>
      </c>
      <c r="B605" s="26" t="s">
        <v>1207</v>
      </c>
      <c r="C605" s="27" t="s">
        <v>1208</v>
      </c>
      <c r="D605" s="23" t="s">
        <v>747</v>
      </c>
      <c r="E605" s="23" t="n">
        <v>320</v>
      </c>
      <c r="F605" s="1" t="n">
        <v>234</v>
      </c>
      <c r="I605" s="1" t="str">
        <f aca="false">VLOOKUP(C605,[1]Sheet1!$F$1:$F$1048576,1,0)</f>
        <v>412927197510132126</v>
      </c>
      <c r="J605" s="1" t="str">
        <f aca="false">VLOOKUP(C605,[1]Sheet1!$F$1:$G$1048576,2,0)</f>
        <v>闫永阁</v>
      </c>
    </row>
    <row r="606" s="1" customFormat="true" ht="15.6" hidden="false" customHeight="false" outlineLevel="0" collapsed="false">
      <c r="A606" s="6" t="n">
        <v>604</v>
      </c>
      <c r="B606" s="18" t="s">
        <v>1209</v>
      </c>
      <c r="C606" s="19" t="s">
        <v>1210</v>
      </c>
      <c r="D606" s="23" t="s">
        <v>747</v>
      </c>
      <c r="E606" s="23" t="n">
        <v>320</v>
      </c>
      <c r="F606" s="1" t="n">
        <v>235</v>
      </c>
      <c r="I606" s="1" t="str">
        <f aca="false">VLOOKUP(C606,[1]Sheet1!$F$1:$F$1048576,1,0)</f>
        <v>41132320010817215X</v>
      </c>
      <c r="J606" s="1" t="str">
        <f aca="false">VLOOKUP(C606,[1]Sheet1!$F$1:$G$1048576,2,0)</f>
        <v>王帅</v>
      </c>
    </row>
    <row r="607" s="1" customFormat="true" ht="15.6" hidden="false" customHeight="false" outlineLevel="0" collapsed="false">
      <c r="A607" s="6" t="n">
        <v>605</v>
      </c>
      <c r="B607" s="18" t="s">
        <v>1211</v>
      </c>
      <c r="C607" s="19" t="s">
        <v>1212</v>
      </c>
      <c r="D607" s="23" t="s">
        <v>747</v>
      </c>
      <c r="E607" s="23" t="n">
        <v>320</v>
      </c>
      <c r="F607" s="1" t="n">
        <v>236</v>
      </c>
      <c r="I607" s="1" t="str">
        <f aca="false">VLOOKUP(C607,[1]Sheet1!$F$1:$F$1048576,1,0)</f>
        <v>411326201001052127</v>
      </c>
      <c r="J607" s="1" t="str">
        <f aca="false">VLOOKUP(C607,[1]Sheet1!$F$1:$G$1048576,2,0)</f>
        <v>王盈然</v>
      </c>
    </row>
    <row r="608" s="1" customFormat="true" ht="15.6" hidden="false" customHeight="false" outlineLevel="0" collapsed="false">
      <c r="A608" s="6" t="n">
        <v>606</v>
      </c>
      <c r="B608" s="24" t="s">
        <v>1213</v>
      </c>
      <c r="C608" s="25" t="s">
        <v>1214</v>
      </c>
      <c r="D608" s="23" t="s">
        <v>747</v>
      </c>
      <c r="E608" s="23" t="n">
        <v>290</v>
      </c>
      <c r="F608" s="1" t="n">
        <v>237</v>
      </c>
      <c r="I608" s="1" t="str">
        <f aca="false">VLOOKUP(C608,[1]Sheet1!$F$1:$F$1048576,1,0)</f>
        <v>412927196503042144</v>
      </c>
      <c r="J608" s="1" t="str">
        <f aca="false">VLOOKUP(C608,[1]Sheet1!$F$1:$G$1048576,2,0)</f>
        <v>王香莲</v>
      </c>
    </row>
    <row r="609" s="1" customFormat="true" ht="15.6" hidden="false" customHeight="false" outlineLevel="0" collapsed="false">
      <c r="A609" s="6" t="n">
        <v>607</v>
      </c>
      <c r="B609" s="24" t="s">
        <v>1215</v>
      </c>
      <c r="C609" s="25" t="s">
        <v>1216</v>
      </c>
      <c r="D609" s="23" t="s">
        <v>747</v>
      </c>
      <c r="E609" s="23" t="n">
        <v>320</v>
      </c>
      <c r="F609" s="1" t="n">
        <v>238</v>
      </c>
      <c r="I609" s="1" t="str">
        <f aca="false">VLOOKUP(C609,[1]Sheet1!$F$1:$F$1048576,1,0)</f>
        <v>411323198803242113</v>
      </c>
      <c r="J609" s="1" t="str">
        <f aca="false">VLOOKUP(C609,[1]Sheet1!$F$1:$G$1048576,2,0)</f>
        <v>张远坡</v>
      </c>
    </row>
    <row r="610" s="1" customFormat="true" ht="15.6" hidden="false" customHeight="false" outlineLevel="0" collapsed="false">
      <c r="A610" s="6" t="n">
        <v>608</v>
      </c>
      <c r="B610" s="24" t="s">
        <v>1217</v>
      </c>
      <c r="C610" s="25" t="s">
        <v>1218</v>
      </c>
      <c r="D610" s="23" t="s">
        <v>747</v>
      </c>
      <c r="E610" s="23" t="n">
        <v>320</v>
      </c>
      <c r="F610" s="1" t="n">
        <v>239</v>
      </c>
      <c r="I610" s="1" t="str">
        <f aca="false">VLOOKUP(C610,[1]Sheet1!$F$1:$F$1048576,1,0)</f>
        <v>411323198912202129</v>
      </c>
      <c r="J610" s="1" t="str">
        <f aca="false">VLOOKUP(C610,[1]Sheet1!$F$1:$G$1048576,2,0)</f>
        <v>饶雪丽</v>
      </c>
    </row>
    <row r="611" s="1" customFormat="true" ht="15.6" hidden="false" customHeight="false" outlineLevel="0" collapsed="false">
      <c r="A611" s="6" t="n">
        <v>609</v>
      </c>
      <c r="B611" s="26" t="s">
        <v>1219</v>
      </c>
      <c r="C611" s="27" t="s">
        <v>1220</v>
      </c>
      <c r="D611" s="23" t="s">
        <v>747</v>
      </c>
      <c r="E611" s="23" t="n">
        <v>290</v>
      </c>
      <c r="F611" s="1" t="n">
        <v>240</v>
      </c>
      <c r="I611" s="1" t="str">
        <f aca="false">VLOOKUP(C611,[1]Sheet1!$F$1:$F$1048576,1,0)</f>
        <v>41132620111126215X</v>
      </c>
      <c r="J611" s="1" t="str">
        <f aca="false">VLOOKUP(C611,[1]Sheet1!$F$1:$G$1048576,2,0)</f>
        <v>张栋炳</v>
      </c>
    </row>
    <row r="612" s="1" customFormat="true" ht="15.6" hidden="false" customHeight="false" outlineLevel="0" collapsed="false">
      <c r="A612" s="6" t="n">
        <v>610</v>
      </c>
      <c r="B612" s="26" t="s">
        <v>1221</v>
      </c>
      <c r="C612" s="27" t="s">
        <v>1222</v>
      </c>
      <c r="D612" s="23" t="s">
        <v>747</v>
      </c>
      <c r="E612" s="23" t="n">
        <v>320</v>
      </c>
      <c r="F612" s="1" t="n">
        <v>241</v>
      </c>
      <c r="I612" s="1" t="str">
        <f aca="false">VLOOKUP(C612,[1]Sheet1!$F$1:$F$1048576,1,0)</f>
        <v>411326201410130448</v>
      </c>
      <c r="J612" s="1" t="str">
        <f aca="false">VLOOKUP(C612,[1]Sheet1!$F$1:$G$1048576,2,0)</f>
        <v>张一朵</v>
      </c>
    </row>
    <row r="613" s="1" customFormat="true" ht="15.6" hidden="false" customHeight="false" outlineLevel="0" collapsed="false">
      <c r="A613" s="6" t="n">
        <v>611</v>
      </c>
      <c r="B613" s="24" t="s">
        <v>1223</v>
      </c>
      <c r="C613" s="25" t="s">
        <v>1224</v>
      </c>
      <c r="D613" s="23" t="s">
        <v>747</v>
      </c>
      <c r="E613" s="23" t="n">
        <v>320</v>
      </c>
      <c r="F613" s="1" t="n">
        <v>242</v>
      </c>
      <c r="I613" s="1" t="str">
        <f aca="false">VLOOKUP(C613,[1]Sheet1!$F$1:$F$1048576,1,0)</f>
        <v>412927195707152164</v>
      </c>
      <c r="J613" s="1" t="str">
        <f aca="false">VLOOKUP(C613,[1]Sheet1!$F$1:$G$1048576,2,0)</f>
        <v>赵菊娃</v>
      </c>
    </row>
    <row r="614" s="1" customFormat="true" ht="15.6" hidden="false" customHeight="false" outlineLevel="0" collapsed="false">
      <c r="A614" s="6" t="n">
        <v>612</v>
      </c>
      <c r="B614" s="24" t="s">
        <v>1225</v>
      </c>
      <c r="C614" s="25" t="s">
        <v>1226</v>
      </c>
      <c r="D614" s="23" t="s">
        <v>747</v>
      </c>
      <c r="E614" s="23" t="n">
        <v>320</v>
      </c>
      <c r="F614" s="1" t="n">
        <v>243</v>
      </c>
      <c r="I614" s="1" t="str">
        <f aca="false">VLOOKUP(C614,[1]Sheet1!$F$1:$F$1048576,1,0)</f>
        <v>612524197605254296</v>
      </c>
      <c r="J614" s="1" t="str">
        <f aca="false">VLOOKUP(C614,[1]Sheet1!$F$1:$G$1048576,2,0)</f>
        <v>龚英武</v>
      </c>
    </row>
    <row r="615" s="1" customFormat="true" ht="15.6" hidden="false" customHeight="false" outlineLevel="0" collapsed="false">
      <c r="A615" s="6" t="n">
        <v>613</v>
      </c>
      <c r="B615" s="24" t="s">
        <v>1227</v>
      </c>
      <c r="C615" s="25" t="s">
        <v>1228</v>
      </c>
      <c r="D615" s="23" t="s">
        <v>747</v>
      </c>
      <c r="E615" s="23" t="n">
        <v>320</v>
      </c>
      <c r="F615" s="1" t="n">
        <v>244</v>
      </c>
      <c r="I615" s="1" t="str">
        <f aca="false">VLOOKUP(C615,[1]Sheet1!$F$1:$F$1048576,1,0)</f>
        <v>411323198111022160</v>
      </c>
      <c r="J615" s="1" t="str">
        <f aca="false">VLOOKUP(C615,[1]Sheet1!$F$1:$G$1048576,2,0)</f>
        <v>刘宏莲</v>
      </c>
    </row>
    <row r="616" s="1" customFormat="true" ht="15.6" hidden="false" customHeight="false" outlineLevel="0" collapsed="false">
      <c r="A616" s="6" t="n">
        <v>614</v>
      </c>
      <c r="B616" s="24" t="s">
        <v>1229</v>
      </c>
      <c r="C616" s="25" t="s">
        <v>1230</v>
      </c>
      <c r="D616" s="23" t="s">
        <v>747</v>
      </c>
      <c r="E616" s="23" t="n">
        <v>320</v>
      </c>
      <c r="F616" s="1" t="n">
        <v>245</v>
      </c>
      <c r="I616" s="1" t="str">
        <f aca="false">VLOOKUP(C616,[1]Sheet1!$F$1:$F$1048576,1,0)</f>
        <v>41132320050918213X</v>
      </c>
      <c r="J616" s="1" t="str">
        <f aca="false">VLOOKUP(C616,[1]Sheet1!$F$1:$G$1048576,2,0)</f>
        <v>刘俊伟</v>
      </c>
    </row>
    <row r="617" s="1" customFormat="true" ht="15.6" hidden="false" customHeight="false" outlineLevel="0" collapsed="false">
      <c r="A617" s="6" t="n">
        <v>615</v>
      </c>
      <c r="B617" s="24" t="s">
        <v>1231</v>
      </c>
      <c r="C617" s="25" t="s">
        <v>1232</v>
      </c>
      <c r="D617" s="23" t="s">
        <v>747</v>
      </c>
      <c r="E617" s="23" t="n">
        <v>320</v>
      </c>
      <c r="F617" s="1" t="n">
        <v>246</v>
      </c>
      <c r="I617" s="1" t="str">
        <f aca="false">VLOOKUP(C617,[1]Sheet1!$F$1:$F$1048576,1,0)</f>
        <v>411326200909132130</v>
      </c>
      <c r="J617" s="1" t="str">
        <f aca="false">VLOOKUP(C617,[1]Sheet1!$F$1:$G$1048576,2,0)</f>
        <v>刘龚伟</v>
      </c>
    </row>
    <row r="618" s="1" customFormat="true" ht="15.6" hidden="false" customHeight="false" outlineLevel="0" collapsed="false">
      <c r="A618" s="6" t="n">
        <v>616</v>
      </c>
      <c r="B618" s="24" t="s">
        <v>1233</v>
      </c>
      <c r="C618" s="25" t="s">
        <v>1234</v>
      </c>
      <c r="D618" s="23" t="s">
        <v>747</v>
      </c>
      <c r="E618" s="23" t="n">
        <v>320</v>
      </c>
      <c r="F618" s="1" t="n">
        <v>247</v>
      </c>
      <c r="I618" s="1" t="str">
        <f aca="false">VLOOKUP(C618,[1]Sheet1!$F$1:$F$1048576,1,0)</f>
        <v>41292719610921215X</v>
      </c>
      <c r="J618" s="1" t="str">
        <f aca="false">VLOOKUP(C618,[1]Sheet1!$F$1:$G$1048576,2,0)</f>
        <v>刘自柱</v>
      </c>
    </row>
    <row r="619" s="1" customFormat="true" ht="15.6" hidden="false" customHeight="false" outlineLevel="0" collapsed="false">
      <c r="A619" s="6" t="n">
        <v>617</v>
      </c>
      <c r="B619" s="24" t="s">
        <v>1235</v>
      </c>
      <c r="C619" s="25" t="s">
        <v>1236</v>
      </c>
      <c r="D619" s="23" t="s">
        <v>747</v>
      </c>
      <c r="E619" s="23" t="n">
        <v>320</v>
      </c>
      <c r="F619" s="1" t="n">
        <v>248</v>
      </c>
      <c r="I619" s="1" t="str">
        <f aca="false">VLOOKUP(C619,[1]Sheet1!$F$1:$F$1048576,1,0)</f>
        <v>41292719550611214X</v>
      </c>
      <c r="J619" s="1" t="str">
        <f aca="false">VLOOKUP(C619,[1]Sheet1!$F$1:$G$1048576,2,0)</f>
        <v>杨秀枝</v>
      </c>
    </row>
    <row r="620" s="1" customFormat="true" ht="15.6" hidden="false" customHeight="false" outlineLevel="0" collapsed="false">
      <c r="A620" s="6" t="n">
        <v>618</v>
      </c>
      <c r="B620" s="24" t="s">
        <v>1237</v>
      </c>
      <c r="C620" s="25" t="s">
        <v>1238</v>
      </c>
      <c r="D620" s="23" t="s">
        <v>747</v>
      </c>
      <c r="E620" s="23" t="n">
        <v>320</v>
      </c>
      <c r="F620" s="1" t="n">
        <v>249</v>
      </c>
      <c r="I620" s="1" t="str">
        <f aca="false">VLOOKUP(C620,[1]Sheet1!$F$1:$F$1048576,1,0)</f>
        <v>411323198304212112</v>
      </c>
      <c r="J620" s="1" t="str">
        <f aca="false">VLOOKUP(C620,[1]Sheet1!$F$1:$G$1048576,2,0)</f>
        <v>刘宏涛</v>
      </c>
    </row>
    <row r="621" s="1" customFormat="true" ht="15.6" hidden="false" customHeight="false" outlineLevel="0" collapsed="false">
      <c r="A621" s="6" t="n">
        <v>619</v>
      </c>
      <c r="B621" s="24" t="s">
        <v>1239</v>
      </c>
      <c r="C621" s="25" t="s">
        <v>1240</v>
      </c>
      <c r="D621" s="23" t="s">
        <v>747</v>
      </c>
      <c r="E621" s="23" t="n">
        <v>320</v>
      </c>
      <c r="F621" s="1" t="n">
        <v>250</v>
      </c>
      <c r="I621" s="1" t="str">
        <f aca="false">VLOOKUP(C621,[1]Sheet1!$F$1:$F$1048576,1,0)</f>
        <v>412927195012252177</v>
      </c>
      <c r="J621" s="1" t="str">
        <f aca="false">VLOOKUP(C621,[1]Sheet1!$F$1:$G$1048576,2,0)</f>
        <v>张成山</v>
      </c>
    </row>
    <row r="622" s="1" customFormat="true" ht="15.6" hidden="false" customHeight="false" outlineLevel="0" collapsed="false">
      <c r="A622" s="6" t="n">
        <v>620</v>
      </c>
      <c r="B622" s="24" t="s">
        <v>1241</v>
      </c>
      <c r="C622" s="25" t="s">
        <v>1242</v>
      </c>
      <c r="D622" s="23" t="s">
        <v>747</v>
      </c>
      <c r="E622" s="23" t="n">
        <v>320</v>
      </c>
      <c r="F622" s="1" t="n">
        <v>251</v>
      </c>
      <c r="I622" s="1" t="str">
        <f aca="false">VLOOKUP(C622,[1]Sheet1!$F$1:$F$1048576,1,0)</f>
        <v>41292719561110212X</v>
      </c>
      <c r="J622" s="1" t="str">
        <f aca="false">VLOOKUP(C622,[1]Sheet1!$F$1:$G$1048576,2,0)</f>
        <v>李小丽</v>
      </c>
    </row>
    <row r="623" s="1" customFormat="true" ht="15.6" hidden="false" customHeight="false" outlineLevel="0" collapsed="false">
      <c r="A623" s="6" t="n">
        <v>621</v>
      </c>
      <c r="B623" s="24" t="s">
        <v>1243</v>
      </c>
      <c r="C623" s="25" t="s">
        <v>1244</v>
      </c>
      <c r="D623" s="23" t="s">
        <v>747</v>
      </c>
      <c r="E623" s="23" t="n">
        <v>320</v>
      </c>
      <c r="F623" s="1" t="n">
        <v>252</v>
      </c>
      <c r="I623" s="1" t="str">
        <f aca="false">VLOOKUP(C623,[1]Sheet1!$F$1:$F$1048576,1,0)</f>
        <v>411323198302262132</v>
      </c>
      <c r="J623" s="1" t="str">
        <f aca="false">VLOOKUP(C623,[1]Sheet1!$F$1:$G$1048576,2,0)</f>
        <v>张建设</v>
      </c>
    </row>
    <row r="624" s="1" customFormat="true" ht="15.6" hidden="false" customHeight="false" outlineLevel="0" collapsed="false">
      <c r="A624" s="6" t="n">
        <v>622</v>
      </c>
      <c r="B624" s="24" t="s">
        <v>1245</v>
      </c>
      <c r="C624" s="25" t="s">
        <v>1246</v>
      </c>
      <c r="D624" s="23" t="s">
        <v>747</v>
      </c>
      <c r="E624" s="23" t="n">
        <v>320</v>
      </c>
      <c r="F624" s="1" t="n">
        <v>253</v>
      </c>
      <c r="I624" s="1" t="str">
        <f aca="false">VLOOKUP(C624,[1]Sheet1!$F$1:$F$1048576,1,0)</f>
        <v>411323198304222126</v>
      </c>
      <c r="J624" s="1" t="str">
        <f aca="false">VLOOKUP(C624,[1]Sheet1!$F$1:$G$1048576,2,0)</f>
        <v>苏宏霞</v>
      </c>
    </row>
    <row r="625" s="1" customFormat="true" ht="15.6" hidden="false" customHeight="false" outlineLevel="0" collapsed="false">
      <c r="A625" s="6" t="n">
        <v>623</v>
      </c>
      <c r="B625" s="24" t="s">
        <v>1247</v>
      </c>
      <c r="C625" s="25" t="s">
        <v>1248</v>
      </c>
      <c r="D625" s="23" t="s">
        <v>747</v>
      </c>
      <c r="E625" s="23" t="n">
        <v>320</v>
      </c>
      <c r="F625" s="1" t="n">
        <v>254</v>
      </c>
      <c r="I625" s="1" t="str">
        <f aca="false">VLOOKUP(C625,[1]Sheet1!$F$1:$F$1048576,1,0)</f>
        <v>41132620071020212X</v>
      </c>
      <c r="J625" s="1" t="str">
        <f aca="false">VLOOKUP(C625,[1]Sheet1!$F$1:$G$1048576,2,0)</f>
        <v>张博硕</v>
      </c>
    </row>
    <row r="626" s="1" customFormat="true" ht="15.6" hidden="false" customHeight="false" outlineLevel="0" collapsed="false">
      <c r="A626" s="6" t="n">
        <v>624</v>
      </c>
      <c r="B626" s="26" t="s">
        <v>1249</v>
      </c>
      <c r="C626" s="27" t="s">
        <v>1250</v>
      </c>
      <c r="D626" s="23" t="s">
        <v>747</v>
      </c>
      <c r="E626" s="23" t="n">
        <v>320</v>
      </c>
      <c r="F626" s="1" t="n">
        <v>255</v>
      </c>
      <c r="I626" s="1" t="str">
        <f aca="false">VLOOKUP(C626,[1]Sheet1!$F$1:$F$1048576,1,0)</f>
        <v>411326201109182118</v>
      </c>
      <c r="J626" s="1" t="str">
        <f aca="false">VLOOKUP(C626,[1]Sheet1!$F$1:$G$1048576,2,0)</f>
        <v>张博俊</v>
      </c>
    </row>
    <row r="627" s="1" customFormat="true" ht="15.6" hidden="false" customHeight="false" outlineLevel="0" collapsed="false">
      <c r="A627" s="6" t="n">
        <v>625</v>
      </c>
      <c r="B627" s="24" t="s">
        <v>1251</v>
      </c>
      <c r="C627" s="25" t="s">
        <v>1252</v>
      </c>
      <c r="D627" s="23" t="s">
        <v>747</v>
      </c>
      <c r="E627" s="23" t="n">
        <v>320</v>
      </c>
      <c r="F627" s="1" t="n">
        <v>256</v>
      </c>
      <c r="I627" s="1" t="str">
        <f aca="false">VLOOKUP(C627,[1]Sheet1!$F$1:$F$1048576,1,0)</f>
        <v>411326201001072187</v>
      </c>
      <c r="J627" s="1" t="str">
        <f aca="false">VLOOKUP(C627,[1]Sheet1!$F$1:$G$1048576,2,0)</f>
        <v>张博琳</v>
      </c>
    </row>
    <row r="628" s="1" customFormat="true" ht="15.6" hidden="false" customHeight="false" outlineLevel="0" collapsed="false">
      <c r="A628" s="6" t="n">
        <v>626</v>
      </c>
      <c r="B628" s="24" t="s">
        <v>1253</v>
      </c>
      <c r="C628" s="25" t="s">
        <v>1254</v>
      </c>
      <c r="D628" s="23" t="s">
        <v>747</v>
      </c>
      <c r="E628" s="23" t="n">
        <v>320</v>
      </c>
      <c r="F628" s="1" t="n">
        <v>257</v>
      </c>
      <c r="I628" s="1" t="str">
        <f aca="false">VLOOKUP(C628,[1]Sheet1!$F$1:$F$1048576,1,0)</f>
        <v>412927195407182118</v>
      </c>
      <c r="J628" s="1" t="str">
        <f aca="false">VLOOKUP(C628,[1]Sheet1!$F$1:$G$1048576,2,0)</f>
        <v>张胜志</v>
      </c>
    </row>
    <row r="629" s="1" customFormat="true" ht="15.6" hidden="false" customHeight="false" outlineLevel="0" collapsed="false">
      <c r="A629" s="6" t="n">
        <v>627</v>
      </c>
      <c r="B629" s="24" t="s">
        <v>1255</v>
      </c>
      <c r="C629" s="25" t="s">
        <v>1256</v>
      </c>
      <c r="D629" s="23" t="s">
        <v>747</v>
      </c>
      <c r="E629" s="23" t="n">
        <v>320</v>
      </c>
      <c r="F629" s="1" t="n">
        <v>258</v>
      </c>
      <c r="I629" s="1" t="str">
        <f aca="false">VLOOKUP(C629,[1]Sheet1!$F$1:$F$1048576,1,0)</f>
        <v>412927195711172125</v>
      </c>
      <c r="J629" s="1" t="str">
        <f aca="false">VLOOKUP(C629,[1]Sheet1!$F$1:$G$1048576,2,0)</f>
        <v>王扎娃</v>
      </c>
    </row>
    <row r="630" s="1" customFormat="true" ht="15.6" hidden="false" customHeight="false" outlineLevel="0" collapsed="false">
      <c r="A630" s="6" t="n">
        <v>628</v>
      </c>
      <c r="B630" s="24" t="s">
        <v>1257</v>
      </c>
      <c r="C630" s="25" t="s">
        <v>1258</v>
      </c>
      <c r="D630" s="23" t="s">
        <v>747</v>
      </c>
      <c r="E630" s="23" t="n">
        <v>320</v>
      </c>
      <c r="F630" s="1" t="n">
        <v>259</v>
      </c>
      <c r="I630" s="1" t="str">
        <f aca="false">VLOOKUP(C630,[1]Sheet1!$F$1:$F$1048576,1,0)</f>
        <v>411326200711262140</v>
      </c>
      <c r="J630" s="1" t="str">
        <f aca="false">VLOOKUP(C630,[1]Sheet1!$F$1:$G$1048576,2,0)</f>
        <v>张佳怡</v>
      </c>
    </row>
    <row r="631" s="1" customFormat="true" ht="15.6" hidden="false" customHeight="false" outlineLevel="0" collapsed="false">
      <c r="A631" s="6" t="n">
        <v>629</v>
      </c>
      <c r="B631" s="24" t="s">
        <v>1259</v>
      </c>
      <c r="C631" s="25" t="s">
        <v>1260</v>
      </c>
      <c r="D631" s="23" t="s">
        <v>747</v>
      </c>
      <c r="E631" s="23" t="n">
        <v>320</v>
      </c>
      <c r="F631" s="1" t="n">
        <v>260</v>
      </c>
      <c r="I631" s="1" t="str">
        <f aca="false">VLOOKUP(C631,[1]Sheet1!$F$1:$F$1048576,1,0)</f>
        <v>41292719640608211X</v>
      </c>
      <c r="J631" s="1" t="str">
        <f aca="false">VLOOKUP(C631,[1]Sheet1!$F$1:$G$1048576,2,0)</f>
        <v>张新志</v>
      </c>
    </row>
    <row r="632" s="1" customFormat="true" ht="15.6" hidden="false" customHeight="false" outlineLevel="0" collapsed="false">
      <c r="A632" s="6" t="n">
        <v>630</v>
      </c>
      <c r="B632" s="24" t="s">
        <v>1261</v>
      </c>
      <c r="C632" s="25" t="s">
        <v>1262</v>
      </c>
      <c r="D632" s="23" t="s">
        <v>747</v>
      </c>
      <c r="E632" s="23" t="n">
        <v>320</v>
      </c>
      <c r="F632" s="1" t="n">
        <v>261</v>
      </c>
      <c r="I632" s="1" t="str">
        <f aca="false">VLOOKUP(C632,[1]Sheet1!$F$1:$F$1048576,1,0)</f>
        <v>412927196404052144</v>
      </c>
      <c r="J632" s="1" t="str">
        <f aca="false">VLOOKUP(C632,[1]Sheet1!$F$1:$G$1048576,2,0)</f>
        <v>姚秀改</v>
      </c>
    </row>
    <row r="633" s="1" customFormat="true" ht="15.6" hidden="false" customHeight="false" outlineLevel="0" collapsed="false">
      <c r="A633" s="6" t="n">
        <v>631</v>
      </c>
      <c r="B633" s="24" t="s">
        <v>1263</v>
      </c>
      <c r="C633" s="25" t="s">
        <v>1264</v>
      </c>
      <c r="D633" s="23" t="s">
        <v>747</v>
      </c>
      <c r="E633" s="23" t="n">
        <v>320</v>
      </c>
      <c r="F633" s="1" t="n">
        <v>262</v>
      </c>
      <c r="I633" s="1" t="str">
        <f aca="false">VLOOKUP(C633,[1]Sheet1!$F$1:$F$1048576,1,0)</f>
        <v>411323198802052131</v>
      </c>
      <c r="J633" s="1" t="str">
        <f aca="false">VLOOKUP(C633,[1]Sheet1!$F$1:$G$1048576,2,0)</f>
        <v>张宾</v>
      </c>
    </row>
    <row r="634" s="1" customFormat="true" ht="15.6" hidden="false" customHeight="false" outlineLevel="0" collapsed="false">
      <c r="A634" s="6" t="n">
        <v>632</v>
      </c>
      <c r="B634" s="24" t="s">
        <v>1265</v>
      </c>
      <c r="C634" s="25" t="s">
        <v>1266</v>
      </c>
      <c r="D634" s="23" t="s">
        <v>747</v>
      </c>
      <c r="E634" s="23" t="n">
        <v>320</v>
      </c>
      <c r="F634" s="1" t="n">
        <v>263</v>
      </c>
      <c r="I634" s="1" t="str">
        <f aca="false">VLOOKUP(C634,[1]Sheet1!$F$1:$F$1048576,1,0)</f>
        <v>320321198705304629</v>
      </c>
      <c r="J634" s="1" t="str">
        <f aca="false">VLOOKUP(C634,[1]Sheet1!$F$1:$G$1048576,2,0)</f>
        <v>程盼盼</v>
      </c>
    </row>
    <row r="635" s="1" customFormat="true" ht="15.6" hidden="false" customHeight="false" outlineLevel="0" collapsed="false">
      <c r="A635" s="6" t="n">
        <v>633</v>
      </c>
      <c r="B635" s="24" t="s">
        <v>1267</v>
      </c>
      <c r="C635" s="25" t="s">
        <v>1268</v>
      </c>
      <c r="D635" s="23" t="s">
        <v>747</v>
      </c>
      <c r="E635" s="23" t="n">
        <v>320</v>
      </c>
      <c r="F635" s="1" t="n">
        <v>264</v>
      </c>
      <c r="I635" s="1" t="str">
        <f aca="false">VLOOKUP(C635,[1]Sheet1!$F$1:$F$1048576,1,0)</f>
        <v>411326201711290103</v>
      </c>
      <c r="J635" s="1" t="str">
        <f aca="false">VLOOKUP(C635,[1]Sheet1!$F$1:$G$1048576,2,0)</f>
        <v>张恬欣</v>
      </c>
    </row>
    <row r="636" s="1" customFormat="true" ht="15.6" hidden="false" customHeight="false" outlineLevel="0" collapsed="false">
      <c r="A636" s="6" t="n">
        <v>634</v>
      </c>
      <c r="B636" s="24" t="s">
        <v>1269</v>
      </c>
      <c r="C636" s="25" t="s">
        <v>1270</v>
      </c>
      <c r="D636" s="23" t="s">
        <v>747</v>
      </c>
      <c r="E636" s="23" t="n">
        <v>320</v>
      </c>
      <c r="F636" s="1" t="n">
        <v>265</v>
      </c>
      <c r="I636" s="1" t="str">
        <f aca="false">VLOOKUP(C636,[1]Sheet1!$F$1:$F$1048576,1,0)</f>
        <v>412927196604032156</v>
      </c>
      <c r="J636" s="1" t="str">
        <f aca="false">VLOOKUP(C636,[1]Sheet1!$F$1:$G$1048576,2,0)</f>
        <v>李景春</v>
      </c>
    </row>
    <row r="637" s="1" customFormat="true" ht="15.6" hidden="false" customHeight="false" outlineLevel="0" collapsed="false">
      <c r="A637" s="6" t="n">
        <v>635</v>
      </c>
      <c r="B637" s="24" t="s">
        <v>1271</v>
      </c>
      <c r="C637" s="25" t="s">
        <v>1272</v>
      </c>
      <c r="D637" s="23" t="s">
        <v>747</v>
      </c>
      <c r="E637" s="23" t="n">
        <v>320</v>
      </c>
      <c r="F637" s="1" t="n">
        <v>266</v>
      </c>
      <c r="I637" s="1" t="str">
        <f aca="false">VLOOKUP(C637,[1]Sheet1!$F$1:$F$1048576,1,0)</f>
        <v>412927197009102126</v>
      </c>
      <c r="J637" s="1" t="str">
        <f aca="false">VLOOKUP(C637,[1]Sheet1!$F$1:$G$1048576,2,0)</f>
        <v>杜芬娃</v>
      </c>
    </row>
    <row r="638" s="1" customFormat="true" ht="15.6" hidden="false" customHeight="false" outlineLevel="0" collapsed="false">
      <c r="A638" s="6" t="n">
        <v>636</v>
      </c>
      <c r="B638" s="24" t="s">
        <v>1273</v>
      </c>
      <c r="C638" s="25" t="s">
        <v>1274</v>
      </c>
      <c r="D638" s="23" t="s">
        <v>747</v>
      </c>
      <c r="E638" s="23" t="n">
        <v>320</v>
      </c>
      <c r="F638" s="1" t="n">
        <v>267</v>
      </c>
      <c r="I638" s="1" t="str">
        <f aca="false">VLOOKUP(C638,[1]Sheet1!$F$1:$F$1048576,1,0)</f>
        <v>411323198912252118</v>
      </c>
      <c r="J638" s="1" t="str">
        <f aca="false">VLOOKUP(C638,[1]Sheet1!$F$1:$G$1048576,2,0)</f>
        <v>李勇</v>
      </c>
    </row>
    <row r="639" s="1" customFormat="true" ht="15.6" hidden="false" customHeight="false" outlineLevel="0" collapsed="false">
      <c r="A639" s="6" t="n">
        <v>637</v>
      </c>
      <c r="B639" s="24" t="s">
        <v>1275</v>
      </c>
      <c r="C639" s="25" t="s">
        <v>1276</v>
      </c>
      <c r="D639" s="23" t="s">
        <v>747</v>
      </c>
      <c r="E639" s="23" t="n">
        <v>320</v>
      </c>
      <c r="F639" s="1" t="n">
        <v>268</v>
      </c>
      <c r="I639" s="1" t="str">
        <f aca="false">VLOOKUP(C639,[1]Sheet1!$F$1:$F$1048576,1,0)</f>
        <v>420321199301061729</v>
      </c>
      <c r="J639" s="1" t="str">
        <f aca="false">VLOOKUP(C639,[1]Sheet1!$F$1:$G$1048576,2,0)</f>
        <v>史汉秀</v>
      </c>
    </row>
    <row r="640" s="1" customFormat="true" ht="15.6" hidden="false" customHeight="false" outlineLevel="0" collapsed="false">
      <c r="A640" s="6" t="n">
        <v>638</v>
      </c>
      <c r="B640" s="24" t="s">
        <v>1277</v>
      </c>
      <c r="C640" s="25" t="s">
        <v>1278</v>
      </c>
      <c r="D640" s="23" t="s">
        <v>747</v>
      </c>
      <c r="E640" s="23" t="n">
        <v>320</v>
      </c>
      <c r="F640" s="1" t="n">
        <v>269</v>
      </c>
      <c r="I640" s="1" t="str">
        <f aca="false">VLOOKUP(C640,[1]Sheet1!$F$1:$F$1048576,1,0)</f>
        <v>411323200204092125</v>
      </c>
      <c r="J640" s="1" t="str">
        <f aca="false">VLOOKUP(C640,[1]Sheet1!$F$1:$G$1048576,2,0)</f>
        <v>李梦瑶</v>
      </c>
    </row>
    <row r="641" s="1" customFormat="true" ht="15.6" hidden="false" customHeight="false" outlineLevel="0" collapsed="false">
      <c r="A641" s="6" t="n">
        <v>639</v>
      </c>
      <c r="B641" s="26" t="s">
        <v>1279</v>
      </c>
      <c r="C641" s="27" t="s">
        <v>1280</v>
      </c>
      <c r="D641" s="23" t="s">
        <v>747</v>
      </c>
      <c r="E641" s="23" t="n">
        <v>320</v>
      </c>
      <c r="F641" s="1" t="n">
        <v>270</v>
      </c>
      <c r="I641" s="1" t="str">
        <f aca="false">VLOOKUP(C641,[1]Sheet1!$F$1:$F$1048576,1,0)</f>
        <v>411326201208072125</v>
      </c>
      <c r="J641" s="1" t="str">
        <f aca="false">VLOOKUP(C641,[1]Sheet1!$F$1:$G$1048576,2,0)</f>
        <v>李世润</v>
      </c>
    </row>
    <row r="642" s="1" customFormat="true" ht="15.6" hidden="false" customHeight="false" outlineLevel="0" collapsed="false">
      <c r="A642" s="6" t="n">
        <v>640</v>
      </c>
      <c r="B642" s="28" t="s">
        <v>1281</v>
      </c>
      <c r="C642" s="31" t="s">
        <v>1282</v>
      </c>
      <c r="D642" s="23" t="s">
        <v>747</v>
      </c>
      <c r="E642" s="23" t="n">
        <v>320</v>
      </c>
      <c r="F642" s="1" t="n">
        <v>271</v>
      </c>
      <c r="I642" s="1" t="str">
        <f aca="false">VLOOKUP(C642,[1]Sheet1!$F$1:$F$1048576,1,0)</f>
        <v>411326201911080100</v>
      </c>
      <c r="J642" s="1" t="str">
        <f aca="false">VLOOKUP(C642,[1]Sheet1!$F$1:$G$1048576,2,0)</f>
        <v>李世语</v>
      </c>
    </row>
    <row r="643" s="1" customFormat="true" ht="15.6" hidden="false" customHeight="false" outlineLevel="0" collapsed="false">
      <c r="A643" s="6" t="n">
        <v>641</v>
      </c>
      <c r="B643" s="18" t="s">
        <v>1283</v>
      </c>
      <c r="C643" s="19" t="s">
        <v>1284</v>
      </c>
      <c r="D643" s="23" t="s">
        <v>747</v>
      </c>
      <c r="E643" s="23" t="n">
        <v>320</v>
      </c>
      <c r="F643" s="1" t="n">
        <v>272</v>
      </c>
      <c r="I643" s="1" t="str">
        <f aca="false">VLOOKUP(C643,[1]Sheet1!$F$1:$F$1048576,1,0)</f>
        <v>412927195812080019</v>
      </c>
      <c r="J643" s="1" t="str">
        <f aca="false">VLOOKUP(C643,[1]Sheet1!$F$1:$G$1048576,2,0)</f>
        <v>张长林</v>
      </c>
    </row>
    <row r="644" s="1" customFormat="true" ht="15.6" hidden="false" customHeight="false" outlineLevel="0" collapsed="false">
      <c r="A644" s="6" t="n">
        <v>642</v>
      </c>
      <c r="B644" s="18" t="s">
        <v>1285</v>
      </c>
      <c r="C644" s="19" t="s">
        <v>1286</v>
      </c>
      <c r="D644" s="23" t="s">
        <v>747</v>
      </c>
      <c r="E644" s="23" t="n">
        <v>320</v>
      </c>
      <c r="F644" s="1" t="n">
        <v>273</v>
      </c>
      <c r="I644" s="1" t="str">
        <f aca="false">VLOOKUP(C644,[1]Sheet1!$F$1:$F$1048576,1,0)</f>
        <v>412927195807220021</v>
      </c>
      <c r="J644" s="1" t="str">
        <f aca="false">VLOOKUP(C644,[1]Sheet1!$F$1:$G$1048576,2,0)</f>
        <v>程改金</v>
      </c>
    </row>
    <row r="645" s="1" customFormat="true" ht="15.6" hidden="false" customHeight="false" outlineLevel="0" collapsed="false">
      <c r="A645" s="6" t="n">
        <v>643</v>
      </c>
      <c r="B645" s="28" t="s">
        <v>1287</v>
      </c>
      <c r="C645" s="31" t="s">
        <v>1288</v>
      </c>
      <c r="D645" s="23" t="s">
        <v>747</v>
      </c>
      <c r="E645" s="23" t="n">
        <v>320</v>
      </c>
      <c r="F645" s="1" t="n">
        <v>274</v>
      </c>
      <c r="I645" s="1" t="str">
        <f aca="false">VLOOKUP(C645,[1]Sheet1!$F$1:$F$1048576,1,0)</f>
        <v>411326201906050118</v>
      </c>
      <c r="J645" s="1" t="str">
        <f aca="false">VLOOKUP(C645,[1]Sheet1!$F$1:$G$1048576,2,0)</f>
        <v>张丞炜</v>
      </c>
    </row>
    <row r="646" s="1" customFormat="true" ht="15.6" hidden="false" customHeight="false" outlineLevel="0" collapsed="false">
      <c r="A646" s="6" t="n">
        <v>644</v>
      </c>
      <c r="B646" s="28" t="s">
        <v>1289</v>
      </c>
      <c r="C646" s="25" t="s">
        <v>1290</v>
      </c>
      <c r="D646" s="23" t="s">
        <v>747</v>
      </c>
      <c r="E646" s="23" t="n">
        <v>320</v>
      </c>
      <c r="F646" s="1" t="n">
        <v>275</v>
      </c>
      <c r="I646" s="1" t="str">
        <f aca="false">VLOOKUP(C646,[1]Sheet1!$F$1:$F$1048576,1,0)</f>
        <v>412927195203302114</v>
      </c>
      <c r="J646" s="1" t="str">
        <f aca="false">VLOOKUP(C646,[1]Sheet1!$F$1:$G$1048576,2,0)</f>
        <v>许国强</v>
      </c>
    </row>
    <row r="647" s="1" customFormat="true" ht="15.6" hidden="false" customHeight="false" outlineLevel="0" collapsed="false">
      <c r="A647" s="6" t="n">
        <v>645</v>
      </c>
      <c r="B647" s="28" t="s">
        <v>1291</v>
      </c>
      <c r="C647" s="25" t="s">
        <v>1292</v>
      </c>
      <c r="D647" s="23" t="s">
        <v>747</v>
      </c>
      <c r="E647" s="31" t="n">
        <v>320</v>
      </c>
      <c r="F647" s="1" t="n">
        <v>276</v>
      </c>
      <c r="I647" s="1" t="str">
        <f aca="false">VLOOKUP(C647,[1]Sheet1!$F$1:$F$1048576,1,0)</f>
        <v>412927195010102159</v>
      </c>
      <c r="J647" s="1" t="str">
        <f aca="false">VLOOKUP(C647,[1]Sheet1!$F$1:$G$1048576,2,0)</f>
        <v>张自振</v>
      </c>
    </row>
    <row r="648" s="1" customFormat="true" ht="15.6" hidden="false" customHeight="false" outlineLevel="0" collapsed="false">
      <c r="A648" s="6" t="n">
        <v>646</v>
      </c>
      <c r="B648" s="18" t="s">
        <v>1293</v>
      </c>
      <c r="C648" s="19" t="s">
        <v>1294</v>
      </c>
      <c r="D648" s="23" t="s">
        <v>747</v>
      </c>
      <c r="E648" s="31" t="n">
        <v>260</v>
      </c>
      <c r="F648" s="1" t="n">
        <v>277</v>
      </c>
      <c r="I648" s="1" t="str">
        <f aca="false">VLOOKUP(C648,[1]Sheet1!$F$1:$F$1048576,1,0)</f>
        <v>412927197512252113</v>
      </c>
      <c r="J648" s="1" t="str">
        <f aca="false">VLOOKUP(C648,[1]Sheet1!$F$1:$G$1048576,2,0)</f>
        <v>李景国</v>
      </c>
    </row>
    <row r="649" s="1" customFormat="true" ht="15.6" hidden="false" customHeight="false" outlineLevel="0" collapsed="false">
      <c r="A649" s="6" t="n">
        <v>647</v>
      </c>
      <c r="B649" s="18" t="s">
        <v>1295</v>
      </c>
      <c r="C649" s="19" t="s">
        <v>1296</v>
      </c>
      <c r="D649" s="23" t="s">
        <v>747</v>
      </c>
      <c r="E649" s="31" t="n">
        <v>260</v>
      </c>
      <c r="F649" s="1" t="n">
        <v>278</v>
      </c>
      <c r="I649" s="1" t="str">
        <f aca="false">VLOOKUP(C649,[1]Sheet1!$F$1:$F$1048576,1,0)</f>
        <v>411323200211082152</v>
      </c>
      <c r="J649" s="1" t="str">
        <f aca="false">VLOOKUP(C649,[1]Sheet1!$F$1:$G$1048576,2,0)</f>
        <v>李梦洁</v>
      </c>
    </row>
    <row r="650" s="1" customFormat="true" ht="15.6" hidden="false" customHeight="false" outlineLevel="0" collapsed="false">
      <c r="A650" s="6" t="n">
        <v>648</v>
      </c>
      <c r="B650" s="18" t="s">
        <v>1297</v>
      </c>
      <c r="C650" s="19" t="s">
        <v>1298</v>
      </c>
      <c r="D650" s="23" t="s">
        <v>747</v>
      </c>
      <c r="E650" s="31" t="n">
        <v>260</v>
      </c>
      <c r="F650" s="1" t="n">
        <v>279</v>
      </c>
      <c r="I650" s="1" t="str">
        <f aca="false">VLOOKUP(C650,[1]Sheet1!$F$1:$F$1048576,1,0)</f>
        <v>412927193010172123</v>
      </c>
      <c r="J650" s="1" t="str">
        <f aca="false">VLOOKUP(C650,[1]Sheet1!$F$1:$G$1048576,2,0)</f>
        <v>王玉华</v>
      </c>
    </row>
    <row r="651" s="1" customFormat="true" ht="15.6" hidden="false" customHeight="false" outlineLevel="0" collapsed="false">
      <c r="A651" s="6" t="n">
        <v>649</v>
      </c>
      <c r="B651" s="28" t="s">
        <v>1299</v>
      </c>
      <c r="C651" s="37" t="s">
        <v>1300</v>
      </c>
      <c r="D651" s="23" t="s">
        <v>747</v>
      </c>
      <c r="E651" s="31" t="n">
        <v>320</v>
      </c>
      <c r="F651" s="1" t="n">
        <v>280</v>
      </c>
      <c r="I651" s="1" t="str">
        <f aca="false">VLOOKUP(C651,[1]Sheet1!$F$1:$F$1048576,1,0)</f>
        <v>412927192911122129</v>
      </c>
      <c r="J651" s="1" t="str">
        <f aca="false">VLOOKUP(C651,[1]Sheet1!$F$1:$G$1048576,2,0)</f>
        <v>张如意</v>
      </c>
    </row>
    <row r="652" s="1" customFormat="true" ht="15.6" hidden="false" customHeight="false" outlineLevel="0" collapsed="false">
      <c r="A652" s="6" t="n">
        <v>650</v>
      </c>
      <c r="B652" s="23" t="s">
        <v>1301</v>
      </c>
      <c r="C652" s="32" t="s">
        <v>1302</v>
      </c>
      <c r="D652" s="23" t="s">
        <v>1303</v>
      </c>
      <c r="E652" s="38" t="n">
        <v>320</v>
      </c>
      <c r="F652" s="1" t="n">
        <v>1</v>
      </c>
      <c r="I652" s="1" t="str">
        <f aca="false">VLOOKUP(C652,[1]Sheet1!$F$1:$F$1048576,1,0)</f>
        <v>412927197207162138</v>
      </c>
      <c r="J652" s="1" t="str">
        <f aca="false">VLOOKUP(C652,[1]Sheet1!$F$1:$G$1048576,2,0)</f>
        <v>宋遂亮</v>
      </c>
    </row>
    <row r="653" s="1" customFormat="true" ht="15.6" hidden="false" customHeight="false" outlineLevel="0" collapsed="false">
      <c r="A653" s="6" t="n">
        <v>651</v>
      </c>
      <c r="B653" s="23" t="s">
        <v>1304</v>
      </c>
      <c r="C653" s="32" t="s">
        <v>1305</v>
      </c>
      <c r="D653" s="23" t="s">
        <v>1303</v>
      </c>
      <c r="E653" s="38" t="n">
        <v>320</v>
      </c>
      <c r="F653" s="1" t="n">
        <v>2</v>
      </c>
      <c r="I653" s="1" t="str">
        <f aca="false">VLOOKUP(C653,[1]Sheet1!$F$1:$F$1048576,1,0)</f>
        <v>412927197302242128</v>
      </c>
      <c r="J653" s="1" t="str">
        <f aca="false">VLOOKUP(C653,[1]Sheet1!$F$1:$G$1048576,2,0)</f>
        <v>费自风</v>
      </c>
    </row>
    <row r="654" s="1" customFormat="true" ht="15.6" hidden="false" customHeight="false" outlineLevel="0" collapsed="false">
      <c r="A654" s="6" t="n">
        <v>652</v>
      </c>
      <c r="B654" s="24" t="s">
        <v>1306</v>
      </c>
      <c r="C654" s="25" t="s">
        <v>1307</v>
      </c>
      <c r="D654" s="23" t="s">
        <v>1303</v>
      </c>
      <c r="E654" s="38" t="n">
        <v>320</v>
      </c>
      <c r="F654" s="1" t="n">
        <v>3</v>
      </c>
      <c r="I654" s="1" t="str">
        <f aca="false">VLOOKUP(C654,[1]Sheet1!$F$1:$F$1048576,1,0)</f>
        <v>411323199906242137</v>
      </c>
      <c r="J654" s="1" t="str">
        <f aca="false">VLOOKUP(C654,[1]Sheet1!$F$1:$G$1048576,2,0)</f>
        <v>宋建禹</v>
      </c>
    </row>
    <row r="655" s="1" customFormat="true" ht="15.6" hidden="false" customHeight="false" outlineLevel="0" collapsed="false">
      <c r="A655" s="6" t="n">
        <v>653</v>
      </c>
      <c r="B655" s="24" t="s">
        <v>1308</v>
      </c>
      <c r="C655" s="25" t="s">
        <v>1309</v>
      </c>
      <c r="D655" s="23" t="s">
        <v>1303</v>
      </c>
      <c r="E655" s="38" t="n">
        <v>320</v>
      </c>
      <c r="F655" s="1" t="n">
        <v>4</v>
      </c>
      <c r="I655" s="1" t="str">
        <f aca="false">VLOOKUP(C655,[1]Sheet1!$F$1:$F$1048576,1,0)</f>
        <v>411323200402142138</v>
      </c>
      <c r="J655" s="1" t="str">
        <f aca="false">VLOOKUP(C655,[1]Sheet1!$F$1:$G$1048576,2,0)</f>
        <v>宋彬禹</v>
      </c>
    </row>
    <row r="656" s="1" customFormat="true" ht="15.6" hidden="false" customHeight="false" outlineLevel="0" collapsed="false">
      <c r="A656" s="6" t="n">
        <v>654</v>
      </c>
      <c r="B656" s="21" t="s">
        <v>1310</v>
      </c>
      <c r="C656" s="22" t="s">
        <v>1311</v>
      </c>
      <c r="D656" s="23" t="s">
        <v>1303</v>
      </c>
      <c r="E656" s="38" t="n">
        <v>320</v>
      </c>
      <c r="F656" s="1" t="n">
        <v>5</v>
      </c>
      <c r="I656" s="1" t="str">
        <f aca="false">VLOOKUP(C656,[1]Sheet1!$F$1:$F$1048576,1,0)</f>
        <v>412927195011082145</v>
      </c>
      <c r="J656" s="1" t="str">
        <f aca="false">VLOOKUP(C656,[1]Sheet1!$F$1:$G$1048576,2,0)</f>
        <v>杜吉云</v>
      </c>
    </row>
    <row r="657" s="1" customFormat="true" ht="15.6" hidden="false" customHeight="false" outlineLevel="0" collapsed="false">
      <c r="A657" s="6" t="n">
        <v>655</v>
      </c>
      <c r="B657" s="24" t="s">
        <v>1312</v>
      </c>
      <c r="C657" s="25" t="s">
        <v>1313</v>
      </c>
      <c r="D657" s="23" t="s">
        <v>1303</v>
      </c>
      <c r="E657" s="38" t="n">
        <v>320</v>
      </c>
      <c r="F657" s="1" t="n">
        <v>6</v>
      </c>
      <c r="I657" s="1" t="e">
        <f aca="false">VLOOKUP(C657,[1]Sheet1!$F$1:$F$1048576,1,0)</f>
        <v>#N/A</v>
      </c>
      <c r="J657" s="1" t="e">
        <f aca="false">VLOOKUP(C657,[1]Sheet1!$F$1:$G$1048576,2,0)</f>
        <v>#N/A</v>
      </c>
    </row>
    <row r="658" s="1" customFormat="true" ht="15.6" hidden="false" customHeight="false" outlineLevel="0" collapsed="false">
      <c r="A658" s="6" t="n">
        <v>656</v>
      </c>
      <c r="B658" s="24" t="s">
        <v>1314</v>
      </c>
      <c r="C658" s="25" t="s">
        <v>1315</v>
      </c>
      <c r="D658" s="23" t="s">
        <v>1303</v>
      </c>
      <c r="E658" s="38" t="n">
        <v>320</v>
      </c>
      <c r="F658" s="1" t="n">
        <v>7</v>
      </c>
      <c r="I658" s="1" t="str">
        <f aca="false">VLOOKUP(C658,[1]Sheet1!$F$1:$F$1048576,1,0)</f>
        <v>412927197803152139</v>
      </c>
      <c r="J658" s="1" t="str">
        <f aca="false">VLOOKUP(C658,[1]Sheet1!$F$1:$G$1048576,2,0)</f>
        <v>白建涛</v>
      </c>
    </row>
    <row r="659" s="1" customFormat="true" ht="15.6" hidden="false" customHeight="false" outlineLevel="0" collapsed="false">
      <c r="A659" s="6" t="n">
        <v>657</v>
      </c>
      <c r="B659" s="24" t="s">
        <v>1316</v>
      </c>
      <c r="C659" s="25" t="s">
        <v>1317</v>
      </c>
      <c r="D659" s="23" t="s">
        <v>1303</v>
      </c>
      <c r="E659" s="38" t="n">
        <v>320</v>
      </c>
      <c r="F659" s="1" t="n">
        <v>8</v>
      </c>
      <c r="I659" s="1" t="str">
        <f aca="false">VLOOKUP(C659,[1]Sheet1!$F$1:$F$1048576,1,0)</f>
        <v>420321197806255749</v>
      </c>
      <c r="J659" s="1" t="str">
        <f aca="false">VLOOKUP(C659,[1]Sheet1!$F$1:$G$1048576,2,0)</f>
        <v>朱改菊</v>
      </c>
    </row>
    <row r="660" s="1" customFormat="true" ht="15.6" hidden="false" customHeight="false" outlineLevel="0" collapsed="false">
      <c r="A660" s="6" t="n">
        <v>658</v>
      </c>
      <c r="B660" s="24" t="s">
        <v>1318</v>
      </c>
      <c r="C660" s="25" t="s">
        <v>1319</v>
      </c>
      <c r="D660" s="23" t="s">
        <v>1303</v>
      </c>
      <c r="E660" s="38" t="n">
        <v>320</v>
      </c>
      <c r="F660" s="1" t="n">
        <v>9</v>
      </c>
      <c r="I660" s="1" t="str">
        <f aca="false">VLOOKUP(C660,[1]Sheet1!$F$1:$F$1048576,1,0)</f>
        <v>411323200009022172</v>
      </c>
      <c r="J660" s="1" t="str">
        <f aca="false">VLOOKUP(C660,[1]Sheet1!$F$1:$G$1048576,2,0)</f>
        <v>白鑫</v>
      </c>
    </row>
    <row r="661" s="1" customFormat="true" ht="15.6" hidden="false" customHeight="false" outlineLevel="0" collapsed="false">
      <c r="A661" s="6" t="n">
        <v>659</v>
      </c>
      <c r="B661" s="24" t="s">
        <v>1320</v>
      </c>
      <c r="C661" s="25" t="s">
        <v>1321</v>
      </c>
      <c r="D661" s="23" t="s">
        <v>1303</v>
      </c>
      <c r="E661" s="38" t="n">
        <v>320</v>
      </c>
      <c r="F661" s="1" t="n">
        <v>10</v>
      </c>
      <c r="I661" s="1" t="str">
        <f aca="false">VLOOKUP(C661,[1]Sheet1!$F$1:$F$1048576,1,0)</f>
        <v>411326200801172130</v>
      </c>
      <c r="J661" s="1" t="str">
        <f aca="false">VLOOKUP(C661,[1]Sheet1!$F$1:$G$1048576,2,0)</f>
        <v>白金</v>
      </c>
    </row>
    <row r="662" s="1" customFormat="true" ht="15.6" hidden="false" customHeight="false" outlineLevel="0" collapsed="false">
      <c r="A662" s="6" t="n">
        <v>660</v>
      </c>
      <c r="B662" s="23" t="s">
        <v>1322</v>
      </c>
      <c r="C662" s="32" t="s">
        <v>1323</v>
      </c>
      <c r="D662" s="23" t="s">
        <v>1303</v>
      </c>
      <c r="E662" s="38" t="n">
        <v>320</v>
      </c>
      <c r="F662" s="1" t="n">
        <v>11</v>
      </c>
      <c r="I662" s="1" t="str">
        <f aca="false">VLOOKUP(C662,[1]Sheet1!$F$1:$F$1048576,1,0)</f>
        <v>412927197502122139</v>
      </c>
      <c r="J662" s="1" t="str">
        <f aca="false">VLOOKUP(C662,[1]Sheet1!$F$1:$G$1048576,2,0)</f>
        <v>张桂峰</v>
      </c>
    </row>
    <row r="663" s="1" customFormat="true" ht="15.6" hidden="false" customHeight="false" outlineLevel="0" collapsed="false">
      <c r="A663" s="6" t="n">
        <v>661</v>
      </c>
      <c r="B663" s="23" t="s">
        <v>1324</v>
      </c>
      <c r="C663" s="32" t="s">
        <v>1325</v>
      </c>
      <c r="D663" s="23" t="s">
        <v>1303</v>
      </c>
      <c r="E663" s="38" t="n">
        <v>320</v>
      </c>
      <c r="F663" s="1" t="n">
        <v>12</v>
      </c>
      <c r="I663" s="1" t="str">
        <f aca="false">VLOOKUP(C663,[1]Sheet1!$F$1:$F$1048576,1,0)</f>
        <v>412927197407202122</v>
      </c>
      <c r="J663" s="1" t="str">
        <f aca="false">VLOOKUP(C663,[1]Sheet1!$F$1:$G$1048576,2,0)</f>
        <v>闫瑞姣</v>
      </c>
    </row>
    <row r="664" s="1" customFormat="true" ht="15.6" hidden="false" customHeight="false" outlineLevel="0" collapsed="false">
      <c r="A664" s="6" t="n">
        <v>662</v>
      </c>
      <c r="B664" s="23" t="s">
        <v>571</v>
      </c>
      <c r="C664" s="32" t="s">
        <v>1326</v>
      </c>
      <c r="D664" s="23" t="s">
        <v>1303</v>
      </c>
      <c r="E664" s="38" t="n">
        <v>320</v>
      </c>
      <c r="F664" s="1" t="n">
        <v>13</v>
      </c>
      <c r="I664" s="1" t="str">
        <f aca="false">VLOOKUP(C664,[1]Sheet1!$F$1:$F$1048576,1,0)</f>
        <v>411323200010092151</v>
      </c>
      <c r="J664" s="1" t="str">
        <f aca="false">VLOOKUP(C664,[1]Sheet1!$F$1:$G$1048576,2,0)</f>
        <v>张鹏</v>
      </c>
    </row>
    <row r="665" s="1" customFormat="true" ht="15.6" hidden="false" customHeight="false" outlineLevel="0" collapsed="false">
      <c r="A665" s="6" t="n">
        <v>663</v>
      </c>
      <c r="B665" s="24" t="s">
        <v>1327</v>
      </c>
      <c r="C665" s="25" t="s">
        <v>1328</v>
      </c>
      <c r="D665" s="23" t="s">
        <v>1303</v>
      </c>
      <c r="E665" s="38" t="n">
        <v>320</v>
      </c>
      <c r="F665" s="1" t="n">
        <v>14</v>
      </c>
      <c r="I665" s="1" t="str">
        <f aca="false">VLOOKUP(C665,[1]Sheet1!$F$1:$F$1048576,1,0)</f>
        <v>41132320060618214X</v>
      </c>
      <c r="J665" s="1" t="str">
        <f aca="false">VLOOKUP(C665,[1]Sheet1!$F$1:$G$1048576,2,0)</f>
        <v>张长盈</v>
      </c>
    </row>
    <row r="666" s="1" customFormat="true" ht="15.6" hidden="false" customHeight="false" outlineLevel="0" collapsed="false">
      <c r="A666" s="6" t="n">
        <v>664</v>
      </c>
      <c r="B666" s="23" t="s">
        <v>1329</v>
      </c>
      <c r="C666" s="32" t="s">
        <v>1330</v>
      </c>
      <c r="D666" s="23" t="s">
        <v>1303</v>
      </c>
      <c r="E666" s="38" t="n">
        <v>320</v>
      </c>
      <c r="F666" s="1" t="n">
        <v>15</v>
      </c>
      <c r="I666" s="1" t="str">
        <f aca="false">VLOOKUP(C666,[1]Sheet1!$F$1:$F$1048576,1,0)</f>
        <v>411323198206052119</v>
      </c>
      <c r="J666" s="1" t="str">
        <f aca="false">VLOOKUP(C666,[1]Sheet1!$F$1:$G$1048576,2,0)</f>
        <v>宋建东</v>
      </c>
    </row>
    <row r="667" s="1" customFormat="true" ht="15.6" hidden="false" customHeight="false" outlineLevel="0" collapsed="false">
      <c r="A667" s="6" t="n">
        <v>665</v>
      </c>
      <c r="B667" s="24" t="s">
        <v>1331</v>
      </c>
      <c r="C667" s="25" t="s">
        <v>1332</v>
      </c>
      <c r="D667" s="23" t="s">
        <v>1303</v>
      </c>
      <c r="E667" s="38" t="n">
        <v>320</v>
      </c>
      <c r="F667" s="1" t="n">
        <v>16</v>
      </c>
      <c r="I667" s="1" t="str">
        <f aca="false">VLOOKUP(C667,[1]Sheet1!$F$1:$F$1048576,1,0)</f>
        <v>411323198202011723</v>
      </c>
      <c r="J667" s="1" t="str">
        <f aca="false">VLOOKUP(C667,[1]Sheet1!$F$1:$G$1048576,2,0)</f>
        <v>杨丰雪</v>
      </c>
    </row>
    <row r="668" s="1" customFormat="true" ht="15.6" hidden="false" customHeight="false" outlineLevel="0" collapsed="false">
      <c r="A668" s="6" t="n">
        <v>666</v>
      </c>
      <c r="B668" s="24" t="s">
        <v>1333</v>
      </c>
      <c r="C668" s="25" t="s">
        <v>1334</v>
      </c>
      <c r="D668" s="23" t="s">
        <v>1303</v>
      </c>
      <c r="E668" s="38" t="n">
        <v>320</v>
      </c>
      <c r="F668" s="1" t="n">
        <v>17</v>
      </c>
      <c r="I668" s="1" t="str">
        <f aca="false">VLOOKUP(C668,[1]Sheet1!$F$1:$F$1048576,1,0)</f>
        <v>41132320041029211X</v>
      </c>
      <c r="J668" s="1" t="str">
        <f aca="false">VLOOKUP(C668,[1]Sheet1!$F$1:$G$1048576,2,0)</f>
        <v>宋良玉</v>
      </c>
    </row>
    <row r="669" s="1" customFormat="true" ht="15.6" hidden="false" customHeight="false" outlineLevel="0" collapsed="false">
      <c r="A669" s="6" t="n">
        <v>667</v>
      </c>
      <c r="B669" s="24" t="s">
        <v>1335</v>
      </c>
      <c r="C669" s="25" t="s">
        <v>1336</v>
      </c>
      <c r="D669" s="23" t="s">
        <v>1303</v>
      </c>
      <c r="E669" s="38" t="n">
        <v>320</v>
      </c>
      <c r="F669" s="1" t="n">
        <v>18</v>
      </c>
      <c r="I669" s="1" t="str">
        <f aca="false">VLOOKUP(C669,[1]Sheet1!$F$1:$F$1048576,1,0)</f>
        <v>411326200711212119</v>
      </c>
      <c r="J669" s="1" t="str">
        <f aca="false">VLOOKUP(C669,[1]Sheet1!$F$1:$G$1048576,2,0)</f>
        <v>宋良贤</v>
      </c>
    </row>
    <row r="670" s="1" customFormat="true" ht="15.6" hidden="false" customHeight="false" outlineLevel="0" collapsed="false">
      <c r="A670" s="6" t="n">
        <v>668</v>
      </c>
      <c r="B670" s="23" t="s">
        <v>1337</v>
      </c>
      <c r="C670" s="32" t="s">
        <v>1338</v>
      </c>
      <c r="D670" s="23" t="s">
        <v>1303</v>
      </c>
      <c r="E670" s="38" t="n">
        <v>320</v>
      </c>
      <c r="F670" s="1" t="n">
        <v>19</v>
      </c>
      <c r="I670" s="1" t="str">
        <f aca="false">VLOOKUP(C670,[1]Sheet1!$F$1:$F$1048576,1,0)</f>
        <v>412927195604232137</v>
      </c>
      <c r="J670" s="1" t="str">
        <f aca="false">VLOOKUP(C670,[1]Sheet1!$F$1:$G$1048576,2,0)</f>
        <v>宋遂林</v>
      </c>
    </row>
    <row r="671" s="1" customFormat="true" ht="15.6" hidden="false" customHeight="false" outlineLevel="0" collapsed="false">
      <c r="A671" s="6" t="n">
        <v>669</v>
      </c>
      <c r="B671" s="24" t="s">
        <v>1339</v>
      </c>
      <c r="C671" s="25" t="s">
        <v>1340</v>
      </c>
      <c r="D671" s="23" t="s">
        <v>1303</v>
      </c>
      <c r="E671" s="38" t="n">
        <v>320</v>
      </c>
      <c r="F671" s="1" t="n">
        <v>20</v>
      </c>
      <c r="I671" s="1" t="str">
        <f aca="false">VLOOKUP(C671,[1]Sheet1!$F$1:$F$1048576,1,0)</f>
        <v>412927195511162125</v>
      </c>
      <c r="J671" s="1" t="str">
        <f aca="false">VLOOKUP(C671,[1]Sheet1!$F$1:$G$1048576,2,0)</f>
        <v>高英娃</v>
      </c>
    </row>
    <row r="672" s="1" customFormat="true" ht="15.6" hidden="false" customHeight="false" outlineLevel="0" collapsed="false">
      <c r="A672" s="6" t="n">
        <v>670</v>
      </c>
      <c r="B672" s="24" t="s">
        <v>1341</v>
      </c>
      <c r="C672" s="25" t="s">
        <v>1342</v>
      </c>
      <c r="D672" s="23" t="s">
        <v>1303</v>
      </c>
      <c r="E672" s="38" t="n">
        <v>320</v>
      </c>
      <c r="F672" s="1" t="n">
        <v>21</v>
      </c>
      <c r="I672" s="1" t="str">
        <f aca="false">VLOOKUP(C672,[1]Sheet1!$F$1:$F$1048576,1,0)</f>
        <v>412927194802282122</v>
      </c>
      <c r="J672" s="1" t="str">
        <f aca="false">VLOOKUP(C672,[1]Sheet1!$F$1:$G$1048576,2,0)</f>
        <v>刘英子</v>
      </c>
    </row>
    <row r="673" s="1" customFormat="true" ht="15.6" hidden="false" customHeight="false" outlineLevel="0" collapsed="false">
      <c r="A673" s="6" t="n">
        <v>671</v>
      </c>
      <c r="B673" s="23" t="s">
        <v>1343</v>
      </c>
      <c r="C673" s="32" t="s">
        <v>1344</v>
      </c>
      <c r="D673" s="23" t="s">
        <v>1303</v>
      </c>
      <c r="E673" s="38" t="n">
        <v>320</v>
      </c>
      <c r="F673" s="1" t="n">
        <v>22</v>
      </c>
      <c r="I673" s="1" t="str">
        <f aca="false">VLOOKUP(C673,[1]Sheet1!$F$1:$F$1048576,1,0)</f>
        <v>411323198909172117</v>
      </c>
      <c r="J673" s="1" t="str">
        <f aca="false">VLOOKUP(C673,[1]Sheet1!$F$1:$G$1048576,2,0)</f>
        <v>张印</v>
      </c>
    </row>
    <row r="674" s="1" customFormat="true" ht="15.6" hidden="false" customHeight="false" outlineLevel="0" collapsed="false">
      <c r="A674" s="6" t="n">
        <v>672</v>
      </c>
      <c r="B674" s="23" t="s">
        <v>1345</v>
      </c>
      <c r="C674" s="32" t="s">
        <v>1346</v>
      </c>
      <c r="D674" s="23" t="s">
        <v>1303</v>
      </c>
      <c r="E674" s="38" t="n">
        <v>320</v>
      </c>
      <c r="F674" s="1" t="n">
        <v>23</v>
      </c>
      <c r="I674" s="1" t="str">
        <f aca="false">VLOOKUP(C674,[1]Sheet1!$F$1:$F$1048576,1,0)</f>
        <v>411323198904051447</v>
      </c>
      <c r="J674" s="1" t="str">
        <f aca="false">VLOOKUP(C674,[1]Sheet1!$F$1:$G$1048576,2,0)</f>
        <v>尚雪平</v>
      </c>
    </row>
    <row r="675" s="1" customFormat="true" ht="15.6" hidden="false" customHeight="false" outlineLevel="0" collapsed="false">
      <c r="A675" s="6" t="n">
        <v>673</v>
      </c>
      <c r="B675" s="24" t="s">
        <v>1347</v>
      </c>
      <c r="C675" s="25" t="s">
        <v>1348</v>
      </c>
      <c r="D675" s="23" t="s">
        <v>1303</v>
      </c>
      <c r="E675" s="38" t="n">
        <v>320</v>
      </c>
      <c r="F675" s="1" t="n">
        <v>24</v>
      </c>
      <c r="I675" s="1" t="str">
        <f aca="false">VLOOKUP(C675,[1]Sheet1!$F$1:$F$1048576,1,0)</f>
        <v>411326201101292224</v>
      </c>
      <c r="J675" s="1" t="str">
        <f aca="false">VLOOKUP(C675,[1]Sheet1!$F$1:$G$1048576,2,0)</f>
        <v>张雨涵</v>
      </c>
    </row>
    <row r="676" s="1" customFormat="true" ht="15.6" hidden="false" customHeight="false" outlineLevel="0" collapsed="false">
      <c r="A676" s="6" t="n">
        <v>674</v>
      </c>
      <c r="B676" s="24" t="s">
        <v>1349</v>
      </c>
      <c r="C676" s="25" t="s">
        <v>1350</v>
      </c>
      <c r="D676" s="23" t="s">
        <v>1303</v>
      </c>
      <c r="E676" s="38" t="n">
        <v>320</v>
      </c>
      <c r="F676" s="1" t="n">
        <v>25</v>
      </c>
      <c r="I676" s="1" t="str">
        <f aca="false">VLOOKUP(C676,[1]Sheet1!$F$1:$F$1048576,1,0)</f>
        <v>411326201303116958</v>
      </c>
      <c r="J676" s="1" t="str">
        <f aca="false">VLOOKUP(C676,[1]Sheet1!$F$1:$G$1048576,2,0)</f>
        <v>张贻钦</v>
      </c>
    </row>
    <row r="677" s="1" customFormat="true" ht="15.6" hidden="false" customHeight="false" outlineLevel="0" collapsed="false">
      <c r="A677" s="6" t="n">
        <v>675</v>
      </c>
      <c r="B677" s="23" t="s">
        <v>1351</v>
      </c>
      <c r="C677" s="32" t="s">
        <v>1352</v>
      </c>
      <c r="D677" s="23" t="s">
        <v>1303</v>
      </c>
      <c r="E677" s="38" t="n">
        <v>320</v>
      </c>
      <c r="F677" s="1" t="n">
        <v>26</v>
      </c>
      <c r="I677" s="1" t="str">
        <f aca="false">VLOOKUP(C677,[1]Sheet1!$F$1:$F$1048576,1,0)</f>
        <v>412927196711292113</v>
      </c>
      <c r="J677" s="1" t="str">
        <f aca="false">VLOOKUP(C677,[1]Sheet1!$F$1:$G$1048576,2,0)</f>
        <v>岳国芳</v>
      </c>
    </row>
    <row r="678" s="1" customFormat="true" ht="15.6" hidden="false" customHeight="false" outlineLevel="0" collapsed="false">
      <c r="A678" s="6" t="n">
        <v>676</v>
      </c>
      <c r="B678" s="23" t="s">
        <v>790</v>
      </c>
      <c r="C678" s="32" t="s">
        <v>1353</v>
      </c>
      <c r="D678" s="23" t="s">
        <v>1303</v>
      </c>
      <c r="E678" s="38" t="n">
        <v>320</v>
      </c>
      <c r="F678" s="1" t="n">
        <v>27</v>
      </c>
      <c r="I678" s="1" t="str">
        <f aca="false">VLOOKUP(C678,[1]Sheet1!$F$1:$F$1048576,1,0)</f>
        <v>412927193808292124</v>
      </c>
      <c r="J678" s="1" t="str">
        <f aca="false">VLOOKUP(C678,[1]Sheet1!$F$1:$G$1048576,2,0)</f>
        <v>胡秀云</v>
      </c>
    </row>
    <row r="679" s="1" customFormat="true" ht="15.6" hidden="false" customHeight="false" outlineLevel="0" collapsed="false">
      <c r="A679" s="6" t="n">
        <v>677</v>
      </c>
      <c r="B679" s="24" t="s">
        <v>1354</v>
      </c>
      <c r="C679" s="25" t="s">
        <v>1355</v>
      </c>
      <c r="D679" s="23" t="s">
        <v>1303</v>
      </c>
      <c r="E679" s="38" t="n">
        <v>290</v>
      </c>
      <c r="F679" s="1" t="n">
        <v>28</v>
      </c>
      <c r="I679" s="1" t="str">
        <f aca="false">VLOOKUP(C679,[1]Sheet1!$F$1:$F$1048576,1,0)</f>
        <v>412927196907242126</v>
      </c>
      <c r="J679" s="1" t="str">
        <f aca="false">VLOOKUP(C679,[1]Sheet1!$F$1:$G$1048576,2,0)</f>
        <v>姚秋芬</v>
      </c>
    </row>
    <row r="680" s="1" customFormat="true" ht="15.6" hidden="false" customHeight="false" outlineLevel="0" collapsed="false">
      <c r="A680" s="6" t="n">
        <v>678</v>
      </c>
      <c r="B680" s="24" t="s">
        <v>1356</v>
      </c>
      <c r="C680" s="25" t="s">
        <v>1357</v>
      </c>
      <c r="D680" s="23" t="s">
        <v>1303</v>
      </c>
      <c r="E680" s="38" t="n">
        <v>320</v>
      </c>
      <c r="F680" s="1" t="n">
        <v>29</v>
      </c>
      <c r="I680" s="1" t="str">
        <f aca="false">VLOOKUP(C680,[1]Sheet1!$F$1:$F$1048576,1,0)</f>
        <v>411323200010132133</v>
      </c>
      <c r="J680" s="1" t="str">
        <f aca="false">VLOOKUP(C680,[1]Sheet1!$F$1:$G$1048576,2,0)</f>
        <v>岳超</v>
      </c>
    </row>
    <row r="681" s="1" customFormat="true" ht="15.6" hidden="false" customHeight="false" outlineLevel="0" collapsed="false">
      <c r="A681" s="6" t="n">
        <v>679</v>
      </c>
      <c r="B681" s="21" t="s">
        <v>1358</v>
      </c>
      <c r="C681" s="22" t="s">
        <v>1359</v>
      </c>
      <c r="D681" s="23" t="s">
        <v>1303</v>
      </c>
      <c r="E681" s="38" t="n">
        <v>320</v>
      </c>
      <c r="F681" s="1" t="n">
        <v>30</v>
      </c>
      <c r="I681" s="1" t="str">
        <f aca="false">VLOOKUP(C681,[1]Sheet1!$F$1:$F$1048576,1,0)</f>
        <v>412927197106062138</v>
      </c>
      <c r="J681" s="1" t="str">
        <f aca="false">VLOOKUP(C681,[1]Sheet1!$F$1:$G$1048576,2,0)</f>
        <v>张清洲</v>
      </c>
    </row>
    <row r="682" s="1" customFormat="true" ht="15.6" hidden="false" customHeight="false" outlineLevel="0" collapsed="false">
      <c r="A682" s="6" t="n">
        <v>680</v>
      </c>
      <c r="B682" s="21" t="s">
        <v>1360</v>
      </c>
      <c r="C682" s="22" t="s">
        <v>1361</v>
      </c>
      <c r="D682" s="23" t="s">
        <v>1303</v>
      </c>
      <c r="E682" s="38" t="n">
        <v>320</v>
      </c>
      <c r="F682" s="1" t="n">
        <v>31</v>
      </c>
      <c r="I682" s="1" t="str">
        <f aca="false">VLOOKUP(C682,[1]Sheet1!$F$1:$F$1048576,1,0)</f>
        <v>412927197106152125</v>
      </c>
      <c r="J682" s="1" t="str">
        <f aca="false">VLOOKUP(C682,[1]Sheet1!$F$1:$G$1048576,2,0)</f>
        <v>魏红兰</v>
      </c>
    </row>
    <row r="683" s="1" customFormat="true" ht="15.6" hidden="false" customHeight="false" outlineLevel="0" collapsed="false">
      <c r="A683" s="6" t="n">
        <v>681</v>
      </c>
      <c r="B683" s="23" t="s">
        <v>1362</v>
      </c>
      <c r="C683" s="32" t="s">
        <v>1363</v>
      </c>
      <c r="D683" s="23" t="s">
        <v>1303</v>
      </c>
      <c r="E683" s="38" t="n">
        <v>320</v>
      </c>
      <c r="F683" s="1" t="n">
        <v>32</v>
      </c>
      <c r="I683" s="1" t="str">
        <f aca="false">VLOOKUP(C683,[1]Sheet1!$F$1:$F$1048576,1,0)</f>
        <v>420321198601291716</v>
      </c>
      <c r="J683" s="1" t="str">
        <f aca="false">VLOOKUP(C683,[1]Sheet1!$F$1:$G$1048576,2,0)</f>
        <v>吴忠军</v>
      </c>
    </row>
    <row r="684" s="1" customFormat="true" ht="15.6" hidden="false" customHeight="false" outlineLevel="0" collapsed="false">
      <c r="A684" s="6" t="n">
        <v>682</v>
      </c>
      <c r="B684" s="24" t="s">
        <v>1364</v>
      </c>
      <c r="C684" s="25" t="s">
        <v>1365</v>
      </c>
      <c r="D684" s="23" t="s">
        <v>1303</v>
      </c>
      <c r="E684" s="38" t="n">
        <v>320</v>
      </c>
      <c r="F684" s="1" t="n">
        <v>33</v>
      </c>
      <c r="I684" s="1" t="str">
        <f aca="false">VLOOKUP(C684,[1]Sheet1!$F$1:$F$1048576,1,0)</f>
        <v>411323198611012129</v>
      </c>
      <c r="J684" s="1" t="str">
        <f aca="false">VLOOKUP(C684,[1]Sheet1!$F$1:$G$1048576,2,0)</f>
        <v>张贵静</v>
      </c>
    </row>
    <row r="685" s="1" customFormat="true" ht="15.6" hidden="false" customHeight="false" outlineLevel="0" collapsed="false">
      <c r="A685" s="6" t="n">
        <v>683</v>
      </c>
      <c r="B685" s="24" t="s">
        <v>1366</v>
      </c>
      <c r="C685" s="25" t="s">
        <v>1367</v>
      </c>
      <c r="D685" s="23" t="s">
        <v>1303</v>
      </c>
      <c r="E685" s="38" t="n">
        <v>320</v>
      </c>
      <c r="F685" s="1" t="n">
        <v>34</v>
      </c>
      <c r="I685" s="1" t="str">
        <f aca="false">VLOOKUP(C685,[1]Sheet1!$F$1:$F$1048576,1,0)</f>
        <v>411326200907232111</v>
      </c>
      <c r="J685" s="1" t="str">
        <f aca="false">VLOOKUP(C685,[1]Sheet1!$F$1:$G$1048576,2,0)</f>
        <v>张玉佩</v>
      </c>
    </row>
    <row r="686" s="1" customFormat="true" ht="15.6" hidden="false" customHeight="false" outlineLevel="0" collapsed="false">
      <c r="A686" s="6" t="n">
        <v>684</v>
      </c>
      <c r="B686" s="28" t="s">
        <v>1368</v>
      </c>
      <c r="C686" s="25" t="s">
        <v>1369</v>
      </c>
      <c r="D686" s="23" t="s">
        <v>1303</v>
      </c>
      <c r="E686" s="38" t="n">
        <v>320</v>
      </c>
      <c r="F686" s="1" t="n">
        <v>35</v>
      </c>
      <c r="I686" s="1" t="str">
        <f aca="false">VLOOKUP(C686,[1]Sheet1!$F$1:$F$1048576,1,0)</f>
        <v>411326201901280141</v>
      </c>
      <c r="J686" s="1" t="str">
        <f aca="false">VLOOKUP(C686,[1]Sheet1!$F$1:$G$1048576,2,0)</f>
        <v>张佳钰</v>
      </c>
    </row>
    <row r="687" s="1" customFormat="true" ht="15.6" hidden="false" customHeight="false" outlineLevel="0" collapsed="false">
      <c r="A687" s="6" t="n">
        <v>685</v>
      </c>
      <c r="B687" s="28" t="s">
        <v>1370</v>
      </c>
      <c r="C687" s="25" t="s">
        <v>1371</v>
      </c>
      <c r="D687" s="23" t="s">
        <v>1303</v>
      </c>
      <c r="E687" s="38" t="n">
        <v>320</v>
      </c>
      <c r="F687" s="1" t="n">
        <v>36</v>
      </c>
      <c r="I687" s="1" t="str">
        <f aca="false">VLOOKUP(C687,[1]Sheet1!$F$1:$F$1048576,1,0)</f>
        <v>412927196403082130</v>
      </c>
      <c r="J687" s="1" t="str">
        <f aca="false">VLOOKUP(C687,[1]Sheet1!$F$1:$G$1048576,2,0)</f>
        <v>张太生</v>
      </c>
    </row>
    <row r="688" s="1" customFormat="true" ht="15.6" hidden="false" customHeight="false" outlineLevel="0" collapsed="false">
      <c r="A688" s="6" t="n">
        <v>686</v>
      </c>
      <c r="B688" s="28" t="s">
        <v>1372</v>
      </c>
      <c r="C688" s="39" t="s">
        <v>1373</v>
      </c>
      <c r="D688" s="23" t="s">
        <v>1303</v>
      </c>
      <c r="E688" s="38" t="n">
        <v>320</v>
      </c>
      <c r="F688" s="1" t="n">
        <v>37</v>
      </c>
      <c r="I688" s="1" t="str">
        <f aca="false">VLOOKUP(C688,[1]Sheet1!$F$1:$F$1048576,1,0)</f>
        <v>412927193510032127</v>
      </c>
      <c r="J688" s="1" t="str">
        <f aca="false">VLOOKUP(C688,[1]Sheet1!$F$1:$G$1048576,2,0)</f>
        <v>王建云</v>
      </c>
    </row>
    <row r="689" s="1" customFormat="true" ht="15.6" hidden="false" customHeight="false" outlineLevel="0" collapsed="false">
      <c r="A689" s="6" t="n">
        <v>687</v>
      </c>
      <c r="B689" s="24" t="s">
        <v>1374</v>
      </c>
      <c r="C689" s="25" t="s">
        <v>1375</v>
      </c>
      <c r="D689" s="23" t="s">
        <v>1303</v>
      </c>
      <c r="E689" s="38" t="n">
        <v>320</v>
      </c>
      <c r="F689" s="1" t="n">
        <v>38</v>
      </c>
      <c r="I689" s="1" t="str">
        <f aca="false">VLOOKUP(C689,[1]Sheet1!$F$1:$F$1048576,1,0)</f>
        <v>412927195507192137</v>
      </c>
      <c r="J689" s="1" t="str">
        <f aca="false">VLOOKUP(C689,[1]Sheet1!$F$1:$G$1048576,2,0)</f>
        <v>张华伟</v>
      </c>
    </row>
    <row r="690" s="1" customFormat="true" ht="15.6" hidden="false" customHeight="false" outlineLevel="0" collapsed="false">
      <c r="A690" s="6" t="n">
        <v>688</v>
      </c>
      <c r="B690" s="24" t="s">
        <v>1376</v>
      </c>
      <c r="C690" s="25" t="s">
        <v>1377</v>
      </c>
      <c r="D690" s="23" t="s">
        <v>1303</v>
      </c>
      <c r="E690" s="38" t="n">
        <v>320</v>
      </c>
      <c r="F690" s="1" t="n">
        <v>39</v>
      </c>
      <c r="I690" s="1" t="str">
        <f aca="false">VLOOKUP(C690,[1]Sheet1!$F$1:$F$1048576,1,0)</f>
        <v>412927196004182126</v>
      </c>
      <c r="J690" s="1" t="str">
        <f aca="false">VLOOKUP(C690,[1]Sheet1!$F$1:$G$1048576,2,0)</f>
        <v>金月勤</v>
      </c>
    </row>
    <row r="691" s="1" customFormat="true" ht="15.6" hidden="false" customHeight="false" outlineLevel="0" collapsed="false">
      <c r="A691" s="6" t="n">
        <v>689</v>
      </c>
      <c r="B691" s="24" t="s">
        <v>1378</v>
      </c>
      <c r="C691" s="25" t="s">
        <v>1379</v>
      </c>
      <c r="D691" s="23" t="s">
        <v>1303</v>
      </c>
      <c r="E691" s="38" t="n">
        <v>320</v>
      </c>
      <c r="F691" s="1" t="n">
        <v>40</v>
      </c>
      <c r="I691" s="1" t="str">
        <f aca="false">VLOOKUP(C691,[1]Sheet1!$F$1:$F$1048576,1,0)</f>
        <v>411323199006132119</v>
      </c>
      <c r="J691" s="1" t="str">
        <f aca="false">VLOOKUP(C691,[1]Sheet1!$F$1:$G$1048576,2,0)</f>
        <v>张晋阳</v>
      </c>
    </row>
    <row r="692" s="1" customFormat="true" ht="15.6" hidden="false" customHeight="false" outlineLevel="0" collapsed="false">
      <c r="A692" s="6" t="n">
        <v>690</v>
      </c>
      <c r="B692" s="24" t="s">
        <v>1380</v>
      </c>
      <c r="C692" s="25" t="s">
        <v>1381</v>
      </c>
      <c r="D692" s="23" t="s">
        <v>1303</v>
      </c>
      <c r="E692" s="38" t="n">
        <v>320</v>
      </c>
      <c r="F692" s="1" t="n">
        <v>41</v>
      </c>
      <c r="I692" s="1" t="str">
        <f aca="false">VLOOKUP(C692,[1]Sheet1!$F$1:$F$1048576,1,0)</f>
        <v>420321199103135723</v>
      </c>
      <c r="J692" s="1" t="str">
        <f aca="false">VLOOKUP(C692,[1]Sheet1!$F$1:$G$1048576,2,0)</f>
        <v>谢桂娟</v>
      </c>
    </row>
    <row r="693" s="1" customFormat="true" ht="15.6" hidden="false" customHeight="false" outlineLevel="0" collapsed="false">
      <c r="A693" s="6" t="n">
        <v>691</v>
      </c>
      <c r="B693" s="24" t="s">
        <v>1382</v>
      </c>
      <c r="C693" s="25" t="s">
        <v>1383</v>
      </c>
      <c r="D693" s="23" t="s">
        <v>1303</v>
      </c>
      <c r="E693" s="38" t="n">
        <v>320</v>
      </c>
      <c r="F693" s="1" t="n">
        <v>42</v>
      </c>
      <c r="I693" s="1" t="str">
        <f aca="false">VLOOKUP(C693,[1]Sheet1!$F$1:$F$1048576,1,0)</f>
        <v>411326201604120088</v>
      </c>
      <c r="J693" s="1" t="str">
        <f aca="false">VLOOKUP(C693,[1]Sheet1!$F$1:$G$1048576,2,0)</f>
        <v>张博文</v>
      </c>
    </row>
    <row r="694" s="1" customFormat="true" ht="15.6" hidden="false" customHeight="false" outlineLevel="0" collapsed="false">
      <c r="A694" s="6" t="n">
        <v>692</v>
      </c>
      <c r="B694" s="24" t="s">
        <v>1384</v>
      </c>
      <c r="C694" s="25" t="s">
        <v>1385</v>
      </c>
      <c r="D694" s="23" t="s">
        <v>1303</v>
      </c>
      <c r="E694" s="38" t="n">
        <v>320</v>
      </c>
      <c r="F694" s="1" t="n">
        <v>43</v>
      </c>
      <c r="I694" s="1" t="str">
        <f aca="false">VLOOKUP(C694,[1]Sheet1!$F$1:$F$1048576,1,0)</f>
        <v>411326201806130022</v>
      </c>
      <c r="J694" s="1" t="str">
        <f aca="false">VLOOKUP(C694,[1]Sheet1!$F$1:$G$1048576,2,0)</f>
        <v>张博恩</v>
      </c>
    </row>
    <row r="695" s="1" customFormat="true" ht="15.6" hidden="false" customHeight="false" outlineLevel="0" collapsed="false">
      <c r="A695" s="6" t="n">
        <v>693</v>
      </c>
      <c r="B695" s="24" t="s">
        <v>1386</v>
      </c>
      <c r="C695" s="25" t="s">
        <v>1387</v>
      </c>
      <c r="D695" s="23" t="s">
        <v>1303</v>
      </c>
      <c r="E695" s="38" t="n">
        <v>320</v>
      </c>
      <c r="F695" s="1" t="n">
        <v>44</v>
      </c>
      <c r="I695" s="1" t="str">
        <f aca="false">VLOOKUP(C695,[1]Sheet1!$F$1:$F$1048576,1,0)</f>
        <v>411326202005060030</v>
      </c>
      <c r="J695" s="1" t="str">
        <f aca="false">VLOOKUP(C695,[1]Sheet1!$F$1:$G$1048576,2,0)</f>
        <v>张博宸</v>
      </c>
    </row>
    <row r="696" s="1" customFormat="true" ht="15.6" hidden="false" customHeight="false" outlineLevel="0" collapsed="false">
      <c r="A696" s="6" t="n">
        <v>694</v>
      </c>
      <c r="B696" s="24" t="s">
        <v>1388</v>
      </c>
      <c r="C696" s="25" t="s">
        <v>1389</v>
      </c>
      <c r="D696" s="23" t="s">
        <v>1303</v>
      </c>
      <c r="E696" s="38" t="n">
        <v>320</v>
      </c>
      <c r="F696" s="1" t="n">
        <v>45</v>
      </c>
      <c r="I696" s="1" t="str">
        <f aca="false">VLOOKUP(C696,[1]Sheet1!$F$1:$F$1048576,1,0)</f>
        <v>411326202005060057</v>
      </c>
      <c r="J696" s="1" t="str">
        <f aca="false">VLOOKUP(C696,[1]Sheet1!$F$1:$G$1048576,2,0)</f>
        <v>张博睿</v>
      </c>
    </row>
    <row r="697" s="1" customFormat="true" ht="15.6" hidden="false" customHeight="false" outlineLevel="0" collapsed="false">
      <c r="A697" s="6" t="n">
        <v>695</v>
      </c>
      <c r="B697" s="23" t="s">
        <v>1105</v>
      </c>
      <c r="C697" s="32" t="s">
        <v>1390</v>
      </c>
      <c r="D697" s="23" t="s">
        <v>1303</v>
      </c>
      <c r="E697" s="38" t="n">
        <v>320</v>
      </c>
      <c r="F697" s="1" t="n">
        <v>46</v>
      </c>
      <c r="I697" s="1" t="str">
        <f aca="false">VLOOKUP(C697,[1]Sheet1!$F$1:$F$1048576,1,0)</f>
        <v>412927195502012117</v>
      </c>
      <c r="J697" s="1" t="str">
        <f aca="false">VLOOKUP(C697,[1]Sheet1!$F$1:$G$1048576,2,0)</f>
        <v>张光华</v>
      </c>
    </row>
    <row r="698" s="1" customFormat="true" ht="15.6" hidden="false" customHeight="false" outlineLevel="0" collapsed="false">
      <c r="A698" s="6" t="n">
        <v>696</v>
      </c>
      <c r="B698" s="24" t="s">
        <v>1391</v>
      </c>
      <c r="C698" s="25" t="s">
        <v>1392</v>
      </c>
      <c r="D698" s="23" t="s">
        <v>1303</v>
      </c>
      <c r="E698" s="38" t="n">
        <v>320</v>
      </c>
      <c r="F698" s="1" t="n">
        <v>47</v>
      </c>
      <c r="I698" s="1" t="str">
        <f aca="false">VLOOKUP(C698,[1]Sheet1!$F$1:$F$1048576,1,0)</f>
        <v>412927195306052146</v>
      </c>
      <c r="J698" s="1" t="str">
        <f aca="false">VLOOKUP(C698,[1]Sheet1!$F$1:$G$1048576,2,0)</f>
        <v>刘景华</v>
      </c>
    </row>
    <row r="699" s="1" customFormat="true" ht="15.6" hidden="false" customHeight="false" outlineLevel="0" collapsed="false">
      <c r="A699" s="6" t="n">
        <v>697</v>
      </c>
      <c r="B699" s="24" t="s">
        <v>1393</v>
      </c>
      <c r="C699" s="25" t="s">
        <v>1394</v>
      </c>
      <c r="D699" s="23" t="s">
        <v>1303</v>
      </c>
      <c r="E699" s="38" t="n">
        <v>320</v>
      </c>
      <c r="F699" s="1" t="n">
        <v>48</v>
      </c>
      <c r="I699" s="1" t="str">
        <f aca="false">VLOOKUP(C699,[1]Sheet1!$F$1:$F$1048576,1,0)</f>
        <v>412927197604112134</v>
      </c>
      <c r="J699" s="1" t="str">
        <f aca="false">VLOOKUP(C699,[1]Sheet1!$F$1:$G$1048576,2,0)</f>
        <v>王安伟</v>
      </c>
    </row>
    <row r="700" s="1" customFormat="true" ht="15.6" hidden="false" customHeight="false" outlineLevel="0" collapsed="false">
      <c r="A700" s="6" t="n">
        <v>698</v>
      </c>
      <c r="B700" s="28" t="s">
        <v>1395</v>
      </c>
      <c r="C700" s="31" t="s">
        <v>1396</v>
      </c>
      <c r="D700" s="23" t="s">
        <v>1303</v>
      </c>
      <c r="E700" s="38" t="n">
        <v>320</v>
      </c>
      <c r="F700" s="1" t="n">
        <v>49</v>
      </c>
      <c r="I700" s="1" t="str">
        <f aca="false">VLOOKUP(C700,[1]Sheet1!$F$1:$F$1048576,1,0)</f>
        <v>411323200701202110</v>
      </c>
      <c r="J700" s="1" t="str">
        <f aca="false">VLOOKUP(C700,[1]Sheet1!$F$1:$G$1048576,2,0)</f>
        <v>张世豪</v>
      </c>
    </row>
    <row r="701" s="1" customFormat="true" ht="15.6" hidden="false" customHeight="false" outlineLevel="0" collapsed="false">
      <c r="A701" s="6" t="n">
        <v>699</v>
      </c>
      <c r="B701" s="24" t="s">
        <v>1397</v>
      </c>
      <c r="C701" s="25" t="s">
        <v>1398</v>
      </c>
      <c r="D701" s="23" t="s">
        <v>1303</v>
      </c>
      <c r="E701" s="38" t="n">
        <v>320</v>
      </c>
      <c r="F701" s="1" t="n">
        <v>50</v>
      </c>
      <c r="I701" s="1" t="str">
        <f aca="false">VLOOKUP(C701,[1]Sheet1!$F$1:$F$1048576,1,0)</f>
        <v>412927197501042110</v>
      </c>
      <c r="J701" s="1" t="str">
        <f aca="false">VLOOKUP(C701,[1]Sheet1!$F$1:$G$1048576,2,0)</f>
        <v>白成伟</v>
      </c>
    </row>
    <row r="702" s="1" customFormat="true" ht="15.6" hidden="false" customHeight="false" outlineLevel="0" collapsed="false">
      <c r="A702" s="6" t="n">
        <v>700</v>
      </c>
      <c r="B702" s="24" t="s">
        <v>1399</v>
      </c>
      <c r="C702" s="25" t="s">
        <v>1400</v>
      </c>
      <c r="D702" s="23" t="s">
        <v>1303</v>
      </c>
      <c r="E702" s="38" t="n">
        <v>320</v>
      </c>
      <c r="F702" s="1" t="n">
        <v>51</v>
      </c>
      <c r="I702" s="1" t="str">
        <f aca="false">VLOOKUP(C702,[1]Sheet1!$F$1:$F$1048576,1,0)</f>
        <v>412927197411202168</v>
      </c>
      <c r="J702" s="1" t="str">
        <f aca="false">VLOOKUP(C702,[1]Sheet1!$F$1:$G$1048576,2,0)</f>
        <v>高建瑞</v>
      </c>
    </row>
    <row r="703" s="1" customFormat="true" ht="15.6" hidden="false" customHeight="false" outlineLevel="0" collapsed="false">
      <c r="A703" s="6" t="n">
        <v>701</v>
      </c>
      <c r="B703" s="24" t="s">
        <v>1401</v>
      </c>
      <c r="C703" s="25" t="s">
        <v>1402</v>
      </c>
      <c r="D703" s="23" t="s">
        <v>1303</v>
      </c>
      <c r="E703" s="38" t="n">
        <v>320</v>
      </c>
      <c r="F703" s="1" t="n">
        <v>52</v>
      </c>
      <c r="I703" s="1" t="str">
        <f aca="false">VLOOKUP(C703,[1]Sheet1!$F$1:$F$1048576,1,0)</f>
        <v>411323199710192158</v>
      </c>
      <c r="J703" s="1" t="str">
        <f aca="false">VLOOKUP(C703,[1]Sheet1!$F$1:$G$1048576,2,0)</f>
        <v>白恒</v>
      </c>
    </row>
    <row r="704" s="1" customFormat="true" ht="15.6" hidden="false" customHeight="false" outlineLevel="0" collapsed="false">
      <c r="A704" s="6" t="n">
        <v>702</v>
      </c>
      <c r="B704" s="24" t="s">
        <v>1403</v>
      </c>
      <c r="C704" s="25" t="s">
        <v>1404</v>
      </c>
      <c r="D704" s="23" t="s">
        <v>1303</v>
      </c>
      <c r="E704" s="38" t="n">
        <v>320</v>
      </c>
      <c r="F704" s="1" t="n">
        <v>53</v>
      </c>
      <c r="I704" s="1" t="str">
        <f aca="false">VLOOKUP(C704,[1]Sheet1!$F$1:$F$1048576,1,0)</f>
        <v>411323200403062121</v>
      </c>
      <c r="J704" s="1" t="str">
        <f aca="false">VLOOKUP(C704,[1]Sheet1!$F$1:$G$1048576,2,0)</f>
        <v>白莹</v>
      </c>
    </row>
    <row r="705" s="1" customFormat="true" ht="15.6" hidden="false" customHeight="false" outlineLevel="0" collapsed="false">
      <c r="A705" s="6" t="n">
        <v>703</v>
      </c>
      <c r="B705" s="21" t="s">
        <v>1405</v>
      </c>
      <c r="C705" s="22" t="s">
        <v>1406</v>
      </c>
      <c r="D705" s="23" t="s">
        <v>1303</v>
      </c>
      <c r="E705" s="38" t="n">
        <v>320</v>
      </c>
      <c r="F705" s="1" t="n">
        <v>54</v>
      </c>
      <c r="I705" s="1" t="str">
        <f aca="false">VLOOKUP(C705,[1]Sheet1!$F$1:$F$1048576,1,0)</f>
        <v>412927196510022117</v>
      </c>
      <c r="J705" s="1" t="str">
        <f aca="false">VLOOKUP(C705,[1]Sheet1!$F$1:$G$1048576,2,0)</f>
        <v>张长寿</v>
      </c>
    </row>
    <row r="706" s="1" customFormat="true" ht="15.6" hidden="false" customHeight="false" outlineLevel="0" collapsed="false">
      <c r="A706" s="6" t="n">
        <v>704</v>
      </c>
      <c r="B706" s="23" t="s">
        <v>1407</v>
      </c>
      <c r="C706" s="32" t="s">
        <v>1408</v>
      </c>
      <c r="D706" s="23" t="s">
        <v>1303</v>
      </c>
      <c r="E706" s="38" t="n">
        <v>320</v>
      </c>
      <c r="F706" s="1" t="n">
        <v>55</v>
      </c>
      <c r="I706" s="1" t="str">
        <f aca="false">VLOOKUP(C706,[1]Sheet1!$F$1:$F$1048576,1,0)</f>
        <v>412927196510172166</v>
      </c>
      <c r="J706" s="1" t="str">
        <f aca="false">VLOOKUP(C706,[1]Sheet1!$F$1:$G$1048576,2,0)</f>
        <v>崔建娥</v>
      </c>
    </row>
    <row r="707" s="1" customFormat="true" ht="15.6" hidden="false" customHeight="false" outlineLevel="0" collapsed="false">
      <c r="A707" s="6" t="n">
        <v>705</v>
      </c>
      <c r="B707" s="23" t="s">
        <v>1409</v>
      </c>
      <c r="C707" s="32" t="s">
        <v>1410</v>
      </c>
      <c r="D707" s="23" t="s">
        <v>1303</v>
      </c>
      <c r="E707" s="38" t="n">
        <v>320</v>
      </c>
      <c r="F707" s="1" t="n">
        <v>56</v>
      </c>
      <c r="I707" s="1" t="str">
        <f aca="false">VLOOKUP(C707,[1]Sheet1!$F$1:$F$1048576,1,0)</f>
        <v>612524198509084113</v>
      </c>
      <c r="J707" s="1" t="str">
        <f aca="false">VLOOKUP(C707,[1]Sheet1!$F$1:$G$1048576,2,0)</f>
        <v>刘广峰</v>
      </c>
    </row>
    <row r="708" s="1" customFormat="true" ht="15.6" hidden="false" customHeight="false" outlineLevel="0" collapsed="false">
      <c r="A708" s="6" t="n">
        <v>706</v>
      </c>
      <c r="B708" s="23" t="s">
        <v>1411</v>
      </c>
      <c r="C708" s="32" t="s">
        <v>1412</v>
      </c>
      <c r="D708" s="23" t="s">
        <v>1303</v>
      </c>
      <c r="E708" s="38" t="n">
        <v>320</v>
      </c>
      <c r="F708" s="1" t="n">
        <v>57</v>
      </c>
      <c r="I708" s="1" t="str">
        <f aca="false">VLOOKUP(C708,[1]Sheet1!$F$1:$F$1048576,1,0)</f>
        <v>411323199009212149</v>
      </c>
      <c r="J708" s="1" t="str">
        <f aca="false">VLOOKUP(C708,[1]Sheet1!$F$1:$G$1048576,2,0)</f>
        <v>张燕</v>
      </c>
    </row>
    <row r="709" s="1" customFormat="true" ht="15.6" hidden="false" customHeight="false" outlineLevel="0" collapsed="false">
      <c r="A709" s="6" t="n">
        <v>707</v>
      </c>
      <c r="B709" s="28" t="s">
        <v>1413</v>
      </c>
      <c r="C709" s="31" t="s">
        <v>1414</v>
      </c>
      <c r="D709" s="23" t="s">
        <v>1303</v>
      </c>
      <c r="E709" s="38" t="n">
        <v>320</v>
      </c>
      <c r="F709" s="1" t="n">
        <v>58</v>
      </c>
      <c r="I709" s="1" t="str">
        <f aca="false">VLOOKUP(C709,[1]Sheet1!$F$1:$F$1048576,1,0)</f>
        <v>41132320011114212X</v>
      </c>
      <c r="J709" s="1" t="str">
        <f aca="false">VLOOKUP(C709,[1]Sheet1!$F$1:$G$1048576,2,0)</f>
        <v>张雯雯</v>
      </c>
    </row>
    <row r="710" s="1" customFormat="true" ht="15.6" hidden="false" customHeight="false" outlineLevel="0" collapsed="false">
      <c r="A710" s="6" t="n">
        <v>708</v>
      </c>
      <c r="B710" s="24" t="s">
        <v>1415</v>
      </c>
      <c r="C710" s="25" t="s">
        <v>1416</v>
      </c>
      <c r="D710" s="23" t="s">
        <v>1303</v>
      </c>
      <c r="E710" s="38" t="n">
        <v>320</v>
      </c>
      <c r="F710" s="1" t="n">
        <v>59</v>
      </c>
      <c r="I710" s="1" t="str">
        <f aca="false">VLOOKUP(C710,[1]Sheet1!$F$1:$F$1048576,1,0)</f>
        <v>411323200305292142</v>
      </c>
      <c r="J710" s="1" t="str">
        <f aca="false">VLOOKUP(C710,[1]Sheet1!$F$1:$G$1048576,2,0)</f>
        <v>张灵</v>
      </c>
    </row>
    <row r="711" s="1" customFormat="true" ht="15.6" hidden="false" customHeight="false" outlineLevel="0" collapsed="false">
      <c r="A711" s="6" t="n">
        <v>709</v>
      </c>
      <c r="B711" s="24" t="s">
        <v>1417</v>
      </c>
      <c r="C711" s="25" t="s">
        <v>1418</v>
      </c>
      <c r="D711" s="23" t="s">
        <v>1303</v>
      </c>
      <c r="E711" s="38" t="n">
        <v>320</v>
      </c>
      <c r="F711" s="1" t="n">
        <v>60</v>
      </c>
      <c r="I711" s="1" t="str">
        <f aca="false">VLOOKUP(C711,[1]Sheet1!$F$1:$F$1048576,1,0)</f>
        <v>411326201603080184</v>
      </c>
      <c r="J711" s="1" t="str">
        <f aca="false">VLOOKUP(C711,[1]Sheet1!$F$1:$G$1048576,2,0)</f>
        <v>张雅琪</v>
      </c>
    </row>
    <row r="712" s="1" customFormat="true" ht="15.6" hidden="false" customHeight="false" outlineLevel="0" collapsed="false">
      <c r="A712" s="6" t="n">
        <v>710</v>
      </c>
      <c r="B712" s="24" t="s">
        <v>1419</v>
      </c>
      <c r="C712" s="25" t="s">
        <v>1420</v>
      </c>
      <c r="D712" s="23" t="s">
        <v>1303</v>
      </c>
      <c r="E712" s="38" t="n">
        <v>320</v>
      </c>
      <c r="F712" s="1" t="n">
        <v>61</v>
      </c>
      <c r="I712" s="1" t="str">
        <f aca="false">VLOOKUP(C712,[1]Sheet1!$F$1:$F$1048576,1,0)</f>
        <v>412927197006062130</v>
      </c>
      <c r="J712" s="1" t="str">
        <f aca="false">VLOOKUP(C712,[1]Sheet1!$F$1:$G$1048576,2,0)</f>
        <v>张玉芳</v>
      </c>
    </row>
    <row r="713" s="1" customFormat="true" ht="15.6" hidden="false" customHeight="false" outlineLevel="0" collapsed="false">
      <c r="A713" s="6" t="n">
        <v>711</v>
      </c>
      <c r="B713" s="24" t="s">
        <v>1421</v>
      </c>
      <c r="C713" s="25" t="s">
        <v>1422</v>
      </c>
      <c r="D713" s="23" t="s">
        <v>1303</v>
      </c>
      <c r="E713" s="38" t="n">
        <v>320</v>
      </c>
      <c r="F713" s="1" t="n">
        <v>62</v>
      </c>
      <c r="I713" s="1" t="str">
        <f aca="false">VLOOKUP(C713,[1]Sheet1!$F$1:$F$1048576,1,0)</f>
        <v>412927196912282245</v>
      </c>
      <c r="J713" s="1" t="str">
        <f aca="false">VLOOKUP(C713,[1]Sheet1!$F$1:$G$1048576,2,0)</f>
        <v>李爱华</v>
      </c>
    </row>
    <row r="714" s="1" customFormat="true" ht="15.6" hidden="false" customHeight="false" outlineLevel="0" collapsed="false">
      <c r="A714" s="6" t="n">
        <v>712</v>
      </c>
      <c r="B714" s="23" t="s">
        <v>1423</v>
      </c>
      <c r="C714" s="32" t="s">
        <v>1424</v>
      </c>
      <c r="D714" s="23" t="s">
        <v>1303</v>
      </c>
      <c r="E714" s="38" t="n">
        <v>320</v>
      </c>
      <c r="F714" s="1" t="n">
        <v>63</v>
      </c>
      <c r="I714" s="1" t="str">
        <f aca="false">VLOOKUP(C714,[1]Sheet1!$F$1:$F$1048576,1,0)</f>
        <v>411323199409102117</v>
      </c>
      <c r="J714" s="1" t="str">
        <f aca="false">VLOOKUP(C714,[1]Sheet1!$F$1:$G$1048576,2,0)</f>
        <v>张振</v>
      </c>
    </row>
    <row r="715" s="1" customFormat="true" ht="15.6" hidden="false" customHeight="false" outlineLevel="0" collapsed="false">
      <c r="A715" s="6" t="n">
        <v>713</v>
      </c>
      <c r="B715" s="24" t="s">
        <v>1425</v>
      </c>
      <c r="C715" s="25" t="s">
        <v>1426</v>
      </c>
      <c r="D715" s="23" t="s">
        <v>1303</v>
      </c>
      <c r="E715" s="38" t="n">
        <v>320</v>
      </c>
      <c r="F715" s="1" t="n">
        <v>64</v>
      </c>
      <c r="I715" s="1" t="str">
        <f aca="false">VLOOKUP(C715,[1]Sheet1!$F$1:$F$1048576,1,0)</f>
        <v>411323199509251742</v>
      </c>
      <c r="J715" s="1" t="str">
        <f aca="false">VLOOKUP(C715,[1]Sheet1!$F$1:$G$1048576,2,0)</f>
        <v>谢婷婷</v>
      </c>
    </row>
    <row r="716" s="1" customFormat="true" ht="15.6" hidden="false" customHeight="false" outlineLevel="0" collapsed="false">
      <c r="A716" s="6" t="n">
        <v>714</v>
      </c>
      <c r="B716" s="24" t="s">
        <v>258</v>
      </c>
      <c r="C716" s="25" t="s">
        <v>1427</v>
      </c>
      <c r="D716" s="23" t="s">
        <v>1303</v>
      </c>
      <c r="E716" s="38" t="n">
        <v>320</v>
      </c>
      <c r="F716" s="1" t="n">
        <v>65</v>
      </c>
      <c r="I716" s="1" t="str">
        <f aca="false">VLOOKUP(C716,[1]Sheet1!$F$1:$F$1048576,1,0)</f>
        <v>411326201712120042</v>
      </c>
      <c r="J716" s="1" t="str">
        <f aca="false">VLOOKUP(C716,[1]Sheet1!$F$1:$G$1048576,2,0)</f>
        <v>张钰彤</v>
      </c>
    </row>
    <row r="717" s="1" customFormat="true" ht="15.6" hidden="false" customHeight="false" outlineLevel="0" collapsed="false">
      <c r="A717" s="6" t="n">
        <v>715</v>
      </c>
      <c r="B717" s="24" t="s">
        <v>1428</v>
      </c>
      <c r="C717" s="25" t="s">
        <v>1429</v>
      </c>
      <c r="D717" s="23" t="s">
        <v>1303</v>
      </c>
      <c r="E717" s="38" t="n">
        <v>320</v>
      </c>
      <c r="F717" s="1" t="n">
        <v>66</v>
      </c>
      <c r="I717" s="1" t="str">
        <f aca="false">VLOOKUP(C717,[1]Sheet1!$F$1:$F$1048576,1,0)</f>
        <v>411326202006260026</v>
      </c>
      <c r="J717" s="1" t="str">
        <f aca="false">VLOOKUP(C717,[1]Sheet1!$F$1:$G$1048576,2,0)</f>
        <v>张依宸</v>
      </c>
    </row>
    <row r="718" s="1" customFormat="true" ht="15.6" hidden="false" customHeight="false" outlineLevel="0" collapsed="false">
      <c r="A718" s="6" t="n">
        <v>716</v>
      </c>
      <c r="B718" s="24" t="s">
        <v>1430</v>
      </c>
      <c r="C718" s="25" t="s">
        <v>1431</v>
      </c>
      <c r="D718" s="23" t="s">
        <v>1303</v>
      </c>
      <c r="E718" s="38" t="n">
        <v>320</v>
      </c>
      <c r="F718" s="1" t="n">
        <v>67</v>
      </c>
      <c r="I718" s="1" t="str">
        <f aca="false">VLOOKUP(C718,[1]Sheet1!$F$1:$F$1048576,1,0)</f>
        <v>412927196703012118</v>
      </c>
      <c r="J718" s="1" t="str">
        <f aca="false">VLOOKUP(C718,[1]Sheet1!$F$1:$G$1048576,2,0)</f>
        <v>张光兴</v>
      </c>
    </row>
    <row r="719" s="1" customFormat="true" ht="15.6" hidden="false" customHeight="false" outlineLevel="0" collapsed="false">
      <c r="A719" s="6" t="n">
        <v>717</v>
      </c>
      <c r="B719" s="23" t="s">
        <v>1432</v>
      </c>
      <c r="C719" s="32" t="s">
        <v>1433</v>
      </c>
      <c r="D719" s="23" t="s">
        <v>1303</v>
      </c>
      <c r="E719" s="38" t="n">
        <v>320</v>
      </c>
      <c r="F719" s="1" t="n">
        <v>68</v>
      </c>
      <c r="I719" s="1" t="str">
        <f aca="false">VLOOKUP(C719,[1]Sheet1!$F$1:$F$1048576,1,0)</f>
        <v>412927196609202126</v>
      </c>
      <c r="J719" s="1" t="str">
        <f aca="false">VLOOKUP(C719,[1]Sheet1!$F$1:$G$1048576,2,0)</f>
        <v>孙瑞勤</v>
      </c>
    </row>
    <row r="720" s="1" customFormat="true" ht="15.6" hidden="false" customHeight="false" outlineLevel="0" collapsed="false">
      <c r="A720" s="6" t="n">
        <v>718</v>
      </c>
      <c r="B720" s="24" t="s">
        <v>1129</v>
      </c>
      <c r="C720" s="25" t="s">
        <v>1434</v>
      </c>
      <c r="D720" s="23" t="s">
        <v>1303</v>
      </c>
      <c r="E720" s="38" t="n">
        <v>320</v>
      </c>
      <c r="F720" s="1" t="n">
        <v>69</v>
      </c>
      <c r="I720" s="1" t="str">
        <f aca="false">VLOOKUP(C720,[1]Sheet1!$F$1:$F$1048576,1,0)</f>
        <v>41132319910124213X</v>
      </c>
      <c r="J720" s="1" t="str">
        <f aca="false">VLOOKUP(C720,[1]Sheet1!$F$1:$G$1048576,2,0)</f>
        <v>张浩</v>
      </c>
    </row>
    <row r="721" s="1" customFormat="true" ht="15.6" hidden="false" customHeight="false" outlineLevel="0" collapsed="false">
      <c r="A721" s="6" t="n">
        <v>719</v>
      </c>
      <c r="B721" s="28" t="s">
        <v>1435</v>
      </c>
      <c r="C721" s="31" t="s">
        <v>1436</v>
      </c>
      <c r="D721" s="23" t="s">
        <v>1303</v>
      </c>
      <c r="E721" s="38" t="n">
        <v>320</v>
      </c>
      <c r="F721" s="1" t="n">
        <v>70</v>
      </c>
      <c r="I721" s="1" t="str">
        <f aca="false">VLOOKUP(C721,[1]Sheet1!$F$1:$F$1048576,1,0)</f>
        <v>411323199702202125</v>
      </c>
      <c r="J721" s="1" t="str">
        <f aca="false">VLOOKUP(C721,[1]Sheet1!$F$1:$G$1048576,2,0)</f>
        <v>张晓</v>
      </c>
    </row>
    <row r="722" s="1" customFormat="true" ht="15.6" hidden="false" customHeight="false" outlineLevel="0" collapsed="false">
      <c r="A722" s="6" t="n">
        <v>720</v>
      </c>
      <c r="B722" s="28" t="s">
        <v>1437</v>
      </c>
      <c r="C722" s="31" t="s">
        <v>1438</v>
      </c>
      <c r="D722" s="23" t="s">
        <v>1303</v>
      </c>
      <c r="E722" s="38" t="n">
        <v>320</v>
      </c>
      <c r="F722" s="1" t="n">
        <v>71</v>
      </c>
      <c r="I722" s="1" t="str">
        <f aca="false">VLOOKUP(C722,[1]Sheet1!$F$1:$F$1048576,1,0)</f>
        <v>41132620190627017X</v>
      </c>
      <c r="J722" s="1" t="str">
        <f aca="false">VLOOKUP(C722,[1]Sheet1!$F$1:$G$1048576,2,0)</f>
        <v>张沐棽</v>
      </c>
    </row>
    <row r="723" s="1" customFormat="true" ht="15.6" hidden="false" customHeight="false" outlineLevel="0" collapsed="false">
      <c r="A723" s="6" t="n">
        <v>721</v>
      </c>
      <c r="B723" s="23" t="s">
        <v>1439</v>
      </c>
      <c r="C723" s="32" t="s">
        <v>1440</v>
      </c>
      <c r="D723" s="23" t="s">
        <v>1303</v>
      </c>
      <c r="E723" s="38" t="n">
        <v>290</v>
      </c>
      <c r="F723" s="1" t="n">
        <v>72</v>
      </c>
      <c r="I723" s="1" t="str">
        <f aca="false">VLOOKUP(C723,[1]Sheet1!$F$1:$F$1048576,1,0)</f>
        <v>412927197408112110</v>
      </c>
      <c r="J723" s="1" t="str">
        <f aca="false">VLOOKUP(C723,[1]Sheet1!$F$1:$G$1048576,2,0)</f>
        <v>张贵才</v>
      </c>
    </row>
    <row r="724" s="1" customFormat="true" ht="15.6" hidden="false" customHeight="false" outlineLevel="0" collapsed="false">
      <c r="A724" s="6" t="n">
        <v>722</v>
      </c>
      <c r="B724" s="23" t="s">
        <v>1441</v>
      </c>
      <c r="C724" s="32" t="s">
        <v>1442</v>
      </c>
      <c r="D724" s="23" t="s">
        <v>1303</v>
      </c>
      <c r="E724" s="38" t="n">
        <v>320</v>
      </c>
      <c r="F724" s="1" t="n">
        <v>73</v>
      </c>
      <c r="I724" s="1" t="str">
        <f aca="false">VLOOKUP(C724,[1]Sheet1!$F$1:$F$1048576,1,0)</f>
        <v>412927197312152142</v>
      </c>
      <c r="J724" s="1" t="str">
        <f aca="false">VLOOKUP(C724,[1]Sheet1!$F$1:$G$1048576,2,0)</f>
        <v>王东荣</v>
      </c>
    </row>
    <row r="725" s="1" customFormat="true" ht="15.6" hidden="false" customHeight="false" outlineLevel="0" collapsed="false">
      <c r="A725" s="6" t="n">
        <v>723</v>
      </c>
      <c r="B725" s="23" t="s">
        <v>1443</v>
      </c>
      <c r="C725" s="32" t="s">
        <v>1444</v>
      </c>
      <c r="D725" s="23" t="s">
        <v>1303</v>
      </c>
      <c r="E725" s="38" t="n">
        <v>320</v>
      </c>
      <c r="F725" s="1" t="n">
        <v>74</v>
      </c>
      <c r="I725" s="1" t="str">
        <f aca="false">VLOOKUP(C725,[1]Sheet1!$F$1:$F$1048576,1,0)</f>
        <v>411323200010132141</v>
      </c>
      <c r="J725" s="1" t="str">
        <f aca="false">VLOOKUP(C725,[1]Sheet1!$F$1:$G$1048576,2,0)</f>
        <v>张瑞萍</v>
      </c>
    </row>
    <row r="726" s="1" customFormat="true" ht="15.6" hidden="false" customHeight="false" outlineLevel="0" collapsed="false">
      <c r="A726" s="6" t="n">
        <v>724</v>
      </c>
      <c r="B726" s="24" t="s">
        <v>1445</v>
      </c>
      <c r="C726" s="25" t="s">
        <v>1446</v>
      </c>
      <c r="D726" s="23" t="s">
        <v>1303</v>
      </c>
      <c r="E726" s="38" t="n">
        <v>320</v>
      </c>
      <c r="F726" s="1" t="n">
        <v>75</v>
      </c>
      <c r="I726" s="1" t="str">
        <f aca="false">VLOOKUP(C726,[1]Sheet1!$F$1:$F$1048576,1,0)</f>
        <v>411326201209262131</v>
      </c>
      <c r="J726" s="1" t="str">
        <f aca="false">VLOOKUP(C726,[1]Sheet1!$F$1:$G$1048576,2,0)</f>
        <v>张瑞江</v>
      </c>
    </row>
    <row r="727" s="1" customFormat="true" ht="15.6" hidden="false" customHeight="false" outlineLevel="0" collapsed="false">
      <c r="A727" s="6" t="n">
        <v>725</v>
      </c>
      <c r="B727" s="24" t="s">
        <v>1447</v>
      </c>
      <c r="C727" s="25" t="s">
        <v>1448</v>
      </c>
      <c r="D727" s="23" t="s">
        <v>1303</v>
      </c>
      <c r="E727" s="38" t="n">
        <v>290</v>
      </c>
      <c r="F727" s="1" t="n">
        <v>76</v>
      </c>
      <c r="I727" s="1" t="str">
        <f aca="false">VLOOKUP(C727,[1]Sheet1!$F$1:$F$1048576,1,0)</f>
        <v>412927195001122131</v>
      </c>
      <c r="J727" s="1" t="str">
        <f aca="false">VLOOKUP(C727,[1]Sheet1!$F$1:$G$1048576,2,0)</f>
        <v>张群生</v>
      </c>
    </row>
    <row r="728" s="1" customFormat="true" ht="15.6" hidden="false" customHeight="false" outlineLevel="0" collapsed="false">
      <c r="A728" s="6" t="n">
        <v>726</v>
      </c>
      <c r="B728" s="23" t="s">
        <v>619</v>
      </c>
      <c r="C728" s="32" t="s">
        <v>1449</v>
      </c>
      <c r="D728" s="23" t="s">
        <v>1303</v>
      </c>
      <c r="E728" s="38" t="n">
        <v>320</v>
      </c>
      <c r="F728" s="1" t="n">
        <v>77</v>
      </c>
      <c r="I728" s="1" t="str">
        <f aca="false">VLOOKUP(C728,[1]Sheet1!$F$1:$F$1048576,1,0)</f>
        <v>412927197912292149</v>
      </c>
      <c r="J728" s="1" t="str">
        <f aca="false">VLOOKUP(C728,[1]Sheet1!$F$1:$G$1048576,2,0)</f>
        <v>张秋菊</v>
      </c>
    </row>
    <row r="729" s="1" customFormat="true" ht="15.6" hidden="false" customHeight="false" outlineLevel="0" collapsed="false">
      <c r="A729" s="6" t="n">
        <v>727</v>
      </c>
      <c r="B729" s="23" t="s">
        <v>1450</v>
      </c>
      <c r="C729" s="32" t="s">
        <v>1451</v>
      </c>
      <c r="D729" s="23" t="s">
        <v>1303</v>
      </c>
      <c r="E729" s="38" t="n">
        <v>320</v>
      </c>
      <c r="F729" s="1" t="n">
        <v>78</v>
      </c>
      <c r="I729" s="1" t="e">
        <f aca="false">VLOOKUP(C729,[1]Sheet1!$F$1:$F$1048576,1,0)</f>
        <v>#N/A</v>
      </c>
      <c r="J729" s="1" t="e">
        <f aca="false">VLOOKUP(C729,[1]Sheet1!$F$1:$G$1048576,2,0)</f>
        <v>#N/A</v>
      </c>
    </row>
    <row r="730" s="1" customFormat="true" ht="15.6" hidden="false" customHeight="false" outlineLevel="0" collapsed="false">
      <c r="A730" s="6" t="n">
        <v>728</v>
      </c>
      <c r="B730" s="23" t="s">
        <v>1452</v>
      </c>
      <c r="C730" s="32" t="s">
        <v>1453</v>
      </c>
      <c r="D730" s="23" t="s">
        <v>1303</v>
      </c>
      <c r="E730" s="38" t="n">
        <v>320</v>
      </c>
      <c r="F730" s="1" t="n">
        <v>79</v>
      </c>
      <c r="I730" s="1" t="str">
        <f aca="false">VLOOKUP(C730,[1]Sheet1!$F$1:$F$1048576,1,0)</f>
        <v>412927195601282139</v>
      </c>
      <c r="J730" s="1" t="str">
        <f aca="false">VLOOKUP(C730,[1]Sheet1!$F$1:$G$1048576,2,0)</f>
        <v>张富国</v>
      </c>
    </row>
    <row r="731" s="1" customFormat="true" ht="15.6" hidden="false" customHeight="false" outlineLevel="0" collapsed="false">
      <c r="A731" s="6" t="n">
        <v>729</v>
      </c>
      <c r="B731" s="23" t="s">
        <v>1454</v>
      </c>
      <c r="C731" s="32" t="s">
        <v>1455</v>
      </c>
      <c r="D731" s="23" t="s">
        <v>1303</v>
      </c>
      <c r="E731" s="38" t="n">
        <v>320</v>
      </c>
      <c r="F731" s="1" t="n">
        <v>80</v>
      </c>
      <c r="I731" s="1" t="str">
        <f aca="false">VLOOKUP(C731,[1]Sheet1!$F$1:$F$1048576,1,0)</f>
        <v>412927195703192169</v>
      </c>
      <c r="J731" s="1" t="str">
        <f aca="false">VLOOKUP(C731,[1]Sheet1!$F$1:$G$1048576,2,0)</f>
        <v>李玉娥</v>
      </c>
    </row>
    <row r="732" s="1" customFormat="true" ht="15.6" hidden="false" customHeight="false" outlineLevel="0" collapsed="false">
      <c r="A732" s="6" t="n">
        <v>730</v>
      </c>
      <c r="B732" s="23" t="s">
        <v>1456</v>
      </c>
      <c r="C732" s="32" t="s">
        <v>1457</v>
      </c>
      <c r="D732" s="23" t="s">
        <v>1303</v>
      </c>
      <c r="E732" s="38" t="n">
        <v>320</v>
      </c>
      <c r="F732" s="1" t="n">
        <v>81</v>
      </c>
      <c r="I732" s="1" t="str">
        <f aca="false">VLOOKUP(C732,[1]Sheet1!$F$1:$F$1048576,1,0)</f>
        <v>412927197911102112</v>
      </c>
      <c r="J732" s="1" t="str">
        <f aca="false">VLOOKUP(C732,[1]Sheet1!$F$1:$G$1048576,2,0)</f>
        <v>张贵洲</v>
      </c>
    </row>
    <row r="733" s="1" customFormat="true" ht="15.6" hidden="false" customHeight="false" outlineLevel="0" collapsed="false">
      <c r="A733" s="6" t="n">
        <v>731</v>
      </c>
      <c r="B733" s="23" t="s">
        <v>1458</v>
      </c>
      <c r="C733" s="32" t="s">
        <v>1459</v>
      </c>
      <c r="D733" s="23" t="s">
        <v>1303</v>
      </c>
      <c r="E733" s="38" t="n">
        <v>320</v>
      </c>
      <c r="F733" s="1" t="n">
        <v>82</v>
      </c>
      <c r="I733" s="1" t="str">
        <f aca="false">VLOOKUP(C733,[1]Sheet1!$F$1:$F$1048576,1,0)</f>
        <v>412927197907092142</v>
      </c>
      <c r="J733" s="1" t="str">
        <f aca="false">VLOOKUP(C733,[1]Sheet1!$F$1:$G$1048576,2,0)</f>
        <v>吴英瑞</v>
      </c>
    </row>
    <row r="734" s="1" customFormat="true" ht="15.6" hidden="false" customHeight="false" outlineLevel="0" collapsed="false">
      <c r="A734" s="6" t="n">
        <v>732</v>
      </c>
      <c r="B734" s="24" t="s">
        <v>1460</v>
      </c>
      <c r="C734" s="25" t="s">
        <v>1461</v>
      </c>
      <c r="D734" s="23" t="s">
        <v>1303</v>
      </c>
      <c r="E734" s="38" t="n">
        <v>320</v>
      </c>
      <c r="F734" s="1" t="n">
        <v>83</v>
      </c>
      <c r="I734" s="1" t="str">
        <f aca="false">VLOOKUP(C734,[1]Sheet1!$F$1:$F$1048576,1,0)</f>
        <v>411323200408272136</v>
      </c>
      <c r="J734" s="1" t="str">
        <f aca="false">VLOOKUP(C734,[1]Sheet1!$F$1:$G$1048576,2,0)</f>
        <v>张长勇</v>
      </c>
    </row>
    <row r="735" s="1" customFormat="true" ht="15.6" hidden="false" customHeight="false" outlineLevel="0" collapsed="false">
      <c r="A735" s="6" t="n">
        <v>733</v>
      </c>
      <c r="B735" s="28" t="s">
        <v>1462</v>
      </c>
      <c r="C735" s="31" t="s">
        <v>1463</v>
      </c>
      <c r="D735" s="23" t="s">
        <v>1303</v>
      </c>
      <c r="E735" s="38" t="n">
        <v>320</v>
      </c>
      <c r="F735" s="1" t="n">
        <v>84</v>
      </c>
      <c r="I735" s="1" t="str">
        <f aca="false">VLOOKUP(C735,[1]Sheet1!$F$1:$F$1048576,1,0)</f>
        <v>411323200612022118</v>
      </c>
      <c r="J735" s="1" t="str">
        <f aca="false">VLOOKUP(C735,[1]Sheet1!$F$1:$G$1048576,2,0)</f>
        <v>张长铎</v>
      </c>
    </row>
    <row r="736" s="1" customFormat="true" ht="15.6" hidden="false" customHeight="false" outlineLevel="0" collapsed="false">
      <c r="A736" s="6" t="n">
        <v>734</v>
      </c>
      <c r="B736" s="24" t="s">
        <v>1464</v>
      </c>
      <c r="C736" s="25" t="s">
        <v>1465</v>
      </c>
      <c r="D736" s="23" t="s">
        <v>1303</v>
      </c>
      <c r="E736" s="38" t="n">
        <v>320</v>
      </c>
      <c r="F736" s="1" t="n">
        <v>85</v>
      </c>
      <c r="I736" s="1" t="str">
        <f aca="false">VLOOKUP(C736,[1]Sheet1!$F$1:$F$1048576,1,0)</f>
        <v>412927196409292112</v>
      </c>
      <c r="J736" s="1" t="str">
        <f aca="false">VLOOKUP(C736,[1]Sheet1!$F$1:$G$1048576,2,0)</f>
        <v>张玉生</v>
      </c>
    </row>
    <row r="737" s="1" customFormat="true" ht="15.6" hidden="false" customHeight="false" outlineLevel="0" collapsed="false">
      <c r="A737" s="6" t="n">
        <v>735</v>
      </c>
      <c r="B737" s="24" t="s">
        <v>1466</v>
      </c>
      <c r="C737" s="25" t="s">
        <v>1467</v>
      </c>
      <c r="D737" s="23" t="s">
        <v>1303</v>
      </c>
      <c r="E737" s="38" t="n">
        <v>320</v>
      </c>
      <c r="F737" s="1" t="n">
        <v>86</v>
      </c>
      <c r="I737" s="1" t="str">
        <f aca="false">VLOOKUP(C737,[1]Sheet1!$F$1:$F$1048576,1,0)</f>
        <v>412927196610102149</v>
      </c>
      <c r="J737" s="1" t="str">
        <f aca="false">VLOOKUP(C737,[1]Sheet1!$F$1:$G$1048576,2,0)</f>
        <v>肖三枝</v>
      </c>
    </row>
    <row r="738" s="1" customFormat="true" ht="15.6" hidden="false" customHeight="false" outlineLevel="0" collapsed="false">
      <c r="A738" s="6" t="n">
        <v>736</v>
      </c>
      <c r="B738" s="24" t="s">
        <v>1468</v>
      </c>
      <c r="C738" s="25" t="s">
        <v>1469</v>
      </c>
      <c r="D738" s="23" t="s">
        <v>1303</v>
      </c>
      <c r="E738" s="38" t="n">
        <v>320</v>
      </c>
      <c r="F738" s="1" t="n">
        <v>87</v>
      </c>
      <c r="I738" s="1" t="str">
        <f aca="false">VLOOKUP(C738,[1]Sheet1!$F$1:$F$1048576,1,0)</f>
        <v>411323199005172127</v>
      </c>
      <c r="J738" s="1" t="str">
        <f aca="false">VLOOKUP(C738,[1]Sheet1!$F$1:$G$1048576,2,0)</f>
        <v>殷多铎</v>
      </c>
    </row>
    <row r="739" s="1" customFormat="true" ht="15.6" hidden="false" customHeight="false" outlineLevel="0" collapsed="false">
      <c r="A739" s="6" t="n">
        <v>737</v>
      </c>
      <c r="B739" s="24" t="s">
        <v>649</v>
      </c>
      <c r="C739" s="25" t="s">
        <v>1470</v>
      </c>
      <c r="D739" s="23" t="s">
        <v>1303</v>
      </c>
      <c r="E739" s="38" t="n">
        <v>320</v>
      </c>
      <c r="F739" s="1" t="n">
        <v>88</v>
      </c>
      <c r="I739" s="1" t="str">
        <f aca="false">VLOOKUP(C739,[1]Sheet1!$F$1:$F$1048576,1,0)</f>
        <v>411323199101012115</v>
      </c>
      <c r="J739" s="1" t="str">
        <f aca="false">VLOOKUP(C739,[1]Sheet1!$F$1:$G$1048576,2,0)</f>
        <v>张辉</v>
      </c>
    </row>
    <row r="740" s="1" customFormat="true" ht="15.6" hidden="false" customHeight="false" outlineLevel="0" collapsed="false">
      <c r="A740" s="6" t="n">
        <v>738</v>
      </c>
      <c r="B740" s="28" t="s">
        <v>1471</v>
      </c>
      <c r="C740" s="31" t="s">
        <v>1472</v>
      </c>
      <c r="D740" s="23" t="s">
        <v>1303</v>
      </c>
      <c r="E740" s="38" t="n">
        <v>320</v>
      </c>
      <c r="F740" s="1" t="n">
        <v>89</v>
      </c>
      <c r="I740" s="1" t="str">
        <f aca="false">VLOOKUP(C740,[1]Sheet1!$F$1:$F$1048576,1,0)</f>
        <v>411326201403040153</v>
      </c>
      <c r="J740" s="1" t="str">
        <f aca="false">VLOOKUP(C740,[1]Sheet1!$F$1:$G$1048576,2,0)</f>
        <v>张皓雨</v>
      </c>
    </row>
    <row r="741" s="1" customFormat="true" ht="15.6" hidden="false" customHeight="false" outlineLevel="0" collapsed="false">
      <c r="A741" s="6" t="n">
        <v>739</v>
      </c>
      <c r="B741" s="28" t="s">
        <v>1473</v>
      </c>
      <c r="C741" s="31" t="s">
        <v>1474</v>
      </c>
      <c r="D741" s="23" t="s">
        <v>1303</v>
      </c>
      <c r="E741" s="38" t="n">
        <v>320</v>
      </c>
      <c r="F741" s="1" t="n">
        <v>90</v>
      </c>
      <c r="I741" s="1" t="str">
        <f aca="false">VLOOKUP(C741,[1]Sheet1!$F$1:$F$1048576,1,0)</f>
        <v>412927197807012125</v>
      </c>
      <c r="J741" s="1" t="str">
        <f aca="false">VLOOKUP(C741,[1]Sheet1!$F$1:$G$1048576,2,0)</f>
        <v>刘丽</v>
      </c>
    </row>
    <row r="742" s="1" customFormat="true" ht="15.6" hidden="false" customHeight="false" outlineLevel="0" collapsed="false">
      <c r="A742" s="6" t="n">
        <v>740</v>
      </c>
      <c r="B742" s="28" t="s">
        <v>1475</v>
      </c>
      <c r="C742" s="31" t="s">
        <v>1476</v>
      </c>
      <c r="D742" s="23" t="s">
        <v>1303</v>
      </c>
      <c r="E742" s="38" t="n">
        <v>320</v>
      </c>
      <c r="F742" s="1" t="n">
        <v>91</v>
      </c>
      <c r="I742" s="1" t="str">
        <f aca="false">VLOOKUP(C742,[1]Sheet1!$F$1:$F$1048576,1,0)</f>
        <v>411323200503092125</v>
      </c>
      <c r="J742" s="1" t="str">
        <f aca="false">VLOOKUP(C742,[1]Sheet1!$F$1:$G$1048576,2,0)</f>
        <v>尚丹阳</v>
      </c>
    </row>
    <row r="743" s="1" customFormat="true" ht="15.6" hidden="false" customHeight="false" outlineLevel="0" collapsed="false">
      <c r="A743" s="6" t="n">
        <v>741</v>
      </c>
      <c r="B743" s="28" t="s">
        <v>1477</v>
      </c>
      <c r="C743" s="31" t="s">
        <v>1478</v>
      </c>
      <c r="D743" s="23" t="s">
        <v>1303</v>
      </c>
      <c r="E743" s="38" t="n">
        <v>290</v>
      </c>
      <c r="F743" s="1" t="n">
        <v>92</v>
      </c>
      <c r="I743" s="1" t="str">
        <f aca="false">VLOOKUP(C743,[1]Sheet1!$F$1:$F$1048576,1,0)</f>
        <v>411326201203282131</v>
      </c>
      <c r="J743" s="1" t="str">
        <f aca="false">VLOOKUP(C743,[1]Sheet1!$F$1:$G$1048576,2,0)</f>
        <v>尚海阳</v>
      </c>
    </row>
    <row r="744" s="1" customFormat="true" ht="15.6" hidden="false" customHeight="false" outlineLevel="0" collapsed="false">
      <c r="A744" s="6" t="n">
        <v>742</v>
      </c>
      <c r="B744" s="23" t="s">
        <v>1479</v>
      </c>
      <c r="C744" s="32" t="s">
        <v>1480</v>
      </c>
      <c r="D744" s="23" t="s">
        <v>1303</v>
      </c>
      <c r="E744" s="38" t="n">
        <v>290</v>
      </c>
      <c r="F744" s="1" t="n">
        <v>93</v>
      </c>
      <c r="I744" s="1" t="str">
        <f aca="false">VLOOKUP(C744,[1]Sheet1!$F$1:$F$1048576,1,0)</f>
        <v>412927195210012123</v>
      </c>
      <c r="J744" s="1" t="str">
        <f aca="false">VLOOKUP(C744,[1]Sheet1!$F$1:$G$1048576,2,0)</f>
        <v>冯改云</v>
      </c>
    </row>
    <row r="745" s="1" customFormat="true" ht="15.6" hidden="false" customHeight="false" outlineLevel="0" collapsed="false">
      <c r="A745" s="6" t="n">
        <v>743</v>
      </c>
      <c r="B745" s="23" t="s">
        <v>1481</v>
      </c>
      <c r="C745" s="32" t="s">
        <v>1482</v>
      </c>
      <c r="D745" s="23" t="s">
        <v>1303</v>
      </c>
      <c r="E745" s="38" t="n">
        <v>320</v>
      </c>
      <c r="F745" s="1" t="n">
        <v>94</v>
      </c>
      <c r="I745" s="1" t="str">
        <f aca="false">VLOOKUP(C745,[1]Sheet1!$F$1:$F$1048576,1,0)</f>
        <v>412927196801012138</v>
      </c>
      <c r="J745" s="1" t="str">
        <f aca="false">VLOOKUP(C745,[1]Sheet1!$F$1:$G$1048576,2,0)</f>
        <v>张清杰</v>
      </c>
    </row>
    <row r="746" s="1" customFormat="true" ht="15.6" hidden="false" customHeight="false" outlineLevel="0" collapsed="false">
      <c r="A746" s="6" t="n">
        <v>744</v>
      </c>
      <c r="B746" s="23" t="s">
        <v>1483</v>
      </c>
      <c r="C746" s="32" t="s">
        <v>1484</v>
      </c>
      <c r="D746" s="23" t="s">
        <v>1303</v>
      </c>
      <c r="E746" s="38" t="n">
        <v>290</v>
      </c>
      <c r="F746" s="1" t="n">
        <v>95</v>
      </c>
      <c r="I746" s="1" t="str">
        <f aca="false">VLOOKUP(C746,[1]Sheet1!$F$1:$F$1048576,1,0)</f>
        <v>412927197001032127</v>
      </c>
      <c r="J746" s="1" t="str">
        <f aca="false">VLOOKUP(C746,[1]Sheet1!$F$1:$G$1048576,2,0)</f>
        <v>丁秀芬</v>
      </c>
    </row>
    <row r="747" s="1" customFormat="true" ht="15.6" hidden="false" customHeight="false" outlineLevel="0" collapsed="false">
      <c r="A747" s="6" t="n">
        <v>745</v>
      </c>
      <c r="B747" s="24" t="s">
        <v>1485</v>
      </c>
      <c r="C747" s="25" t="s">
        <v>1486</v>
      </c>
      <c r="D747" s="23" t="s">
        <v>1303</v>
      </c>
      <c r="E747" s="38" t="n">
        <v>320</v>
      </c>
      <c r="F747" s="1" t="n">
        <v>96</v>
      </c>
      <c r="I747" s="1" t="str">
        <f aca="false">VLOOKUP(C747,[1]Sheet1!$F$1:$F$1048576,1,0)</f>
        <v>411323199510222113</v>
      </c>
      <c r="J747" s="1" t="str">
        <f aca="false">VLOOKUP(C747,[1]Sheet1!$F$1:$G$1048576,2,0)</f>
        <v>张佩</v>
      </c>
    </row>
    <row r="748" s="1" customFormat="true" ht="15.6" hidden="false" customHeight="false" outlineLevel="0" collapsed="false">
      <c r="A748" s="6" t="n">
        <v>746</v>
      </c>
      <c r="B748" s="24" t="s">
        <v>1487</v>
      </c>
      <c r="C748" s="25" t="s">
        <v>1488</v>
      </c>
      <c r="D748" s="23" t="s">
        <v>1303</v>
      </c>
      <c r="E748" s="38" t="n">
        <v>320</v>
      </c>
      <c r="F748" s="1" t="n">
        <v>97</v>
      </c>
      <c r="I748" s="1" t="str">
        <f aca="false">VLOOKUP(C748,[1]Sheet1!$F$1:$F$1048576,1,0)</f>
        <v>411323200310082174</v>
      </c>
      <c r="J748" s="1" t="str">
        <f aca="false">VLOOKUP(C748,[1]Sheet1!$F$1:$G$1048576,2,0)</f>
        <v>张超</v>
      </c>
    </row>
    <row r="749" s="1" customFormat="true" ht="15.6" hidden="false" customHeight="false" outlineLevel="0" collapsed="false">
      <c r="A749" s="6" t="n">
        <v>747</v>
      </c>
      <c r="B749" s="23" t="s">
        <v>1489</v>
      </c>
      <c r="C749" s="32" t="s">
        <v>1490</v>
      </c>
      <c r="D749" s="23" t="s">
        <v>1303</v>
      </c>
      <c r="E749" s="38" t="n">
        <v>320</v>
      </c>
      <c r="F749" s="1" t="n">
        <v>98</v>
      </c>
      <c r="I749" s="1" t="str">
        <f aca="false">VLOOKUP(C749,[1]Sheet1!$F$1:$F$1048576,1,0)</f>
        <v>412927197809202117</v>
      </c>
      <c r="J749" s="1" t="str">
        <f aca="false">VLOOKUP(C749,[1]Sheet1!$F$1:$G$1048576,2,0)</f>
        <v>张吉洲</v>
      </c>
    </row>
    <row r="750" s="1" customFormat="true" ht="15.6" hidden="false" customHeight="false" outlineLevel="0" collapsed="false">
      <c r="A750" s="6" t="n">
        <v>748</v>
      </c>
      <c r="B750" s="28" t="s">
        <v>1491</v>
      </c>
      <c r="C750" s="31" t="s">
        <v>1492</v>
      </c>
      <c r="D750" s="23" t="s">
        <v>1303</v>
      </c>
      <c r="E750" s="38" t="n">
        <v>320</v>
      </c>
      <c r="F750" s="1" t="n">
        <v>99</v>
      </c>
      <c r="I750" s="1" t="str">
        <f aca="false">VLOOKUP(C750,[1]Sheet1!$F$1:$F$1048576,1,0)</f>
        <v>411323200301182130</v>
      </c>
      <c r="J750" s="1" t="str">
        <f aca="false">VLOOKUP(C750,[1]Sheet1!$F$1:$G$1048576,2,0)</f>
        <v>张贵冬</v>
      </c>
    </row>
    <row r="751" s="1" customFormat="true" ht="15.6" hidden="false" customHeight="false" outlineLevel="0" collapsed="false">
      <c r="A751" s="6" t="n">
        <v>749</v>
      </c>
      <c r="B751" s="23" t="s">
        <v>1493</v>
      </c>
      <c r="C751" s="32" t="s">
        <v>1494</v>
      </c>
      <c r="D751" s="23" t="s">
        <v>1303</v>
      </c>
      <c r="E751" s="38" t="n">
        <v>260</v>
      </c>
      <c r="F751" s="1" t="n">
        <v>100</v>
      </c>
      <c r="I751" s="1" t="str">
        <f aca="false">VLOOKUP(C751,[1]Sheet1!$F$1:$F$1048576,1,0)</f>
        <v>412927194804232129</v>
      </c>
      <c r="J751" s="1" t="str">
        <f aca="false">VLOOKUP(C751,[1]Sheet1!$F$1:$G$1048576,2,0)</f>
        <v>程振芬</v>
      </c>
    </row>
    <row r="752" s="1" customFormat="true" ht="15.6" hidden="false" customHeight="false" outlineLevel="0" collapsed="false">
      <c r="A752" s="6" t="n">
        <v>750</v>
      </c>
      <c r="B752" s="23" t="s">
        <v>1495</v>
      </c>
      <c r="C752" s="32" t="s">
        <v>1496</v>
      </c>
      <c r="D752" s="23" t="s">
        <v>1303</v>
      </c>
      <c r="E752" s="38" t="n">
        <v>320</v>
      </c>
      <c r="F752" s="1" t="n">
        <v>101</v>
      </c>
      <c r="I752" s="1" t="str">
        <f aca="false">VLOOKUP(C752,[1]Sheet1!$F$1:$F$1048576,1,0)</f>
        <v>412927195311192127</v>
      </c>
      <c r="J752" s="1" t="str">
        <f aca="false">VLOOKUP(C752,[1]Sheet1!$F$1:$G$1048576,2,0)</f>
        <v>王爱云</v>
      </c>
    </row>
    <row r="753" s="1" customFormat="true" ht="15.6" hidden="false" customHeight="false" outlineLevel="0" collapsed="false">
      <c r="A753" s="6" t="n">
        <v>751</v>
      </c>
      <c r="B753" s="24" t="s">
        <v>1497</v>
      </c>
      <c r="C753" s="25" t="s">
        <v>1498</v>
      </c>
      <c r="D753" s="23" t="s">
        <v>1303</v>
      </c>
      <c r="E753" s="38" t="n">
        <v>320</v>
      </c>
      <c r="F753" s="1" t="n">
        <v>102</v>
      </c>
      <c r="I753" s="1" t="str">
        <f aca="false">VLOOKUP(C753,[1]Sheet1!$F$1:$F$1048576,1,0)</f>
        <v>411323198104102111</v>
      </c>
      <c r="J753" s="1" t="str">
        <f aca="false">VLOOKUP(C753,[1]Sheet1!$F$1:$G$1048576,2,0)</f>
        <v>白向伟</v>
      </c>
    </row>
    <row r="754" s="1" customFormat="true" ht="15.6" hidden="false" customHeight="false" outlineLevel="0" collapsed="false">
      <c r="A754" s="6" t="n">
        <v>752</v>
      </c>
      <c r="B754" s="24" t="s">
        <v>1499</v>
      </c>
      <c r="C754" s="25" t="s">
        <v>1500</v>
      </c>
      <c r="D754" s="23" t="s">
        <v>1303</v>
      </c>
      <c r="E754" s="38" t="n">
        <v>320</v>
      </c>
      <c r="F754" s="1" t="n">
        <v>103</v>
      </c>
      <c r="I754" s="1" t="str">
        <f aca="false">VLOOKUP(C754,[1]Sheet1!$F$1:$F$1048576,1,0)</f>
        <v>41132319890920211X</v>
      </c>
      <c r="J754" s="1" t="str">
        <f aca="false">VLOOKUP(C754,[1]Sheet1!$F$1:$G$1048576,2,0)</f>
        <v>尚红喜</v>
      </c>
    </row>
    <row r="755" s="1" customFormat="true" ht="15.6" hidden="false" customHeight="false" outlineLevel="0" collapsed="false">
      <c r="A755" s="6" t="n">
        <v>753</v>
      </c>
      <c r="B755" s="24" t="s">
        <v>1501</v>
      </c>
      <c r="C755" s="25" t="s">
        <v>1502</v>
      </c>
      <c r="D755" s="23" t="s">
        <v>1303</v>
      </c>
      <c r="E755" s="38" t="n">
        <v>320</v>
      </c>
      <c r="F755" s="1" t="n">
        <v>104</v>
      </c>
      <c r="I755" s="1" t="str">
        <f aca="false">VLOOKUP(C755,[1]Sheet1!$F$1:$F$1048576,1,0)</f>
        <v>412927196007282149</v>
      </c>
      <c r="J755" s="1" t="str">
        <f aca="false">VLOOKUP(C755,[1]Sheet1!$F$1:$G$1048576,2,0)</f>
        <v>吕申梅</v>
      </c>
    </row>
    <row r="756" s="1" customFormat="true" ht="15.6" hidden="false" customHeight="false" outlineLevel="0" collapsed="false">
      <c r="A756" s="6" t="n">
        <v>754</v>
      </c>
      <c r="B756" s="24" t="s">
        <v>1503</v>
      </c>
      <c r="C756" s="25" t="s">
        <v>1504</v>
      </c>
      <c r="D756" s="23" t="s">
        <v>1303</v>
      </c>
      <c r="E756" s="38" t="n">
        <v>320</v>
      </c>
      <c r="F756" s="1" t="n">
        <v>105</v>
      </c>
      <c r="I756" s="1" t="str">
        <f aca="false">VLOOKUP(C756,[1]Sheet1!$F$1:$F$1048576,1,0)</f>
        <v>612524199106164121</v>
      </c>
      <c r="J756" s="1" t="str">
        <f aca="false">VLOOKUP(C756,[1]Sheet1!$F$1:$G$1048576,2,0)</f>
        <v>邢飞</v>
      </c>
    </row>
    <row r="757" s="1" customFormat="true" ht="15.6" hidden="false" customHeight="false" outlineLevel="0" collapsed="false">
      <c r="A757" s="6" t="n">
        <v>755</v>
      </c>
      <c r="B757" s="24" t="s">
        <v>1505</v>
      </c>
      <c r="C757" s="25" t="s">
        <v>1506</v>
      </c>
      <c r="D757" s="23" t="s">
        <v>1303</v>
      </c>
      <c r="E757" s="38" t="n">
        <v>320</v>
      </c>
      <c r="F757" s="1" t="n">
        <v>106</v>
      </c>
      <c r="I757" s="1" t="str">
        <f aca="false">VLOOKUP(C757,[1]Sheet1!$F$1:$F$1048576,1,0)</f>
        <v>411326201202272126</v>
      </c>
      <c r="J757" s="1" t="str">
        <f aca="false">VLOOKUP(C757,[1]Sheet1!$F$1:$G$1048576,2,0)</f>
        <v>尚雅琦</v>
      </c>
    </row>
    <row r="758" s="1" customFormat="true" ht="15.6" hidden="false" customHeight="false" outlineLevel="0" collapsed="false">
      <c r="A758" s="6" t="n">
        <v>756</v>
      </c>
      <c r="B758" s="24" t="s">
        <v>1507</v>
      </c>
      <c r="C758" s="25" t="s">
        <v>1508</v>
      </c>
      <c r="D758" s="23" t="s">
        <v>1303</v>
      </c>
      <c r="E758" s="38" t="n">
        <v>320</v>
      </c>
      <c r="F758" s="1" t="n">
        <v>107</v>
      </c>
      <c r="I758" s="1" t="str">
        <f aca="false">VLOOKUP(C758,[1]Sheet1!$F$1:$F$1048576,1,0)</f>
        <v>411326201404270110</v>
      </c>
      <c r="J758" s="1" t="str">
        <f aca="false">VLOOKUP(C758,[1]Sheet1!$F$1:$G$1048576,2,0)</f>
        <v>尚文轩</v>
      </c>
    </row>
    <row r="759" s="1" customFormat="true" ht="15.6" hidden="false" customHeight="false" outlineLevel="0" collapsed="false">
      <c r="A759" s="6" t="n">
        <v>757</v>
      </c>
      <c r="B759" s="24" t="s">
        <v>1509</v>
      </c>
      <c r="C759" s="25" t="s">
        <v>1510</v>
      </c>
      <c r="D759" s="23" t="s">
        <v>1303</v>
      </c>
      <c r="E759" s="38" t="n">
        <v>320</v>
      </c>
      <c r="F759" s="1" t="n">
        <v>108</v>
      </c>
      <c r="I759" s="1" t="str">
        <f aca="false">VLOOKUP(C759,[1]Sheet1!$F$1:$F$1048576,1,0)</f>
        <v>412927197110092153</v>
      </c>
      <c r="J759" s="1" t="str">
        <f aca="false">VLOOKUP(C759,[1]Sheet1!$F$1:$G$1048576,2,0)</f>
        <v>岳吉伟</v>
      </c>
    </row>
    <row r="760" s="1" customFormat="true" ht="15.6" hidden="false" customHeight="false" outlineLevel="0" collapsed="false">
      <c r="A760" s="6" t="n">
        <v>758</v>
      </c>
      <c r="B760" s="24" t="s">
        <v>1511</v>
      </c>
      <c r="C760" s="25" t="s">
        <v>1512</v>
      </c>
      <c r="D760" s="23" t="s">
        <v>1303</v>
      </c>
      <c r="E760" s="38" t="n">
        <v>320</v>
      </c>
      <c r="F760" s="1" t="n">
        <v>109</v>
      </c>
      <c r="I760" s="1" t="str">
        <f aca="false">VLOOKUP(C760,[1]Sheet1!$F$1:$F$1048576,1,0)</f>
        <v>412927196808232141</v>
      </c>
      <c r="J760" s="1" t="str">
        <f aca="false">VLOOKUP(C760,[1]Sheet1!$F$1:$G$1048576,2,0)</f>
        <v>路海勤</v>
      </c>
    </row>
    <row r="761" s="1" customFormat="true" ht="15.6" hidden="false" customHeight="false" outlineLevel="0" collapsed="false">
      <c r="A761" s="6" t="n">
        <v>759</v>
      </c>
      <c r="B761" s="24" t="s">
        <v>1513</v>
      </c>
      <c r="C761" s="25" t="s">
        <v>1514</v>
      </c>
      <c r="D761" s="23" t="s">
        <v>1303</v>
      </c>
      <c r="E761" s="38" t="n">
        <v>320</v>
      </c>
      <c r="F761" s="1" t="n">
        <v>110</v>
      </c>
      <c r="I761" s="1" t="str">
        <f aca="false">VLOOKUP(C761,[1]Sheet1!$F$1:$F$1048576,1,0)</f>
        <v>411326200905252119</v>
      </c>
      <c r="J761" s="1" t="str">
        <f aca="false">VLOOKUP(C761,[1]Sheet1!$F$1:$G$1048576,2,0)</f>
        <v>岳洪乐</v>
      </c>
    </row>
    <row r="762" s="1" customFormat="true" ht="15.6" hidden="false" customHeight="false" outlineLevel="0" collapsed="false">
      <c r="A762" s="6" t="n">
        <v>760</v>
      </c>
      <c r="B762" s="24" t="s">
        <v>1515</v>
      </c>
      <c r="C762" s="25" t="s">
        <v>1516</v>
      </c>
      <c r="D762" s="23" t="s">
        <v>1303</v>
      </c>
      <c r="E762" s="38" t="n">
        <v>320</v>
      </c>
      <c r="F762" s="1" t="n">
        <v>111</v>
      </c>
      <c r="I762" s="1" t="str">
        <f aca="false">VLOOKUP(C762,[1]Sheet1!$F$1:$F$1048576,1,0)</f>
        <v>411326200410142145</v>
      </c>
      <c r="J762" s="1" t="str">
        <f aca="false">VLOOKUP(C762,[1]Sheet1!$F$1:$G$1048576,2,0)</f>
        <v>岳娅洁</v>
      </c>
    </row>
    <row r="763" s="1" customFormat="true" ht="15.6" hidden="false" customHeight="false" outlineLevel="0" collapsed="false">
      <c r="A763" s="6" t="n">
        <v>761</v>
      </c>
      <c r="B763" s="24" t="s">
        <v>1517</v>
      </c>
      <c r="C763" s="25" t="s">
        <v>1518</v>
      </c>
      <c r="D763" s="23" t="s">
        <v>1303</v>
      </c>
      <c r="E763" s="38" t="n">
        <v>320</v>
      </c>
      <c r="F763" s="1" t="n">
        <v>112</v>
      </c>
      <c r="I763" s="1" t="str">
        <f aca="false">VLOOKUP(C763,[1]Sheet1!$F$1:$F$1048576,1,0)</f>
        <v>41292719630809212X</v>
      </c>
      <c r="J763" s="1" t="str">
        <f aca="false">VLOOKUP(C763,[1]Sheet1!$F$1:$G$1048576,2,0)</f>
        <v>叶秀芬</v>
      </c>
    </row>
    <row r="764" s="1" customFormat="true" ht="15.6" hidden="false" customHeight="false" outlineLevel="0" collapsed="false">
      <c r="A764" s="6" t="n">
        <v>762</v>
      </c>
      <c r="B764" s="28" t="s">
        <v>1519</v>
      </c>
      <c r="C764" s="31" t="s">
        <v>1520</v>
      </c>
      <c r="D764" s="23" t="s">
        <v>1303</v>
      </c>
      <c r="E764" s="38" t="n">
        <v>320</v>
      </c>
      <c r="F764" s="1" t="n">
        <v>113</v>
      </c>
      <c r="I764" s="1" t="str">
        <f aca="false">VLOOKUP(C764,[1]Sheet1!$F$1:$F$1048576,1,0)</f>
        <v>411326201501110194</v>
      </c>
      <c r="J764" s="1" t="str">
        <f aca="false">VLOOKUP(C764,[1]Sheet1!$F$1:$G$1048576,2,0)</f>
        <v>孙昊阳</v>
      </c>
    </row>
    <row r="765" s="1" customFormat="true" ht="15.6" hidden="false" customHeight="false" outlineLevel="0" collapsed="false">
      <c r="A765" s="6" t="n">
        <v>763</v>
      </c>
      <c r="B765" s="24" t="s">
        <v>1521</v>
      </c>
      <c r="C765" s="25" t="s">
        <v>1522</v>
      </c>
      <c r="D765" s="23" t="s">
        <v>1303</v>
      </c>
      <c r="E765" s="38" t="n">
        <v>320</v>
      </c>
      <c r="F765" s="1" t="n">
        <v>114</v>
      </c>
      <c r="I765" s="1" t="str">
        <f aca="false">VLOOKUP(C765,[1]Sheet1!$F$1:$F$1048576,1,0)</f>
        <v>412927197008202133</v>
      </c>
      <c r="J765" s="1" t="str">
        <f aca="false">VLOOKUP(C765,[1]Sheet1!$F$1:$G$1048576,2,0)</f>
        <v>张太柱</v>
      </c>
    </row>
    <row r="766" s="1" customFormat="true" ht="15.6" hidden="false" customHeight="false" outlineLevel="0" collapsed="false">
      <c r="A766" s="6" t="n">
        <v>764</v>
      </c>
      <c r="B766" s="24" t="s">
        <v>1523</v>
      </c>
      <c r="C766" s="25" t="s">
        <v>1524</v>
      </c>
      <c r="D766" s="23" t="s">
        <v>1303</v>
      </c>
      <c r="E766" s="38" t="n">
        <v>320</v>
      </c>
      <c r="F766" s="1" t="n">
        <v>115</v>
      </c>
      <c r="I766" s="1" t="str">
        <f aca="false">VLOOKUP(C766,[1]Sheet1!$F$1:$F$1048576,1,0)</f>
        <v>412927197310282146</v>
      </c>
      <c r="J766" s="1" t="str">
        <f aca="false">VLOOKUP(C766,[1]Sheet1!$F$1:$G$1048576,2,0)</f>
        <v>张秋芬</v>
      </c>
    </row>
    <row r="767" s="1" customFormat="true" ht="15.6" hidden="false" customHeight="false" outlineLevel="0" collapsed="false">
      <c r="A767" s="6" t="n">
        <v>765</v>
      </c>
      <c r="B767" s="28" t="s">
        <v>1525</v>
      </c>
      <c r="C767" s="31" t="s">
        <v>1526</v>
      </c>
      <c r="D767" s="23" t="s">
        <v>1303</v>
      </c>
      <c r="E767" s="38" t="n">
        <v>320</v>
      </c>
      <c r="F767" s="1" t="n">
        <v>116</v>
      </c>
      <c r="I767" s="1" t="str">
        <f aca="false">VLOOKUP(C767,[1]Sheet1!$F$1:$F$1048576,1,0)</f>
        <v>411323199602242138</v>
      </c>
      <c r="J767" s="1" t="str">
        <f aca="false">VLOOKUP(C767,[1]Sheet1!$F$1:$G$1048576,2,0)</f>
        <v>张贵阳</v>
      </c>
    </row>
    <row r="768" s="1" customFormat="true" ht="15.6" hidden="false" customHeight="false" outlineLevel="0" collapsed="false">
      <c r="A768" s="6" t="n">
        <v>766</v>
      </c>
      <c r="B768" s="28" t="s">
        <v>1527</v>
      </c>
      <c r="C768" s="31" t="s">
        <v>1528</v>
      </c>
      <c r="D768" s="23" t="s">
        <v>1303</v>
      </c>
      <c r="E768" s="38" t="n">
        <v>320</v>
      </c>
      <c r="F768" s="1" t="n">
        <v>117</v>
      </c>
      <c r="I768" s="1" t="str">
        <f aca="false">VLOOKUP(C768,[1]Sheet1!$F$1:$F$1048576,1,0)</f>
        <v>411323200212262139</v>
      </c>
      <c r="J768" s="1" t="str">
        <f aca="false">VLOOKUP(C768,[1]Sheet1!$F$1:$G$1048576,2,0)</f>
        <v>张贵松</v>
      </c>
    </row>
    <row r="769" s="1" customFormat="true" ht="15.6" hidden="false" customHeight="false" outlineLevel="0" collapsed="false">
      <c r="A769" s="6" t="n">
        <v>767</v>
      </c>
      <c r="B769" s="28" t="s">
        <v>1529</v>
      </c>
      <c r="C769" s="31" t="s">
        <v>1530</v>
      </c>
      <c r="D769" s="23" t="s">
        <v>1303</v>
      </c>
      <c r="E769" s="38" t="n">
        <v>320</v>
      </c>
      <c r="F769" s="1" t="n">
        <v>118</v>
      </c>
      <c r="I769" s="1" t="str">
        <f aca="false">VLOOKUP(C769,[1]Sheet1!$F$1:$F$1048576,1,0)</f>
        <v>411326201904260082</v>
      </c>
      <c r="J769" s="1" t="str">
        <f aca="false">VLOOKUP(C769,[1]Sheet1!$F$1:$G$1048576,2,0)</f>
        <v>张怡冉</v>
      </c>
    </row>
    <row r="770" s="1" customFormat="true" ht="15.6" hidden="false" customHeight="false" outlineLevel="0" collapsed="false">
      <c r="A770" s="6" t="n">
        <v>768</v>
      </c>
      <c r="B770" s="28" t="s">
        <v>1531</v>
      </c>
      <c r="C770" s="31" t="s">
        <v>1532</v>
      </c>
      <c r="D770" s="23" t="s">
        <v>1303</v>
      </c>
      <c r="E770" s="38" t="n">
        <v>320</v>
      </c>
      <c r="F770" s="1" t="n">
        <v>119</v>
      </c>
      <c r="I770" s="1" t="e">
        <f aca="false">VLOOKUP(C770,[1]Sheet1!$F$1:$F$1048576,1,0)</f>
        <v>#N/A</v>
      </c>
      <c r="J770" s="1" t="e">
        <f aca="false">VLOOKUP(C770,[1]Sheet1!$F$1:$G$1048576,2,0)</f>
        <v>#N/A</v>
      </c>
    </row>
    <row r="771" s="1" customFormat="true" ht="15.6" hidden="false" customHeight="false" outlineLevel="0" collapsed="false">
      <c r="A771" s="6" t="n">
        <v>769</v>
      </c>
      <c r="B771" s="24" t="s">
        <v>1533</v>
      </c>
      <c r="C771" s="25" t="s">
        <v>1534</v>
      </c>
      <c r="D771" s="23" t="s">
        <v>1303</v>
      </c>
      <c r="E771" s="38" t="n">
        <v>290</v>
      </c>
      <c r="F771" s="1" t="n">
        <v>120</v>
      </c>
      <c r="I771" s="1" t="str">
        <f aca="false">VLOOKUP(C771,[1]Sheet1!$F$1:$F$1048576,1,0)</f>
        <v>412927195902182115</v>
      </c>
      <c r="J771" s="1" t="str">
        <f aca="false">VLOOKUP(C771,[1]Sheet1!$F$1:$G$1048576,2,0)</f>
        <v>张光清</v>
      </c>
    </row>
    <row r="772" s="1" customFormat="true" ht="15.6" hidden="false" customHeight="false" outlineLevel="0" collapsed="false">
      <c r="A772" s="6" t="n">
        <v>770</v>
      </c>
      <c r="B772" s="24" t="s">
        <v>1535</v>
      </c>
      <c r="C772" s="25" t="s">
        <v>1536</v>
      </c>
      <c r="D772" s="23" t="s">
        <v>1303</v>
      </c>
      <c r="E772" s="38" t="n">
        <v>290</v>
      </c>
      <c r="F772" s="1" t="n">
        <v>121</v>
      </c>
      <c r="I772" s="1" t="str">
        <f aca="false">VLOOKUP(C772,[1]Sheet1!$F$1:$F$1048576,1,0)</f>
        <v>412927195904062125</v>
      </c>
      <c r="J772" s="1" t="str">
        <f aca="false">VLOOKUP(C772,[1]Sheet1!$F$1:$G$1048576,2,0)</f>
        <v>刘明勤</v>
      </c>
    </row>
    <row r="773" s="1" customFormat="true" ht="15.6" hidden="false" customHeight="false" outlineLevel="0" collapsed="false">
      <c r="A773" s="6" t="n">
        <v>771</v>
      </c>
      <c r="B773" s="23" t="s">
        <v>1537</v>
      </c>
      <c r="C773" s="32" t="s">
        <v>1538</v>
      </c>
      <c r="D773" s="23" t="s">
        <v>1303</v>
      </c>
      <c r="E773" s="38" t="n">
        <v>320</v>
      </c>
      <c r="F773" s="1" t="n">
        <v>122</v>
      </c>
      <c r="I773" s="1" t="str">
        <f aca="false">VLOOKUP(C773,[1]Sheet1!$F$1:$F$1048576,1,0)</f>
        <v>411323199102122148</v>
      </c>
      <c r="J773" s="1" t="str">
        <f aca="false">VLOOKUP(C773,[1]Sheet1!$F$1:$G$1048576,2,0)</f>
        <v>张静</v>
      </c>
    </row>
    <row r="774" s="1" customFormat="true" ht="15.6" hidden="false" customHeight="false" outlineLevel="0" collapsed="false">
      <c r="A774" s="6" t="n">
        <v>772</v>
      </c>
      <c r="B774" s="24" t="s">
        <v>1539</v>
      </c>
      <c r="C774" s="25" t="s">
        <v>1540</v>
      </c>
      <c r="D774" s="23" t="s">
        <v>1303</v>
      </c>
      <c r="E774" s="38" t="n">
        <v>320</v>
      </c>
      <c r="F774" s="1" t="n">
        <v>123</v>
      </c>
      <c r="I774" s="1" t="str">
        <f aca="false">VLOOKUP(C774,[1]Sheet1!$F$1:$F$1048576,1,0)</f>
        <v>41292719720402213X</v>
      </c>
      <c r="J774" s="1" t="str">
        <f aca="false">VLOOKUP(C774,[1]Sheet1!$F$1:$G$1048576,2,0)</f>
        <v>孙中林</v>
      </c>
    </row>
    <row r="775" s="1" customFormat="true" ht="15.6" hidden="false" customHeight="false" outlineLevel="0" collapsed="false">
      <c r="A775" s="6" t="n">
        <v>773</v>
      </c>
      <c r="B775" s="24" t="s">
        <v>1541</v>
      </c>
      <c r="C775" s="25" t="s">
        <v>1542</v>
      </c>
      <c r="D775" s="23" t="s">
        <v>1303</v>
      </c>
      <c r="E775" s="38" t="n">
        <v>320</v>
      </c>
      <c r="F775" s="1" t="n">
        <v>124</v>
      </c>
      <c r="I775" s="1" t="str">
        <f aca="false">VLOOKUP(C775,[1]Sheet1!$F$1:$F$1048576,1,0)</f>
        <v>412927197112201720</v>
      </c>
      <c r="J775" s="1" t="str">
        <f aca="false">VLOOKUP(C775,[1]Sheet1!$F$1:$G$1048576,2,0)</f>
        <v>王玉改</v>
      </c>
    </row>
    <row r="776" s="1" customFormat="true" ht="15.6" hidden="false" customHeight="false" outlineLevel="0" collapsed="false">
      <c r="A776" s="6" t="n">
        <v>774</v>
      </c>
      <c r="B776" s="24" t="s">
        <v>1543</v>
      </c>
      <c r="C776" s="25" t="s">
        <v>1544</v>
      </c>
      <c r="D776" s="23" t="s">
        <v>1303</v>
      </c>
      <c r="E776" s="38" t="n">
        <v>320</v>
      </c>
      <c r="F776" s="1" t="n">
        <v>125</v>
      </c>
      <c r="I776" s="1" t="str">
        <f aca="false">VLOOKUP(C776,[1]Sheet1!$F$1:$F$1048576,1,0)</f>
        <v>411323200210172113</v>
      </c>
      <c r="J776" s="1" t="str">
        <f aca="false">VLOOKUP(C776,[1]Sheet1!$F$1:$G$1048576,2,0)</f>
        <v>孙毅</v>
      </c>
    </row>
    <row r="777" s="1" customFormat="true" ht="15.6" hidden="false" customHeight="false" outlineLevel="0" collapsed="false">
      <c r="A777" s="6" t="n">
        <v>775</v>
      </c>
      <c r="B777" s="24" t="s">
        <v>1545</v>
      </c>
      <c r="C777" s="25" t="s">
        <v>1546</v>
      </c>
      <c r="D777" s="23" t="s">
        <v>1303</v>
      </c>
      <c r="E777" s="38" t="n">
        <v>320</v>
      </c>
      <c r="F777" s="1" t="n">
        <v>126</v>
      </c>
      <c r="I777" s="1" t="e">
        <f aca="false">VLOOKUP(C777,[1]Sheet1!$F$1:$F$1048576,1,0)</f>
        <v>#N/A</v>
      </c>
      <c r="J777" s="1" t="e">
        <f aca="false">VLOOKUP(C777,[1]Sheet1!$F$1:$G$1048576,2,0)</f>
        <v>#N/A</v>
      </c>
    </row>
    <row r="778" s="1" customFormat="true" ht="15.6" hidden="false" customHeight="false" outlineLevel="0" collapsed="false">
      <c r="A778" s="6" t="n">
        <v>776</v>
      </c>
      <c r="B778" s="23" t="s">
        <v>1547</v>
      </c>
      <c r="C778" s="32" t="s">
        <v>1548</v>
      </c>
      <c r="D778" s="23" t="s">
        <v>1303</v>
      </c>
      <c r="E778" s="38" t="n">
        <v>320</v>
      </c>
      <c r="F778" s="1" t="n">
        <v>127</v>
      </c>
      <c r="I778" s="1" t="str">
        <f aca="false">VLOOKUP(C778,[1]Sheet1!$F$1:$F$1048576,1,0)</f>
        <v>412927196908112112</v>
      </c>
      <c r="J778" s="1" t="str">
        <f aca="false">VLOOKUP(C778,[1]Sheet1!$F$1:$G$1048576,2,0)</f>
        <v>张建亭</v>
      </c>
    </row>
    <row r="779" s="1" customFormat="true" ht="15.6" hidden="false" customHeight="false" outlineLevel="0" collapsed="false">
      <c r="A779" s="6" t="n">
        <v>777</v>
      </c>
      <c r="B779" s="24" t="s">
        <v>1549</v>
      </c>
      <c r="C779" s="25" t="s">
        <v>1550</v>
      </c>
      <c r="D779" s="23" t="s">
        <v>1303</v>
      </c>
      <c r="E779" s="38" t="n">
        <v>320</v>
      </c>
      <c r="F779" s="1" t="n">
        <v>128</v>
      </c>
      <c r="I779" s="1" t="str">
        <f aca="false">VLOOKUP(C779,[1]Sheet1!$F$1:$F$1048576,1,0)</f>
        <v>41292719660805212X</v>
      </c>
      <c r="J779" s="1" t="str">
        <f aca="false">VLOOKUP(C779,[1]Sheet1!$F$1:$G$1048576,2,0)</f>
        <v>王清荣</v>
      </c>
    </row>
    <row r="780" s="1" customFormat="true" ht="15.6" hidden="false" customHeight="false" outlineLevel="0" collapsed="false">
      <c r="A780" s="6" t="n">
        <v>778</v>
      </c>
      <c r="B780" s="24" t="s">
        <v>1551</v>
      </c>
      <c r="C780" s="25" t="s">
        <v>1552</v>
      </c>
      <c r="D780" s="23" t="s">
        <v>1303</v>
      </c>
      <c r="E780" s="38" t="n">
        <v>320</v>
      </c>
      <c r="F780" s="1" t="n">
        <v>129</v>
      </c>
      <c r="I780" s="1" t="str">
        <f aca="false">VLOOKUP(C780,[1]Sheet1!$F$1:$F$1048576,1,0)</f>
        <v>411323198801222135</v>
      </c>
      <c r="J780" s="1" t="str">
        <f aca="false">VLOOKUP(C780,[1]Sheet1!$F$1:$G$1048576,2,0)</f>
        <v>张涛</v>
      </c>
    </row>
    <row r="781" s="1" customFormat="true" ht="15.6" hidden="false" customHeight="false" outlineLevel="0" collapsed="false">
      <c r="A781" s="6" t="n">
        <v>779</v>
      </c>
      <c r="B781" s="28" t="s">
        <v>1553</v>
      </c>
      <c r="C781" s="31" t="s">
        <v>1554</v>
      </c>
      <c r="D781" s="23" t="s">
        <v>1303</v>
      </c>
      <c r="E781" s="38" t="n">
        <v>320</v>
      </c>
      <c r="F781" s="1" t="n">
        <v>130</v>
      </c>
      <c r="I781" s="1" t="str">
        <f aca="false">VLOOKUP(C781,[1]Sheet1!$F$1:$F$1048576,1,0)</f>
        <v>41132319880207180X</v>
      </c>
      <c r="J781" s="1" t="str">
        <f aca="false">VLOOKUP(C781,[1]Sheet1!$F$1:$G$1048576,2,0)</f>
        <v>张娜</v>
      </c>
    </row>
    <row r="782" s="1" customFormat="true" ht="15.6" hidden="false" customHeight="false" outlineLevel="0" collapsed="false">
      <c r="A782" s="6" t="n">
        <v>780</v>
      </c>
      <c r="B782" s="18" t="s">
        <v>1555</v>
      </c>
      <c r="C782" s="19" t="s">
        <v>1556</v>
      </c>
      <c r="D782" s="23" t="s">
        <v>1303</v>
      </c>
      <c r="E782" s="38" t="n">
        <v>320</v>
      </c>
      <c r="F782" s="1" t="n">
        <v>131</v>
      </c>
      <c r="I782" s="1" t="str">
        <f aca="false">VLOOKUP(C782,[1]Sheet1!$F$1:$F$1048576,1,0)</f>
        <v>411326199911112125</v>
      </c>
      <c r="J782" s="1" t="str">
        <f aca="false">VLOOKUP(C782,[1]Sheet1!$F$1:$G$1048576,2,0)</f>
        <v>张倩</v>
      </c>
    </row>
    <row r="783" s="1" customFormat="true" ht="15.6" hidden="false" customHeight="false" outlineLevel="0" collapsed="false">
      <c r="A783" s="6" t="n">
        <v>781</v>
      </c>
      <c r="B783" s="18" t="s">
        <v>1557</v>
      </c>
      <c r="C783" s="19" t="s">
        <v>1558</v>
      </c>
      <c r="D783" s="23" t="s">
        <v>1303</v>
      </c>
      <c r="E783" s="38" t="n">
        <v>320</v>
      </c>
      <c r="F783" s="1" t="n">
        <v>132</v>
      </c>
      <c r="I783" s="1" t="str">
        <f aca="false">VLOOKUP(C783,[1]Sheet1!$F$1:$F$1048576,1,0)</f>
        <v>411326201008062125</v>
      </c>
      <c r="J783" s="1" t="str">
        <f aca="false">VLOOKUP(C783,[1]Sheet1!$F$1:$G$1048576,2,0)</f>
        <v>张可馨</v>
      </c>
    </row>
    <row r="784" s="1" customFormat="true" ht="15.6" hidden="false" customHeight="false" outlineLevel="0" collapsed="false">
      <c r="A784" s="6" t="n">
        <v>782</v>
      </c>
      <c r="B784" s="18" t="s">
        <v>1559</v>
      </c>
      <c r="C784" s="19" t="s">
        <v>1560</v>
      </c>
      <c r="D784" s="23" t="s">
        <v>1303</v>
      </c>
      <c r="E784" s="38" t="n">
        <v>320</v>
      </c>
      <c r="F784" s="1" t="n">
        <v>133</v>
      </c>
      <c r="I784" s="1" t="str">
        <f aca="false">VLOOKUP(C784,[1]Sheet1!$F$1:$F$1048576,1,0)</f>
        <v>411326201403200268</v>
      </c>
      <c r="J784" s="1" t="str">
        <f aca="false">VLOOKUP(C784,[1]Sheet1!$F$1:$G$1048576,2,0)</f>
        <v>张玄智</v>
      </c>
    </row>
    <row r="785" s="1" customFormat="true" ht="15.6" hidden="false" customHeight="false" outlineLevel="0" collapsed="false">
      <c r="A785" s="6" t="n">
        <v>783</v>
      </c>
      <c r="B785" s="21" t="s">
        <v>1561</v>
      </c>
      <c r="C785" s="22" t="s">
        <v>1562</v>
      </c>
      <c r="D785" s="23" t="s">
        <v>1303</v>
      </c>
      <c r="E785" s="38" t="n">
        <v>320</v>
      </c>
      <c r="F785" s="1" t="n">
        <v>134</v>
      </c>
      <c r="I785" s="1" t="str">
        <f aca="false">VLOOKUP(C785,[1]Sheet1!$F$1:$F$1048576,1,0)</f>
        <v>412927197506200034</v>
      </c>
      <c r="J785" s="1" t="str">
        <f aca="false">VLOOKUP(C785,[1]Sheet1!$F$1:$G$1048576,2,0)</f>
        <v>孙中岐</v>
      </c>
    </row>
    <row r="786" s="1" customFormat="true" ht="15.6" hidden="false" customHeight="false" outlineLevel="0" collapsed="false">
      <c r="A786" s="6" t="n">
        <v>784</v>
      </c>
      <c r="B786" s="21" t="s">
        <v>1563</v>
      </c>
      <c r="C786" s="22" t="s">
        <v>1564</v>
      </c>
      <c r="D786" s="23" t="s">
        <v>1303</v>
      </c>
      <c r="E786" s="38" t="n">
        <v>320</v>
      </c>
      <c r="F786" s="1" t="n">
        <v>135</v>
      </c>
      <c r="I786" s="1" t="str">
        <f aca="false">VLOOKUP(C786,[1]Sheet1!$F$1:$F$1048576,1,0)</f>
        <v>412927197409132148</v>
      </c>
      <c r="J786" s="1" t="str">
        <f aca="false">VLOOKUP(C786,[1]Sheet1!$F$1:$G$1048576,2,0)</f>
        <v>段桂芬</v>
      </c>
    </row>
    <row r="787" s="1" customFormat="true" ht="15.6" hidden="false" customHeight="false" outlineLevel="0" collapsed="false">
      <c r="A787" s="6" t="n">
        <v>785</v>
      </c>
      <c r="B787" s="23" t="s">
        <v>1565</v>
      </c>
      <c r="C787" s="32" t="s">
        <v>1566</v>
      </c>
      <c r="D787" s="23" t="s">
        <v>1303</v>
      </c>
      <c r="E787" s="38" t="n">
        <v>320</v>
      </c>
      <c r="F787" s="1" t="n">
        <v>136</v>
      </c>
      <c r="I787" s="1" t="str">
        <f aca="false">VLOOKUP(C787,[1]Sheet1!$F$1:$F$1048576,1,0)</f>
        <v>411323199907082139</v>
      </c>
      <c r="J787" s="1" t="str">
        <f aca="false">VLOOKUP(C787,[1]Sheet1!$F$1:$G$1048576,2,0)</f>
        <v>孙一帆</v>
      </c>
    </row>
    <row r="788" s="1" customFormat="true" ht="15.6" hidden="false" customHeight="false" outlineLevel="0" collapsed="false">
      <c r="A788" s="6" t="n">
        <v>786</v>
      </c>
      <c r="B788" s="21" t="s">
        <v>1567</v>
      </c>
      <c r="C788" s="22" t="s">
        <v>1568</v>
      </c>
      <c r="D788" s="23" t="s">
        <v>1303</v>
      </c>
      <c r="E788" s="38" t="n">
        <v>320</v>
      </c>
      <c r="F788" s="1" t="n">
        <v>137</v>
      </c>
      <c r="I788" s="1" t="str">
        <f aca="false">VLOOKUP(C788,[1]Sheet1!$F$1:$F$1048576,1,0)</f>
        <v>411323200307082114</v>
      </c>
      <c r="J788" s="1" t="str">
        <f aca="false">VLOOKUP(C788,[1]Sheet1!$F$1:$G$1048576,2,0)</f>
        <v>孙全语</v>
      </c>
    </row>
    <row r="789" s="1" customFormat="true" ht="15.6" hidden="false" customHeight="false" outlineLevel="0" collapsed="false">
      <c r="A789" s="6" t="n">
        <v>787</v>
      </c>
      <c r="B789" s="21" t="s">
        <v>1569</v>
      </c>
      <c r="C789" s="22" t="s">
        <v>1570</v>
      </c>
      <c r="D789" s="23" t="s">
        <v>1303</v>
      </c>
      <c r="E789" s="38" t="n">
        <v>320</v>
      </c>
      <c r="F789" s="1" t="n">
        <v>138</v>
      </c>
      <c r="I789" s="1" t="str">
        <f aca="false">VLOOKUP(C789,[1]Sheet1!$F$1:$F$1048576,1,0)</f>
        <v>412927194212012122</v>
      </c>
      <c r="J789" s="1" t="str">
        <f aca="false">VLOOKUP(C789,[1]Sheet1!$F$1:$G$1048576,2,0)</f>
        <v>李桂英</v>
      </c>
    </row>
    <row r="790" s="1" customFormat="true" ht="15.6" hidden="false" customHeight="false" outlineLevel="0" collapsed="false">
      <c r="A790" s="6" t="n">
        <v>788</v>
      </c>
      <c r="B790" s="23" t="s">
        <v>1571</v>
      </c>
      <c r="C790" s="32" t="s">
        <v>1572</v>
      </c>
      <c r="D790" s="23" t="s">
        <v>1303</v>
      </c>
      <c r="E790" s="38" t="n">
        <v>320</v>
      </c>
      <c r="F790" s="1" t="n">
        <v>139</v>
      </c>
      <c r="I790" s="1" t="str">
        <f aca="false">VLOOKUP(C790,[1]Sheet1!$F$1:$F$1048576,1,0)</f>
        <v>41292719700628215X</v>
      </c>
      <c r="J790" s="1" t="str">
        <f aca="false">VLOOKUP(C790,[1]Sheet1!$F$1:$G$1048576,2,0)</f>
        <v>许吉永</v>
      </c>
    </row>
    <row r="791" s="1" customFormat="true" ht="15.6" hidden="false" customHeight="false" outlineLevel="0" collapsed="false">
      <c r="A791" s="6" t="n">
        <v>789</v>
      </c>
      <c r="B791" s="24" t="s">
        <v>1573</v>
      </c>
      <c r="C791" s="25" t="s">
        <v>1574</v>
      </c>
      <c r="D791" s="23" t="s">
        <v>1303</v>
      </c>
      <c r="E791" s="38" t="n">
        <v>320</v>
      </c>
      <c r="F791" s="1" t="n">
        <v>140</v>
      </c>
      <c r="I791" s="1" t="str">
        <f aca="false">VLOOKUP(C791,[1]Sheet1!$F$1:$F$1048576,1,0)</f>
        <v>411323199312042111</v>
      </c>
      <c r="J791" s="1" t="str">
        <f aca="false">VLOOKUP(C791,[1]Sheet1!$F$1:$G$1048576,2,0)</f>
        <v>许晨明</v>
      </c>
    </row>
    <row r="792" s="1" customFormat="true" ht="15.6" hidden="false" customHeight="false" outlineLevel="0" collapsed="false">
      <c r="A792" s="6" t="n">
        <v>790</v>
      </c>
      <c r="B792" s="24" t="s">
        <v>1575</v>
      </c>
      <c r="C792" s="25" t="s">
        <v>1576</v>
      </c>
      <c r="D792" s="23" t="s">
        <v>1303</v>
      </c>
      <c r="E792" s="38" t="n">
        <v>320</v>
      </c>
      <c r="F792" s="1" t="n">
        <v>141</v>
      </c>
      <c r="I792" s="1" t="str">
        <f aca="false">VLOOKUP(C792,[1]Sheet1!$F$1:$F$1048576,1,0)</f>
        <v>411323199511082669</v>
      </c>
      <c r="J792" s="1" t="str">
        <f aca="false">VLOOKUP(C792,[1]Sheet1!$F$1:$G$1048576,2,0)</f>
        <v>全娟娃</v>
      </c>
    </row>
    <row r="793" s="1" customFormat="true" ht="15.6" hidden="false" customHeight="false" outlineLevel="0" collapsed="false">
      <c r="A793" s="6" t="n">
        <v>791</v>
      </c>
      <c r="B793" s="24" t="s">
        <v>1577</v>
      </c>
      <c r="C793" s="25" t="s">
        <v>1578</v>
      </c>
      <c r="D793" s="23" t="s">
        <v>1303</v>
      </c>
      <c r="E793" s="38" t="n">
        <v>320</v>
      </c>
      <c r="F793" s="1" t="n">
        <v>142</v>
      </c>
      <c r="I793" s="1" t="str">
        <f aca="false">VLOOKUP(C793,[1]Sheet1!$F$1:$F$1048576,1,0)</f>
        <v>411326202002240140</v>
      </c>
      <c r="J793" s="1" t="str">
        <f aca="false">VLOOKUP(C793,[1]Sheet1!$F$1:$G$1048576,2,0)</f>
        <v>许昕冉</v>
      </c>
    </row>
    <row r="794" s="1" customFormat="true" ht="15.6" hidden="false" customHeight="false" outlineLevel="0" collapsed="false">
      <c r="A794" s="6" t="n">
        <v>792</v>
      </c>
      <c r="B794" s="28" t="s">
        <v>1579</v>
      </c>
      <c r="C794" s="25" t="s">
        <v>1580</v>
      </c>
      <c r="D794" s="23" t="s">
        <v>1303</v>
      </c>
      <c r="E794" s="38" t="n">
        <v>320</v>
      </c>
      <c r="F794" s="1" t="n">
        <v>143</v>
      </c>
      <c r="I794" s="1" t="str">
        <f aca="false">VLOOKUP(C794,[1]Sheet1!$F$1:$F$1048576,1,0)</f>
        <v>411323199112102116</v>
      </c>
      <c r="J794" s="1" t="str">
        <f aca="false">VLOOKUP(C794,[1]Sheet1!$F$1:$G$1048576,2,0)</f>
        <v>张桂宾</v>
      </c>
    </row>
    <row r="795" s="1" customFormat="true" ht="15.6" hidden="false" customHeight="false" outlineLevel="0" collapsed="false">
      <c r="A795" s="6" t="n">
        <v>793</v>
      </c>
      <c r="B795" s="24" t="s">
        <v>1581</v>
      </c>
      <c r="C795" s="25" t="s">
        <v>1582</v>
      </c>
      <c r="D795" s="23" t="s">
        <v>1303</v>
      </c>
      <c r="E795" s="38" t="n">
        <v>320</v>
      </c>
      <c r="F795" s="1" t="n">
        <v>144</v>
      </c>
      <c r="I795" s="1" t="str">
        <f aca="false">VLOOKUP(C795,[1]Sheet1!$F$1:$F$1048576,1,0)</f>
        <v>412927196106152120</v>
      </c>
      <c r="J795" s="1" t="str">
        <f aca="false">VLOOKUP(C795,[1]Sheet1!$F$1:$G$1048576,2,0)</f>
        <v>冯福莲</v>
      </c>
    </row>
    <row r="796" s="1" customFormat="true" ht="15.6" hidden="false" customHeight="false" outlineLevel="0" collapsed="false">
      <c r="A796" s="6" t="n">
        <v>794</v>
      </c>
      <c r="B796" s="24" t="s">
        <v>1583</v>
      </c>
      <c r="C796" s="25" t="s">
        <v>1584</v>
      </c>
      <c r="D796" s="23" t="s">
        <v>1303</v>
      </c>
      <c r="E796" s="38" t="n">
        <v>320</v>
      </c>
      <c r="F796" s="1" t="n">
        <v>145</v>
      </c>
      <c r="I796" s="1" t="str">
        <f aca="false">VLOOKUP(C796,[1]Sheet1!$F$1:$F$1048576,1,0)</f>
        <v>411323199008242127</v>
      </c>
      <c r="J796" s="1" t="str">
        <f aca="false">VLOOKUP(C796,[1]Sheet1!$F$1:$G$1048576,2,0)</f>
        <v>张瑶</v>
      </c>
    </row>
    <row r="797" s="1" customFormat="true" ht="15.6" hidden="false" customHeight="false" outlineLevel="0" collapsed="false">
      <c r="A797" s="6" t="n">
        <v>795</v>
      </c>
      <c r="B797" s="21" t="s">
        <v>1585</v>
      </c>
      <c r="C797" s="22" t="s">
        <v>1586</v>
      </c>
      <c r="D797" s="23" t="s">
        <v>1303</v>
      </c>
      <c r="E797" s="38" t="n">
        <v>320</v>
      </c>
      <c r="F797" s="1" t="n">
        <v>146</v>
      </c>
      <c r="I797" s="1" t="str">
        <f aca="false">VLOOKUP(C797,[1]Sheet1!$F$1:$F$1048576,1,0)</f>
        <v>412927194912022145</v>
      </c>
      <c r="J797" s="1" t="str">
        <f aca="false">VLOOKUP(C797,[1]Sheet1!$F$1:$G$1048576,2,0)</f>
        <v>袁香</v>
      </c>
    </row>
    <row r="798" s="1" customFormat="true" ht="15.6" hidden="false" customHeight="false" outlineLevel="0" collapsed="false">
      <c r="A798" s="6" t="n">
        <v>796</v>
      </c>
      <c r="B798" s="23" t="s">
        <v>1587</v>
      </c>
      <c r="C798" s="32" t="s">
        <v>1588</v>
      </c>
      <c r="D798" s="23" t="s">
        <v>1303</v>
      </c>
      <c r="E798" s="38" t="n">
        <v>260</v>
      </c>
      <c r="F798" s="1" t="n">
        <v>147</v>
      </c>
      <c r="I798" s="1" t="str">
        <f aca="false">VLOOKUP(C798,[1]Sheet1!$F$1:$F$1048576,1,0)</f>
        <v>41292719720525213X</v>
      </c>
      <c r="J798" s="1" t="str">
        <f aca="false">VLOOKUP(C798,[1]Sheet1!$F$1:$G$1048576,2,0)</f>
        <v>张清波</v>
      </c>
    </row>
    <row r="799" s="1" customFormat="true" ht="15.6" hidden="false" customHeight="false" outlineLevel="0" collapsed="false">
      <c r="A799" s="6" t="n">
        <v>797</v>
      </c>
      <c r="B799" s="23" t="s">
        <v>1589</v>
      </c>
      <c r="C799" s="32" t="s">
        <v>1590</v>
      </c>
      <c r="D799" s="23" t="s">
        <v>1303</v>
      </c>
      <c r="E799" s="38" t="n">
        <v>260</v>
      </c>
      <c r="F799" s="1" t="n">
        <v>148</v>
      </c>
      <c r="I799" s="1" t="str">
        <f aca="false">VLOOKUP(C799,[1]Sheet1!$F$1:$F$1048576,1,0)</f>
        <v>412927197410212129</v>
      </c>
      <c r="J799" s="1" t="str">
        <f aca="false">VLOOKUP(C799,[1]Sheet1!$F$1:$G$1048576,2,0)</f>
        <v>王宏霞</v>
      </c>
    </row>
    <row r="800" s="1" customFormat="true" ht="15.6" hidden="false" customHeight="false" outlineLevel="0" collapsed="false">
      <c r="A800" s="6" t="n">
        <v>798</v>
      </c>
      <c r="B800" s="24" t="s">
        <v>1591</v>
      </c>
      <c r="C800" s="25" t="s">
        <v>1592</v>
      </c>
      <c r="D800" s="23" t="s">
        <v>1303</v>
      </c>
      <c r="E800" s="38" t="n">
        <v>260</v>
      </c>
      <c r="F800" s="1" t="n">
        <v>149</v>
      </c>
      <c r="I800" s="1" t="str">
        <f aca="false">VLOOKUP(C800,[1]Sheet1!$F$1:$F$1048576,1,0)</f>
        <v>41132320040912213X</v>
      </c>
      <c r="J800" s="1" t="str">
        <f aca="false">VLOOKUP(C800,[1]Sheet1!$F$1:$G$1048576,2,0)</f>
        <v>张森</v>
      </c>
    </row>
    <row r="801" s="1" customFormat="true" ht="15.6" hidden="false" customHeight="false" outlineLevel="0" collapsed="false">
      <c r="A801" s="6" t="n">
        <v>799</v>
      </c>
      <c r="B801" s="24" t="s">
        <v>1593</v>
      </c>
      <c r="C801" s="25" t="s">
        <v>1594</v>
      </c>
      <c r="D801" s="23" t="s">
        <v>1303</v>
      </c>
      <c r="E801" s="38" t="n">
        <v>260</v>
      </c>
      <c r="F801" s="1" t="n">
        <v>150</v>
      </c>
      <c r="I801" s="1" t="str">
        <f aca="false">VLOOKUP(C801,[1]Sheet1!$F$1:$F$1048576,1,0)</f>
        <v>411323198106222117</v>
      </c>
      <c r="J801" s="1" t="str">
        <f aca="false">VLOOKUP(C801,[1]Sheet1!$F$1:$G$1048576,2,0)</f>
        <v>宋建波</v>
      </c>
    </row>
    <row r="802" s="1" customFormat="true" ht="15.6" hidden="false" customHeight="false" outlineLevel="0" collapsed="false">
      <c r="A802" s="6" t="n">
        <v>800</v>
      </c>
      <c r="B802" s="24" t="s">
        <v>1595</v>
      </c>
      <c r="C802" s="25" t="s">
        <v>1596</v>
      </c>
      <c r="D802" s="23" t="s">
        <v>1303</v>
      </c>
      <c r="E802" s="38" t="n">
        <v>260</v>
      </c>
      <c r="F802" s="1" t="n">
        <v>151</v>
      </c>
      <c r="I802" s="1" t="str">
        <f aca="false">VLOOKUP(C802,[1]Sheet1!$F$1:$F$1048576,1,0)</f>
        <v>412927195503022149</v>
      </c>
      <c r="J802" s="1" t="str">
        <f aca="false">VLOOKUP(C802,[1]Sheet1!$F$1:$G$1048576,2,0)</f>
        <v>李玉华</v>
      </c>
    </row>
    <row r="803" s="1" customFormat="true" ht="15.6" hidden="false" customHeight="false" outlineLevel="0" collapsed="false">
      <c r="A803" s="6" t="n">
        <v>801</v>
      </c>
      <c r="B803" s="24" t="s">
        <v>1597</v>
      </c>
      <c r="C803" s="25" t="s">
        <v>1598</v>
      </c>
      <c r="D803" s="23" t="s">
        <v>1303</v>
      </c>
      <c r="E803" s="38" t="n">
        <v>260</v>
      </c>
      <c r="F803" s="1" t="n">
        <v>152</v>
      </c>
      <c r="I803" s="1" t="str">
        <f aca="false">VLOOKUP(C803,[1]Sheet1!$F$1:$F$1048576,1,0)</f>
        <v>412927197910032140</v>
      </c>
      <c r="J803" s="1" t="str">
        <f aca="false">VLOOKUP(C803,[1]Sheet1!$F$1:$G$1048576,2,0)</f>
        <v>史秀玲</v>
      </c>
    </row>
    <row r="804" s="1" customFormat="true" ht="15.6" hidden="false" customHeight="false" outlineLevel="0" collapsed="false">
      <c r="A804" s="6" t="n">
        <v>802</v>
      </c>
      <c r="B804" s="24" t="s">
        <v>1599</v>
      </c>
      <c r="C804" s="25" t="s">
        <v>1600</v>
      </c>
      <c r="D804" s="23" t="s">
        <v>1303</v>
      </c>
      <c r="E804" s="38" t="n">
        <v>260</v>
      </c>
      <c r="F804" s="1" t="n">
        <v>153</v>
      </c>
      <c r="I804" s="1" t="str">
        <f aca="false">VLOOKUP(C804,[1]Sheet1!$F$1:$F$1048576,1,0)</f>
        <v>411326200904142129</v>
      </c>
      <c r="J804" s="1" t="str">
        <f aca="false">VLOOKUP(C804,[1]Sheet1!$F$1:$G$1048576,2,0)</f>
        <v>宋良佳</v>
      </c>
    </row>
    <row r="805" s="1" customFormat="true" ht="15.6" hidden="false" customHeight="false" outlineLevel="0" collapsed="false">
      <c r="A805" s="6" t="n">
        <v>803</v>
      </c>
      <c r="B805" s="24" t="s">
        <v>1601</v>
      </c>
      <c r="C805" s="25" t="s">
        <v>1602</v>
      </c>
      <c r="D805" s="23" t="s">
        <v>1303</v>
      </c>
      <c r="E805" s="38" t="n">
        <v>260</v>
      </c>
      <c r="F805" s="1" t="n">
        <v>154</v>
      </c>
      <c r="I805" s="1" t="str">
        <f aca="false">VLOOKUP(C805,[1]Sheet1!$F$1:$F$1048576,1,0)</f>
        <v>411323200508282112</v>
      </c>
      <c r="J805" s="1" t="str">
        <f aca="false">VLOOKUP(C805,[1]Sheet1!$F$1:$G$1048576,2,0)</f>
        <v>宋良平</v>
      </c>
    </row>
    <row r="806" s="1" customFormat="true" ht="15.6" hidden="false" customHeight="false" outlineLevel="0" collapsed="false">
      <c r="A806" s="6" t="n">
        <v>804</v>
      </c>
      <c r="B806" s="24" t="s">
        <v>1603</v>
      </c>
      <c r="C806" s="25" t="s">
        <v>1604</v>
      </c>
      <c r="D806" s="23" t="s">
        <v>1303</v>
      </c>
      <c r="E806" s="38" t="n">
        <v>320</v>
      </c>
      <c r="F806" s="1" t="n">
        <v>155</v>
      </c>
      <c r="I806" s="1" t="str">
        <f aca="false">VLOOKUP(C806,[1]Sheet1!$F$1:$F$1048576,1,0)</f>
        <v>412927196507032111</v>
      </c>
      <c r="J806" s="1" t="str">
        <f aca="false">VLOOKUP(C806,[1]Sheet1!$F$1:$G$1048576,2,0)</f>
        <v>宋遂权</v>
      </c>
    </row>
    <row r="807" s="1" customFormat="true" ht="15.6" hidden="false" customHeight="false" outlineLevel="0" collapsed="false">
      <c r="A807" s="6" t="n">
        <v>805</v>
      </c>
      <c r="B807" s="24" t="s">
        <v>1605</v>
      </c>
      <c r="C807" s="25" t="s">
        <v>1606</v>
      </c>
      <c r="D807" s="23" t="s">
        <v>1303</v>
      </c>
      <c r="E807" s="38" t="n">
        <v>290</v>
      </c>
      <c r="F807" s="1" t="n">
        <v>156</v>
      </c>
      <c r="I807" s="1" t="str">
        <f aca="false">VLOOKUP(C807,[1]Sheet1!$F$1:$F$1048576,1,0)</f>
        <v>412927196611302142</v>
      </c>
      <c r="J807" s="1" t="str">
        <f aca="false">VLOOKUP(C807,[1]Sheet1!$F$1:$G$1048576,2,0)</f>
        <v>吴玉琴</v>
      </c>
    </row>
    <row r="808" s="1" customFormat="true" ht="15.6" hidden="false" customHeight="false" outlineLevel="0" collapsed="false">
      <c r="A808" s="6" t="n">
        <v>806</v>
      </c>
      <c r="B808" s="24" t="s">
        <v>1607</v>
      </c>
      <c r="C808" s="25" t="s">
        <v>1608</v>
      </c>
      <c r="D808" s="23" t="s">
        <v>1303</v>
      </c>
      <c r="E808" s="38" t="n">
        <v>320</v>
      </c>
      <c r="F808" s="1" t="n">
        <v>157</v>
      </c>
      <c r="I808" s="1" t="str">
        <f aca="false">VLOOKUP(C808,[1]Sheet1!$F$1:$F$1048576,1,0)</f>
        <v>411323199009282112</v>
      </c>
      <c r="J808" s="1" t="str">
        <f aca="false">VLOOKUP(C808,[1]Sheet1!$F$1:$G$1048576,2,0)</f>
        <v>宋建冲</v>
      </c>
    </row>
    <row r="809" s="1" customFormat="true" ht="15.6" hidden="false" customHeight="false" outlineLevel="0" collapsed="false">
      <c r="A809" s="6" t="n">
        <v>807</v>
      </c>
      <c r="B809" s="24" t="s">
        <v>1609</v>
      </c>
      <c r="C809" s="25" t="s">
        <v>1610</v>
      </c>
      <c r="D809" s="23" t="s">
        <v>1303</v>
      </c>
      <c r="E809" s="38" t="n">
        <v>320</v>
      </c>
      <c r="F809" s="1" t="n">
        <v>158</v>
      </c>
      <c r="I809" s="1" t="str">
        <f aca="false">VLOOKUP(C809,[1]Sheet1!$F$1:$F$1048576,1,0)</f>
        <v>411323199002271728</v>
      </c>
      <c r="J809" s="1" t="str">
        <f aca="false">VLOOKUP(C809,[1]Sheet1!$F$1:$G$1048576,2,0)</f>
        <v>余飞</v>
      </c>
    </row>
    <row r="810" s="1" customFormat="true" ht="15.6" hidden="false" customHeight="false" outlineLevel="0" collapsed="false">
      <c r="A810" s="6" t="n">
        <v>808</v>
      </c>
      <c r="B810" s="23" t="s">
        <v>1611</v>
      </c>
      <c r="C810" s="32" t="s">
        <v>1612</v>
      </c>
      <c r="D810" s="23" t="s">
        <v>1303</v>
      </c>
      <c r="E810" s="38" t="n">
        <v>320</v>
      </c>
      <c r="F810" s="1" t="n">
        <v>159</v>
      </c>
      <c r="I810" s="1" t="str">
        <f aca="false">VLOOKUP(C810,[1]Sheet1!$F$1:$F$1048576,1,0)</f>
        <v>411326201611220167</v>
      </c>
      <c r="J810" s="1" t="str">
        <f aca="false">VLOOKUP(C810,[1]Sheet1!$F$1:$G$1048576,2,0)</f>
        <v>宋佳音</v>
      </c>
    </row>
    <row r="811" s="1" customFormat="true" ht="15.6" hidden="false" customHeight="false" outlineLevel="0" collapsed="false">
      <c r="A811" s="6" t="n">
        <v>809</v>
      </c>
      <c r="B811" s="24" t="s">
        <v>1613</v>
      </c>
      <c r="C811" s="25" t="s">
        <v>1614</v>
      </c>
      <c r="D811" s="23" t="s">
        <v>1303</v>
      </c>
      <c r="E811" s="38" t="n">
        <v>320</v>
      </c>
      <c r="F811" s="1" t="n">
        <v>160</v>
      </c>
      <c r="I811" s="1" t="str">
        <f aca="false">VLOOKUP(C811,[1]Sheet1!$F$1:$F$1048576,1,0)</f>
        <v>412927196208032111</v>
      </c>
      <c r="J811" s="1" t="str">
        <f aca="false">VLOOKUP(C811,[1]Sheet1!$F$1:$G$1048576,2,0)</f>
        <v>岳国华</v>
      </c>
    </row>
    <row r="812" s="1" customFormat="true" ht="15.6" hidden="false" customHeight="false" outlineLevel="0" collapsed="false">
      <c r="A812" s="6" t="n">
        <v>810</v>
      </c>
      <c r="B812" s="24" t="s">
        <v>1615</v>
      </c>
      <c r="C812" s="25" t="s">
        <v>1616</v>
      </c>
      <c r="D812" s="23" t="s">
        <v>1303</v>
      </c>
      <c r="E812" s="38" t="n">
        <v>320</v>
      </c>
      <c r="F812" s="1" t="n">
        <v>161</v>
      </c>
      <c r="I812" s="1" t="str">
        <f aca="false">VLOOKUP(C812,[1]Sheet1!$F$1:$F$1048576,1,0)</f>
        <v>412927196308252189</v>
      </c>
      <c r="J812" s="1" t="str">
        <f aca="false">VLOOKUP(C812,[1]Sheet1!$F$1:$G$1048576,2,0)</f>
        <v>王春风</v>
      </c>
    </row>
    <row r="813" s="1" customFormat="true" ht="15.6" hidden="false" customHeight="false" outlineLevel="0" collapsed="false">
      <c r="A813" s="6" t="n">
        <v>811</v>
      </c>
      <c r="B813" s="24" t="s">
        <v>1617</v>
      </c>
      <c r="C813" s="25" t="s">
        <v>1618</v>
      </c>
      <c r="D813" s="23" t="s">
        <v>1303</v>
      </c>
      <c r="E813" s="38" t="n">
        <v>320</v>
      </c>
      <c r="F813" s="1" t="n">
        <v>162</v>
      </c>
      <c r="I813" s="1" t="str">
        <f aca="false">VLOOKUP(C813,[1]Sheet1!$F$1:$F$1048576,1,0)</f>
        <v>411326201612200184</v>
      </c>
      <c r="J813" s="1" t="str">
        <f aca="false">VLOOKUP(C813,[1]Sheet1!$F$1:$G$1048576,2,0)</f>
        <v>岳淑卉</v>
      </c>
    </row>
    <row r="814" s="1" customFormat="true" ht="15.6" hidden="false" customHeight="false" outlineLevel="0" collapsed="false">
      <c r="A814" s="6" t="n">
        <v>812</v>
      </c>
      <c r="B814" s="24" t="s">
        <v>1619</v>
      </c>
      <c r="C814" s="25" t="s">
        <v>1620</v>
      </c>
      <c r="D814" s="23" t="s">
        <v>1303</v>
      </c>
      <c r="E814" s="38" t="n">
        <v>320</v>
      </c>
      <c r="F814" s="1" t="n">
        <v>163</v>
      </c>
      <c r="I814" s="1" t="str">
        <f aca="false">VLOOKUP(C814,[1]Sheet1!$F$1:$F$1048576,1,0)</f>
        <v>411326201001062122</v>
      </c>
      <c r="J814" s="1" t="str">
        <f aca="false">VLOOKUP(C814,[1]Sheet1!$F$1:$G$1048576,2,0)</f>
        <v>岳淑妍</v>
      </c>
    </row>
    <row r="815" s="1" customFormat="true" ht="15.6" hidden="false" customHeight="false" outlineLevel="0" collapsed="false">
      <c r="A815" s="6" t="n">
        <v>813</v>
      </c>
      <c r="B815" s="24" t="s">
        <v>1621</v>
      </c>
      <c r="C815" s="25" t="s">
        <v>1622</v>
      </c>
      <c r="D815" s="23" t="s">
        <v>1303</v>
      </c>
      <c r="E815" s="38" t="n">
        <v>320</v>
      </c>
      <c r="F815" s="1" t="n">
        <v>164</v>
      </c>
      <c r="I815" s="1" t="str">
        <f aca="false">VLOOKUP(C815,[1]Sheet1!$F$1:$F$1048576,1,0)</f>
        <v>41132620110313211X</v>
      </c>
      <c r="J815" s="1" t="str">
        <f aca="false">VLOOKUP(C815,[1]Sheet1!$F$1:$G$1048576,2,0)</f>
        <v>岳书航</v>
      </c>
    </row>
    <row r="816" s="1" customFormat="true" ht="15.6" hidden="false" customHeight="false" outlineLevel="0" collapsed="false">
      <c r="A816" s="6" t="n">
        <v>814</v>
      </c>
      <c r="B816" s="24" t="s">
        <v>1141</v>
      </c>
      <c r="C816" s="25" t="s">
        <v>1623</v>
      </c>
      <c r="D816" s="23" t="s">
        <v>1303</v>
      </c>
      <c r="E816" s="38" t="n">
        <v>320</v>
      </c>
      <c r="F816" s="1" t="n">
        <v>165</v>
      </c>
      <c r="I816" s="1" t="str">
        <f aca="false">VLOOKUP(C816,[1]Sheet1!$F$1:$F$1048576,1,0)</f>
        <v>411323198502032112</v>
      </c>
      <c r="J816" s="1" t="str">
        <f aca="false">VLOOKUP(C816,[1]Sheet1!$F$1:$G$1048576,2,0)</f>
        <v>张清军</v>
      </c>
    </row>
    <row r="817" s="1" customFormat="true" ht="15.6" hidden="false" customHeight="false" outlineLevel="0" collapsed="false">
      <c r="A817" s="6" t="n">
        <v>815</v>
      </c>
      <c r="B817" s="24" t="s">
        <v>1624</v>
      </c>
      <c r="C817" s="25" t="s">
        <v>1625</v>
      </c>
      <c r="D817" s="23" t="s">
        <v>1303</v>
      </c>
      <c r="E817" s="38" t="n">
        <v>320</v>
      </c>
      <c r="F817" s="1" t="n">
        <v>166</v>
      </c>
      <c r="I817" s="1" t="str">
        <f aca="false">VLOOKUP(C817,[1]Sheet1!$F$1:$F$1048576,1,0)</f>
        <v>412927196202072120</v>
      </c>
      <c r="J817" s="1" t="str">
        <f aca="false">VLOOKUP(C817,[1]Sheet1!$F$1:$G$1048576,2,0)</f>
        <v>黄华枝</v>
      </c>
    </row>
    <row r="818" s="1" customFormat="true" ht="15.6" hidden="false" customHeight="false" outlineLevel="0" collapsed="false">
      <c r="A818" s="6" t="n">
        <v>816</v>
      </c>
      <c r="B818" s="23" t="s">
        <v>1626</v>
      </c>
      <c r="C818" s="32" t="s">
        <v>1627</v>
      </c>
      <c r="D818" s="23" t="s">
        <v>1303</v>
      </c>
      <c r="E818" s="38" t="n">
        <v>320</v>
      </c>
      <c r="F818" s="1" t="n">
        <v>167</v>
      </c>
      <c r="I818" s="1" t="str">
        <f aca="false">VLOOKUP(C818,[1]Sheet1!$F$1:$F$1048576,1,0)</f>
        <v>412927196712022115</v>
      </c>
      <c r="J818" s="1" t="str">
        <f aca="false">VLOOKUP(C818,[1]Sheet1!$F$1:$G$1048576,2,0)</f>
        <v>尚合敦</v>
      </c>
    </row>
    <row r="819" s="1" customFormat="true" ht="15.6" hidden="false" customHeight="false" outlineLevel="0" collapsed="false">
      <c r="A819" s="6" t="n">
        <v>817</v>
      </c>
      <c r="B819" s="23" t="s">
        <v>1628</v>
      </c>
      <c r="C819" s="32" t="s">
        <v>1629</v>
      </c>
      <c r="D819" s="23" t="s">
        <v>1303</v>
      </c>
      <c r="E819" s="38" t="n">
        <v>290</v>
      </c>
      <c r="F819" s="1" t="n">
        <v>168</v>
      </c>
      <c r="I819" s="1" t="str">
        <f aca="false">VLOOKUP(C819,[1]Sheet1!$F$1:$F$1048576,1,0)</f>
        <v>412927196507212147</v>
      </c>
      <c r="J819" s="1" t="str">
        <f aca="false">VLOOKUP(C819,[1]Sheet1!$F$1:$G$1048576,2,0)</f>
        <v>王华勤</v>
      </c>
    </row>
    <row r="820" s="1" customFormat="true" ht="15.6" hidden="false" customHeight="false" outlineLevel="0" collapsed="false">
      <c r="A820" s="6" t="n">
        <v>818</v>
      </c>
      <c r="B820" s="23" t="s">
        <v>1630</v>
      </c>
      <c r="C820" s="32" t="s">
        <v>1631</v>
      </c>
      <c r="D820" s="23" t="s">
        <v>1303</v>
      </c>
      <c r="E820" s="38" t="n">
        <v>320</v>
      </c>
      <c r="F820" s="1" t="n">
        <v>169</v>
      </c>
      <c r="I820" s="1" t="str">
        <f aca="false">VLOOKUP(C820,[1]Sheet1!$F$1:$F$1048576,1,0)</f>
        <v>411323199012182112</v>
      </c>
      <c r="J820" s="1" t="str">
        <f aca="false">VLOOKUP(C820,[1]Sheet1!$F$1:$G$1048576,2,0)</f>
        <v>尚红贤</v>
      </c>
    </row>
    <row r="821" s="1" customFormat="true" ht="15.6" hidden="false" customHeight="false" outlineLevel="0" collapsed="false">
      <c r="A821" s="6" t="n">
        <v>819</v>
      </c>
      <c r="B821" s="28" t="s">
        <v>1632</v>
      </c>
      <c r="C821" s="31" t="s">
        <v>1633</v>
      </c>
      <c r="D821" s="23" t="s">
        <v>1303</v>
      </c>
      <c r="E821" s="38" t="n">
        <v>320</v>
      </c>
      <c r="F821" s="1" t="n">
        <v>170</v>
      </c>
      <c r="I821" s="1" t="str">
        <f aca="false">VLOOKUP(C821,[1]Sheet1!$F$1:$F$1048576,1,0)</f>
        <v>411323200402082112</v>
      </c>
      <c r="J821" s="1" t="str">
        <f aca="false">VLOOKUP(C821,[1]Sheet1!$F$1:$G$1048576,2,0)</f>
        <v>尚宏发</v>
      </c>
    </row>
    <row r="822" s="1" customFormat="true" ht="15.6" hidden="false" customHeight="false" outlineLevel="0" collapsed="false">
      <c r="A822" s="6" t="n">
        <v>820</v>
      </c>
      <c r="B822" s="24" t="s">
        <v>1634</v>
      </c>
      <c r="C822" s="25" t="s">
        <v>1635</v>
      </c>
      <c r="D822" s="23" t="s">
        <v>1303</v>
      </c>
      <c r="E822" s="38" t="n">
        <v>320</v>
      </c>
      <c r="F822" s="1" t="n">
        <v>171</v>
      </c>
      <c r="I822" s="1" t="str">
        <f aca="false">VLOOKUP(C822,[1]Sheet1!$F$1:$F$1048576,1,0)</f>
        <v>412927197301272157</v>
      </c>
      <c r="J822" s="1" t="str">
        <f aca="false">VLOOKUP(C822,[1]Sheet1!$F$1:$G$1048576,2,0)</f>
        <v>张国新</v>
      </c>
    </row>
    <row r="823" s="1" customFormat="true" ht="15.6" hidden="false" customHeight="false" outlineLevel="0" collapsed="false">
      <c r="A823" s="6" t="n">
        <v>821</v>
      </c>
      <c r="B823" s="24" t="s">
        <v>1636</v>
      </c>
      <c r="C823" s="25" t="s">
        <v>1637</v>
      </c>
      <c r="D823" s="23" t="s">
        <v>1303</v>
      </c>
      <c r="E823" s="38" t="n">
        <v>320</v>
      </c>
      <c r="F823" s="1" t="n">
        <v>172</v>
      </c>
      <c r="I823" s="1" t="str">
        <f aca="false">VLOOKUP(C823,[1]Sheet1!$F$1:$F$1048576,1,0)</f>
        <v>412927197204152129</v>
      </c>
      <c r="J823" s="1" t="str">
        <f aca="false">VLOOKUP(C823,[1]Sheet1!$F$1:$G$1048576,2,0)</f>
        <v>张玉丰</v>
      </c>
    </row>
    <row r="824" s="1" customFormat="true" ht="15.6" hidden="false" customHeight="false" outlineLevel="0" collapsed="false">
      <c r="A824" s="6" t="n">
        <v>822</v>
      </c>
      <c r="B824" s="23" t="s">
        <v>1638</v>
      </c>
      <c r="C824" s="32" t="s">
        <v>1639</v>
      </c>
      <c r="D824" s="23" t="s">
        <v>1303</v>
      </c>
      <c r="E824" s="38" t="n">
        <v>320</v>
      </c>
      <c r="F824" s="1" t="n">
        <v>173</v>
      </c>
      <c r="I824" s="1" t="str">
        <f aca="false">VLOOKUP(C824,[1]Sheet1!$F$1:$F$1048576,1,0)</f>
        <v>412927194403192111</v>
      </c>
      <c r="J824" s="1" t="str">
        <f aca="false">VLOOKUP(C824,[1]Sheet1!$F$1:$G$1048576,2,0)</f>
        <v>张春志</v>
      </c>
    </row>
    <row r="825" s="1" customFormat="true" ht="15.6" hidden="false" customHeight="false" outlineLevel="0" collapsed="false">
      <c r="A825" s="6" t="n">
        <v>823</v>
      </c>
      <c r="B825" s="24" t="s">
        <v>1640</v>
      </c>
      <c r="C825" s="25" t="s">
        <v>1641</v>
      </c>
      <c r="D825" s="23" t="s">
        <v>1303</v>
      </c>
      <c r="E825" s="38" t="n">
        <v>320</v>
      </c>
      <c r="F825" s="1" t="n">
        <v>174</v>
      </c>
      <c r="I825" s="1" t="str">
        <f aca="false">VLOOKUP(C825,[1]Sheet1!$F$1:$F$1048576,1,0)</f>
        <v>412927194702142122</v>
      </c>
      <c r="J825" s="1" t="str">
        <f aca="false">VLOOKUP(C825,[1]Sheet1!$F$1:$G$1048576,2,0)</f>
        <v>杜春梅</v>
      </c>
    </row>
    <row r="826" s="1" customFormat="true" ht="15.6" hidden="false" customHeight="false" outlineLevel="0" collapsed="false">
      <c r="A826" s="6" t="n">
        <v>824</v>
      </c>
      <c r="B826" s="23" t="s">
        <v>1642</v>
      </c>
      <c r="C826" s="32" t="s">
        <v>1643</v>
      </c>
      <c r="D826" s="23" t="s">
        <v>1303</v>
      </c>
      <c r="E826" s="38" t="n">
        <v>320</v>
      </c>
      <c r="F826" s="1" t="n">
        <v>175</v>
      </c>
      <c r="I826" s="1" t="str">
        <f aca="false">VLOOKUP(C826,[1]Sheet1!$F$1:$F$1048576,1,0)</f>
        <v>411323199606112111</v>
      </c>
      <c r="J826" s="1" t="str">
        <f aca="false">VLOOKUP(C826,[1]Sheet1!$F$1:$G$1048576,2,0)</f>
        <v>张哲</v>
      </c>
    </row>
    <row r="827" s="1" customFormat="true" ht="15.6" hidden="false" customHeight="false" outlineLevel="0" collapsed="false">
      <c r="A827" s="6" t="n">
        <v>825</v>
      </c>
      <c r="B827" s="24" t="s">
        <v>1644</v>
      </c>
      <c r="C827" s="25" t="s">
        <v>1645</v>
      </c>
      <c r="D827" s="23" t="s">
        <v>1303</v>
      </c>
      <c r="E827" s="38" t="n">
        <v>320</v>
      </c>
      <c r="F827" s="1" t="n">
        <v>176</v>
      </c>
      <c r="I827" s="1" t="str">
        <f aca="false">VLOOKUP(C827,[1]Sheet1!$F$1:$F$1048576,1,0)</f>
        <v>411323200212282180</v>
      </c>
      <c r="J827" s="1" t="str">
        <f aca="false">VLOOKUP(C827,[1]Sheet1!$F$1:$G$1048576,2,0)</f>
        <v>张聪聪</v>
      </c>
    </row>
    <row r="828" s="1" customFormat="true" ht="15.6" hidden="false" customHeight="false" outlineLevel="0" collapsed="false">
      <c r="A828" s="6" t="n">
        <v>826</v>
      </c>
      <c r="B828" s="24" t="s">
        <v>1646</v>
      </c>
      <c r="C828" s="25" t="s">
        <v>1647</v>
      </c>
      <c r="D828" s="23" t="s">
        <v>1303</v>
      </c>
      <c r="E828" s="38" t="n">
        <v>320</v>
      </c>
      <c r="F828" s="1" t="n">
        <v>177</v>
      </c>
      <c r="I828" s="1" t="str">
        <f aca="false">VLOOKUP(C828,[1]Sheet1!$F$1:$F$1048576,1,0)</f>
        <v>412927195712032159</v>
      </c>
      <c r="J828" s="1" t="str">
        <f aca="false">VLOOKUP(C828,[1]Sheet1!$F$1:$G$1048576,2,0)</f>
        <v>岳国勤</v>
      </c>
    </row>
    <row r="829" s="1" customFormat="true" ht="15.6" hidden="false" customHeight="false" outlineLevel="0" collapsed="false">
      <c r="A829" s="6" t="n">
        <v>827</v>
      </c>
      <c r="B829" s="24" t="s">
        <v>1648</v>
      </c>
      <c r="C829" s="25" t="s">
        <v>1649</v>
      </c>
      <c r="D829" s="23" t="s">
        <v>1303</v>
      </c>
      <c r="E829" s="38" t="n">
        <v>320</v>
      </c>
      <c r="F829" s="1" t="n">
        <v>178</v>
      </c>
      <c r="I829" s="1" t="str">
        <f aca="false">VLOOKUP(C829,[1]Sheet1!$F$1:$F$1048576,1,0)</f>
        <v>412927196205272144</v>
      </c>
      <c r="J829" s="1" t="str">
        <f aca="false">VLOOKUP(C829,[1]Sheet1!$F$1:$G$1048576,2,0)</f>
        <v>柴爱枝</v>
      </c>
    </row>
    <row r="830" s="1" customFormat="true" ht="15.6" hidden="false" customHeight="false" outlineLevel="0" collapsed="false">
      <c r="A830" s="6" t="n">
        <v>828</v>
      </c>
      <c r="B830" s="24" t="s">
        <v>1650</v>
      </c>
      <c r="C830" s="25" t="s">
        <v>1651</v>
      </c>
      <c r="D830" s="23" t="s">
        <v>1303</v>
      </c>
      <c r="E830" s="38" t="n">
        <v>320</v>
      </c>
      <c r="F830" s="1" t="n">
        <v>179</v>
      </c>
      <c r="I830" s="1" t="str">
        <f aca="false">VLOOKUP(C830,[1]Sheet1!$F$1:$F$1048576,1,0)</f>
        <v>411323198912292128</v>
      </c>
      <c r="J830" s="1" t="str">
        <f aca="false">VLOOKUP(C830,[1]Sheet1!$F$1:$G$1048576,2,0)</f>
        <v>洪俊丽</v>
      </c>
    </row>
    <row r="831" s="1" customFormat="true" ht="15.6" hidden="false" customHeight="false" outlineLevel="0" collapsed="false">
      <c r="A831" s="6" t="n">
        <v>829</v>
      </c>
      <c r="B831" s="24" t="s">
        <v>1652</v>
      </c>
      <c r="C831" s="25" t="s">
        <v>1653</v>
      </c>
      <c r="D831" s="23" t="s">
        <v>1303</v>
      </c>
      <c r="E831" s="38" t="n">
        <v>320</v>
      </c>
      <c r="F831" s="1" t="n">
        <v>180</v>
      </c>
      <c r="I831" s="1" t="str">
        <f aca="false">VLOOKUP(C831,[1]Sheet1!$F$1:$F$1048576,1,0)</f>
        <v>411323198712172113</v>
      </c>
      <c r="J831" s="1" t="str">
        <f aca="false">VLOOKUP(C831,[1]Sheet1!$F$1:$G$1048576,2,0)</f>
        <v>岳晓亚</v>
      </c>
    </row>
    <row r="832" s="1" customFormat="true" ht="15.6" hidden="false" customHeight="false" outlineLevel="0" collapsed="false">
      <c r="A832" s="6" t="n">
        <v>830</v>
      </c>
      <c r="B832" s="24" t="s">
        <v>1654</v>
      </c>
      <c r="C832" s="25" t="s">
        <v>1655</v>
      </c>
      <c r="D832" s="23" t="s">
        <v>1303</v>
      </c>
      <c r="E832" s="38" t="n">
        <v>320</v>
      </c>
      <c r="F832" s="1" t="n">
        <v>181</v>
      </c>
      <c r="I832" s="1" t="str">
        <f aca="false">VLOOKUP(C832,[1]Sheet1!$F$1:$F$1048576,1,0)</f>
        <v>411326201207082137</v>
      </c>
      <c r="J832" s="1" t="str">
        <f aca="false">VLOOKUP(C832,[1]Sheet1!$F$1:$G$1048576,2,0)</f>
        <v>岳钊震</v>
      </c>
    </row>
    <row r="833" s="1" customFormat="true" ht="15.6" hidden="false" customHeight="false" outlineLevel="0" collapsed="false">
      <c r="A833" s="6" t="n">
        <v>831</v>
      </c>
      <c r="B833" s="24" t="s">
        <v>1656</v>
      </c>
      <c r="C833" s="25" t="s">
        <v>1657</v>
      </c>
      <c r="D833" s="23" t="s">
        <v>1303</v>
      </c>
      <c r="E833" s="38" t="n">
        <v>320</v>
      </c>
      <c r="F833" s="1" t="n">
        <v>182</v>
      </c>
      <c r="I833" s="1" t="str">
        <f aca="false">VLOOKUP(C833,[1]Sheet1!$F$1:$F$1048576,1,0)</f>
        <v>411326201507210014</v>
      </c>
      <c r="J833" s="1" t="str">
        <f aca="false">VLOOKUP(C833,[1]Sheet1!$F$1:$G$1048576,2,0)</f>
        <v>岳恒震</v>
      </c>
    </row>
    <row r="834" s="1" customFormat="true" ht="15.6" hidden="false" customHeight="false" outlineLevel="0" collapsed="false">
      <c r="A834" s="6" t="n">
        <v>832</v>
      </c>
      <c r="B834" s="23" t="s">
        <v>1658</v>
      </c>
      <c r="C834" s="32" t="s">
        <v>1659</v>
      </c>
      <c r="D834" s="23" t="s">
        <v>1303</v>
      </c>
      <c r="E834" s="38" t="n">
        <v>320</v>
      </c>
      <c r="F834" s="1" t="n">
        <v>183</v>
      </c>
      <c r="I834" s="1" t="str">
        <f aca="false">VLOOKUP(C834,[1]Sheet1!$F$1:$F$1048576,1,0)</f>
        <v>412927197010062192</v>
      </c>
      <c r="J834" s="1" t="str">
        <f aca="false">VLOOKUP(C834,[1]Sheet1!$F$1:$G$1048576,2,0)</f>
        <v>岳国亭</v>
      </c>
    </row>
    <row r="835" s="1" customFormat="true" ht="15.6" hidden="false" customHeight="false" outlineLevel="0" collapsed="false">
      <c r="A835" s="6" t="n">
        <v>833</v>
      </c>
      <c r="B835" s="24" t="s">
        <v>1660</v>
      </c>
      <c r="C835" s="25" t="s">
        <v>1661</v>
      </c>
      <c r="D835" s="23" t="s">
        <v>1303</v>
      </c>
      <c r="E835" s="38" t="n">
        <v>320</v>
      </c>
      <c r="F835" s="1" t="n">
        <v>184</v>
      </c>
      <c r="I835" s="1" t="str">
        <f aca="false">VLOOKUP(C835,[1]Sheet1!$F$1:$F$1048576,1,0)</f>
        <v>412927196912212140</v>
      </c>
      <c r="J835" s="1" t="str">
        <f aca="false">VLOOKUP(C835,[1]Sheet1!$F$1:$G$1048576,2,0)</f>
        <v>殷秀焕</v>
      </c>
    </row>
    <row r="836" s="1" customFormat="true" ht="15.6" hidden="false" customHeight="false" outlineLevel="0" collapsed="false">
      <c r="A836" s="6" t="n">
        <v>834</v>
      </c>
      <c r="B836" s="24" t="s">
        <v>1662</v>
      </c>
      <c r="C836" s="25" t="s">
        <v>1663</v>
      </c>
      <c r="D836" s="23" t="s">
        <v>1303</v>
      </c>
      <c r="E836" s="38" t="n">
        <v>320</v>
      </c>
      <c r="F836" s="1" t="n">
        <v>185</v>
      </c>
      <c r="I836" s="1" t="str">
        <f aca="false">VLOOKUP(C836,[1]Sheet1!$F$1:$F$1048576,1,0)</f>
        <v>411323200101222150</v>
      </c>
      <c r="J836" s="1" t="str">
        <f aca="false">VLOOKUP(C836,[1]Sheet1!$F$1:$G$1048576,2,0)</f>
        <v>岳满满</v>
      </c>
    </row>
    <row r="837" s="1" customFormat="true" ht="15.6" hidden="false" customHeight="false" outlineLevel="0" collapsed="false">
      <c r="A837" s="6" t="n">
        <v>835</v>
      </c>
      <c r="B837" s="23" t="s">
        <v>1664</v>
      </c>
      <c r="C837" s="32" t="s">
        <v>1665</v>
      </c>
      <c r="D837" s="23" t="s">
        <v>1303</v>
      </c>
      <c r="E837" s="38" t="n">
        <v>320</v>
      </c>
      <c r="F837" s="1" t="n">
        <v>186</v>
      </c>
      <c r="I837" s="1" t="str">
        <f aca="false">VLOOKUP(C837,[1]Sheet1!$F$1:$F$1048576,1,0)</f>
        <v>412927196207162133</v>
      </c>
      <c r="J837" s="1" t="str">
        <f aca="false">VLOOKUP(C837,[1]Sheet1!$F$1:$G$1048576,2,0)</f>
        <v>张国成</v>
      </c>
    </row>
    <row r="838" s="1" customFormat="true" ht="15.6" hidden="false" customHeight="false" outlineLevel="0" collapsed="false">
      <c r="A838" s="6" t="n">
        <v>836</v>
      </c>
      <c r="B838" s="24" t="s">
        <v>1666</v>
      </c>
      <c r="C838" s="25" t="s">
        <v>1667</v>
      </c>
      <c r="D838" s="23" t="s">
        <v>1303</v>
      </c>
      <c r="E838" s="38" t="n">
        <v>320</v>
      </c>
      <c r="F838" s="1" t="n">
        <v>187</v>
      </c>
      <c r="I838" s="1" t="str">
        <f aca="false">VLOOKUP(C838,[1]Sheet1!$F$1:$F$1048576,1,0)</f>
        <v>412927196209102185</v>
      </c>
      <c r="J838" s="1" t="str">
        <f aca="false">VLOOKUP(C838,[1]Sheet1!$F$1:$G$1048576,2,0)</f>
        <v>王清云</v>
      </c>
    </row>
    <row r="839" s="1" customFormat="true" ht="15.6" hidden="false" customHeight="false" outlineLevel="0" collapsed="false">
      <c r="A839" s="6" t="n">
        <v>837</v>
      </c>
      <c r="B839" s="28" t="s">
        <v>1668</v>
      </c>
      <c r="C839" s="31" t="s">
        <v>1669</v>
      </c>
      <c r="D839" s="23" t="s">
        <v>1303</v>
      </c>
      <c r="E839" s="38" t="n">
        <v>320</v>
      </c>
      <c r="F839" s="1" t="n">
        <v>188</v>
      </c>
      <c r="I839" s="1" t="str">
        <f aca="false">VLOOKUP(C839,[1]Sheet1!$F$1:$F$1048576,1,0)</f>
        <v>411323198612072158</v>
      </c>
      <c r="J839" s="1" t="str">
        <f aca="false">VLOOKUP(C839,[1]Sheet1!$F$1:$G$1048576,2,0)</f>
        <v>李光新</v>
      </c>
    </row>
    <row r="840" s="1" customFormat="true" ht="15.6" hidden="false" customHeight="false" outlineLevel="0" collapsed="false">
      <c r="A840" s="6" t="n">
        <v>838</v>
      </c>
      <c r="B840" s="28" t="s">
        <v>1670</v>
      </c>
      <c r="C840" s="31" t="s">
        <v>1671</v>
      </c>
      <c r="D840" s="23" t="s">
        <v>1303</v>
      </c>
      <c r="E840" s="38" t="n">
        <v>320</v>
      </c>
      <c r="F840" s="1" t="n">
        <v>189</v>
      </c>
      <c r="I840" s="1" t="str">
        <f aca="false">VLOOKUP(C840,[1]Sheet1!$F$1:$F$1048576,1,0)</f>
        <v>411323198611142126</v>
      </c>
      <c r="J840" s="1" t="str">
        <f aca="false">VLOOKUP(C840,[1]Sheet1!$F$1:$G$1048576,2,0)</f>
        <v>张贵娟</v>
      </c>
    </row>
    <row r="841" s="1" customFormat="true" ht="15.6" hidden="false" customHeight="false" outlineLevel="0" collapsed="false">
      <c r="A841" s="6" t="n">
        <v>839</v>
      </c>
      <c r="B841" s="24" t="s">
        <v>1672</v>
      </c>
      <c r="C841" s="25" t="s">
        <v>1673</v>
      </c>
      <c r="D841" s="23" t="s">
        <v>1303</v>
      </c>
      <c r="E841" s="38" t="n">
        <v>320</v>
      </c>
      <c r="F841" s="1" t="n">
        <v>190</v>
      </c>
      <c r="I841" s="1" t="str">
        <f aca="false">VLOOKUP(C841,[1]Sheet1!$F$1:$F$1048576,1,0)</f>
        <v>411326200909222136</v>
      </c>
      <c r="J841" s="1" t="str">
        <f aca="false">VLOOKUP(C841,[1]Sheet1!$F$1:$G$1048576,2,0)</f>
        <v>张世彬</v>
      </c>
    </row>
    <row r="842" s="1" customFormat="true" ht="15.6" hidden="false" customHeight="false" outlineLevel="0" collapsed="false">
      <c r="A842" s="6" t="n">
        <v>840</v>
      </c>
      <c r="B842" s="24" t="s">
        <v>1674</v>
      </c>
      <c r="C842" s="25" t="s">
        <v>1675</v>
      </c>
      <c r="D842" s="23" t="s">
        <v>1303</v>
      </c>
      <c r="E842" s="38" t="n">
        <v>320</v>
      </c>
      <c r="F842" s="1" t="n">
        <v>191</v>
      </c>
      <c r="I842" s="1" t="str">
        <f aca="false">VLOOKUP(C842,[1]Sheet1!$F$1:$F$1048576,1,0)</f>
        <v>411326201408100063</v>
      </c>
      <c r="J842" s="1" t="str">
        <f aca="false">VLOOKUP(C842,[1]Sheet1!$F$1:$G$1048576,2,0)</f>
        <v>李婉如</v>
      </c>
    </row>
    <row r="843" s="1" customFormat="true" ht="15.6" hidden="false" customHeight="false" outlineLevel="0" collapsed="false">
      <c r="A843" s="6" t="n">
        <v>841</v>
      </c>
      <c r="B843" s="24" t="s">
        <v>1676</v>
      </c>
      <c r="C843" s="25" t="s">
        <v>1677</v>
      </c>
      <c r="D843" s="23" t="s">
        <v>1303</v>
      </c>
      <c r="E843" s="38" t="n">
        <v>320</v>
      </c>
      <c r="F843" s="1" t="n">
        <v>192</v>
      </c>
      <c r="I843" s="1" t="str">
        <f aca="false">VLOOKUP(C843,[1]Sheet1!$F$1:$F$1048576,1,0)</f>
        <v>412927196207282119</v>
      </c>
      <c r="J843" s="1" t="str">
        <f aca="false">VLOOKUP(C843,[1]Sheet1!$F$1:$G$1048576,2,0)</f>
        <v>张长久</v>
      </c>
    </row>
    <row r="844" s="1" customFormat="true" ht="15.6" hidden="false" customHeight="false" outlineLevel="0" collapsed="false">
      <c r="A844" s="6" t="n">
        <v>842</v>
      </c>
      <c r="B844" s="28" t="s">
        <v>1678</v>
      </c>
      <c r="C844" s="31" t="s">
        <v>1679</v>
      </c>
      <c r="D844" s="23" t="s">
        <v>1303</v>
      </c>
      <c r="E844" s="38" t="n">
        <v>320</v>
      </c>
      <c r="F844" s="1" t="n">
        <v>193</v>
      </c>
      <c r="I844" s="1" t="e">
        <f aca="false">VLOOKUP(C844,[1]Sheet1!$F$1:$F$1048576,1,0)</f>
        <v>#N/A</v>
      </c>
      <c r="J844" s="1" t="e">
        <f aca="false">VLOOKUP(C844,[1]Sheet1!$F$1:$G$1048576,2,0)</f>
        <v>#N/A</v>
      </c>
    </row>
    <row r="845" s="1" customFormat="true" ht="15.6" hidden="false" customHeight="false" outlineLevel="0" collapsed="false">
      <c r="A845" s="6" t="n">
        <v>843</v>
      </c>
      <c r="B845" s="24" t="s">
        <v>1680</v>
      </c>
      <c r="C845" s="25" t="s">
        <v>1681</v>
      </c>
      <c r="D845" s="23" t="s">
        <v>1303</v>
      </c>
      <c r="E845" s="38" t="n">
        <v>320</v>
      </c>
      <c r="F845" s="1" t="n">
        <v>194</v>
      </c>
      <c r="I845" s="1" t="str">
        <f aca="false">VLOOKUP(C845,[1]Sheet1!$F$1:$F$1048576,1,0)</f>
        <v>412927196411082122</v>
      </c>
      <c r="J845" s="1" t="str">
        <f aca="false">VLOOKUP(C845,[1]Sheet1!$F$1:$G$1048576,2,0)</f>
        <v>刘秋芬</v>
      </c>
    </row>
    <row r="846" s="1" customFormat="true" ht="15.6" hidden="false" customHeight="false" outlineLevel="0" collapsed="false">
      <c r="A846" s="6" t="n">
        <v>844</v>
      </c>
      <c r="B846" s="24" t="s">
        <v>1682</v>
      </c>
      <c r="C846" s="25" t="s">
        <v>1683</v>
      </c>
      <c r="D846" s="23" t="s">
        <v>1303</v>
      </c>
      <c r="E846" s="38" t="n">
        <v>320</v>
      </c>
      <c r="F846" s="1" t="n">
        <v>195</v>
      </c>
      <c r="I846" s="1" t="str">
        <f aca="false">VLOOKUP(C846,[1]Sheet1!$F$1:$F$1048576,1,0)</f>
        <v>411326201701230086</v>
      </c>
      <c r="J846" s="1" t="str">
        <f aca="false">VLOOKUP(C846,[1]Sheet1!$F$1:$G$1048576,2,0)</f>
        <v>张芸卿</v>
      </c>
    </row>
    <row r="847" s="1" customFormat="true" ht="15.6" hidden="false" customHeight="false" outlineLevel="0" collapsed="false">
      <c r="A847" s="6" t="n">
        <v>845</v>
      </c>
      <c r="B847" s="24" t="s">
        <v>1684</v>
      </c>
      <c r="C847" s="25" t="s">
        <v>1685</v>
      </c>
      <c r="D847" s="23" t="s">
        <v>1303</v>
      </c>
      <c r="E847" s="38" t="n">
        <v>320</v>
      </c>
      <c r="F847" s="1" t="n">
        <v>196</v>
      </c>
      <c r="I847" s="1" t="str">
        <f aca="false">VLOOKUP(C847,[1]Sheet1!$F$1:$F$1048576,1,0)</f>
        <v>411326201308010060</v>
      </c>
      <c r="J847" s="1" t="str">
        <f aca="false">VLOOKUP(C847,[1]Sheet1!$F$1:$G$1048576,2,0)</f>
        <v>张梓萱</v>
      </c>
    </row>
    <row r="848" s="1" customFormat="true" ht="15.6" hidden="false" customHeight="false" outlineLevel="0" collapsed="false">
      <c r="A848" s="6" t="n">
        <v>846</v>
      </c>
      <c r="B848" s="23" t="s">
        <v>1686</v>
      </c>
      <c r="C848" s="32" t="s">
        <v>1687</v>
      </c>
      <c r="D848" s="23" t="s">
        <v>1303</v>
      </c>
      <c r="E848" s="38" t="n">
        <v>320</v>
      </c>
      <c r="F848" s="1" t="n">
        <v>197</v>
      </c>
      <c r="I848" s="1" t="str">
        <f aca="false">VLOOKUP(C848,[1]Sheet1!$F$1:$F$1048576,1,0)</f>
        <v>412927196510262137</v>
      </c>
      <c r="J848" s="1" t="str">
        <f aca="false">VLOOKUP(C848,[1]Sheet1!$F$1:$G$1048576,2,0)</f>
        <v>张清顺</v>
      </c>
    </row>
    <row r="849" s="1" customFormat="true" ht="15.6" hidden="false" customHeight="false" outlineLevel="0" collapsed="false">
      <c r="A849" s="6" t="n">
        <v>847</v>
      </c>
      <c r="B849" s="21" t="s">
        <v>1688</v>
      </c>
      <c r="C849" s="22" t="s">
        <v>1689</v>
      </c>
      <c r="D849" s="23" t="s">
        <v>1303</v>
      </c>
      <c r="E849" s="38" t="n">
        <v>320</v>
      </c>
      <c r="F849" s="1" t="n">
        <v>198</v>
      </c>
      <c r="I849" s="1" t="str">
        <f aca="false">VLOOKUP(C849,[1]Sheet1!$F$1:$F$1048576,1,0)</f>
        <v>412927196607052160</v>
      </c>
      <c r="J849" s="1" t="str">
        <f aca="false">VLOOKUP(C849,[1]Sheet1!$F$1:$G$1048576,2,0)</f>
        <v>刘爱勤</v>
      </c>
    </row>
    <row r="850" s="1" customFormat="true" ht="15.6" hidden="false" customHeight="false" outlineLevel="0" collapsed="false">
      <c r="A850" s="6" t="n">
        <v>848</v>
      </c>
      <c r="B850" s="21" t="s">
        <v>1690</v>
      </c>
      <c r="C850" s="22" t="s">
        <v>1691</v>
      </c>
      <c r="D850" s="23" t="s">
        <v>1303</v>
      </c>
      <c r="E850" s="38" t="n">
        <v>320</v>
      </c>
      <c r="F850" s="1" t="n">
        <v>199</v>
      </c>
      <c r="I850" s="1" t="str">
        <f aca="false">VLOOKUP(C850,[1]Sheet1!$F$1:$F$1048576,1,0)</f>
        <v>411323199004122136</v>
      </c>
      <c r="J850" s="1" t="str">
        <f aca="false">VLOOKUP(C850,[1]Sheet1!$F$1:$G$1048576,2,0)</f>
        <v>张运</v>
      </c>
    </row>
    <row r="851" s="1" customFormat="true" ht="15.6" hidden="false" customHeight="false" outlineLevel="0" collapsed="false">
      <c r="A851" s="6" t="n">
        <v>849</v>
      </c>
      <c r="B851" s="21" t="s">
        <v>1692</v>
      </c>
      <c r="C851" s="22" t="s">
        <v>1693</v>
      </c>
      <c r="D851" s="23" t="s">
        <v>1303</v>
      </c>
      <c r="E851" s="38" t="n">
        <v>320</v>
      </c>
      <c r="F851" s="1" t="n">
        <v>200</v>
      </c>
      <c r="I851" s="1" t="str">
        <f aca="false">VLOOKUP(C851,[1]Sheet1!$F$1:$F$1048576,1,0)</f>
        <v>411323199101021724</v>
      </c>
      <c r="J851" s="1" t="str">
        <f aca="false">VLOOKUP(C851,[1]Sheet1!$F$1:$G$1048576,2,0)</f>
        <v>曹艳丽</v>
      </c>
    </row>
    <row r="852" s="1" customFormat="true" ht="15.6" hidden="false" customHeight="false" outlineLevel="0" collapsed="false">
      <c r="A852" s="6" t="n">
        <v>850</v>
      </c>
      <c r="B852" s="21" t="s">
        <v>1694</v>
      </c>
      <c r="C852" s="22" t="s">
        <v>1695</v>
      </c>
      <c r="D852" s="23" t="s">
        <v>1303</v>
      </c>
      <c r="E852" s="38" t="n">
        <v>320</v>
      </c>
      <c r="F852" s="1" t="n">
        <v>201</v>
      </c>
      <c r="I852" s="1" t="str">
        <f aca="false">VLOOKUP(C852,[1]Sheet1!$F$1:$F$1048576,1,0)</f>
        <v>411326201710020136</v>
      </c>
      <c r="J852" s="1" t="str">
        <f aca="false">VLOOKUP(C852,[1]Sheet1!$F$1:$G$1048576,2,0)</f>
        <v>张玉皓</v>
      </c>
    </row>
    <row r="853" s="1" customFormat="true" ht="15.6" hidden="false" customHeight="false" outlineLevel="0" collapsed="false">
      <c r="A853" s="6" t="n">
        <v>851</v>
      </c>
      <c r="B853" s="28" t="s">
        <v>1696</v>
      </c>
      <c r="C853" s="31" t="s">
        <v>1697</v>
      </c>
      <c r="D853" s="23" t="s">
        <v>1303</v>
      </c>
      <c r="E853" s="38" t="n">
        <v>320</v>
      </c>
      <c r="F853" s="1" t="n">
        <v>202</v>
      </c>
      <c r="I853" s="1" t="str">
        <f aca="false">VLOOKUP(C853,[1]Sheet1!$F$1:$F$1048576,1,0)</f>
        <v>411326201502160206</v>
      </c>
      <c r="J853" s="1" t="str">
        <f aca="false">VLOOKUP(C853,[1]Sheet1!$F$1:$G$1048576,2,0)</f>
        <v>张语菡</v>
      </c>
    </row>
    <row r="854" s="1" customFormat="true" ht="15.6" hidden="false" customHeight="false" outlineLevel="0" collapsed="false">
      <c r="A854" s="6" t="n">
        <v>852</v>
      </c>
      <c r="B854" s="24" t="s">
        <v>1698</v>
      </c>
      <c r="C854" s="25" t="s">
        <v>1699</v>
      </c>
      <c r="D854" s="23" t="s">
        <v>1303</v>
      </c>
      <c r="E854" s="38" t="n">
        <v>320</v>
      </c>
      <c r="F854" s="1" t="n">
        <v>203</v>
      </c>
      <c r="I854" s="1" t="str">
        <f aca="false">VLOOKUP(C854,[1]Sheet1!$F$1:$F$1048576,1,0)</f>
        <v>412927197711172159</v>
      </c>
      <c r="J854" s="1" t="str">
        <f aca="false">VLOOKUP(C854,[1]Sheet1!$F$1:$G$1048576,2,0)</f>
        <v>张贵林</v>
      </c>
    </row>
    <row r="855" s="1" customFormat="true" ht="15.6" hidden="false" customHeight="false" outlineLevel="0" collapsed="false">
      <c r="A855" s="6" t="n">
        <v>853</v>
      </c>
      <c r="B855" s="24" t="s">
        <v>1700</v>
      </c>
      <c r="C855" s="25" t="s">
        <v>1701</v>
      </c>
      <c r="D855" s="23" t="s">
        <v>1303</v>
      </c>
      <c r="E855" s="38" t="n">
        <v>320</v>
      </c>
      <c r="F855" s="1" t="n">
        <v>204</v>
      </c>
      <c r="I855" s="1" t="str">
        <f aca="false">VLOOKUP(C855,[1]Sheet1!$F$1:$F$1048576,1,0)</f>
        <v>411323197903242124</v>
      </c>
      <c r="J855" s="1" t="str">
        <f aca="false">VLOOKUP(C855,[1]Sheet1!$F$1:$G$1048576,2,0)</f>
        <v>冯金莲</v>
      </c>
    </row>
    <row r="856" s="1" customFormat="true" ht="15.6" hidden="false" customHeight="false" outlineLevel="0" collapsed="false">
      <c r="A856" s="6" t="n">
        <v>854</v>
      </c>
      <c r="B856" s="24" t="s">
        <v>1702</v>
      </c>
      <c r="C856" s="25" t="s">
        <v>1703</v>
      </c>
      <c r="D856" s="23" t="s">
        <v>1303</v>
      </c>
      <c r="E856" s="38" t="n">
        <v>320</v>
      </c>
      <c r="F856" s="1" t="n">
        <v>205</v>
      </c>
      <c r="I856" s="1" t="str">
        <f aca="false">VLOOKUP(C856,[1]Sheet1!$F$1:$F$1048576,1,0)</f>
        <v>411323200305022118</v>
      </c>
      <c r="J856" s="1" t="str">
        <f aca="false">VLOOKUP(C856,[1]Sheet1!$F$1:$G$1048576,2,0)</f>
        <v>张长红</v>
      </c>
    </row>
    <row r="857" s="1" customFormat="true" ht="15.6" hidden="false" customHeight="false" outlineLevel="0" collapsed="false">
      <c r="A857" s="6" t="n">
        <v>855</v>
      </c>
      <c r="B857" s="24" t="s">
        <v>1704</v>
      </c>
      <c r="C857" s="25" t="s">
        <v>1705</v>
      </c>
      <c r="D857" s="23" t="s">
        <v>1303</v>
      </c>
      <c r="E857" s="38" t="n">
        <v>320</v>
      </c>
      <c r="F857" s="1" t="n">
        <v>206</v>
      </c>
      <c r="I857" s="1" t="str">
        <f aca="false">VLOOKUP(C857,[1]Sheet1!$F$1:$F$1048576,1,0)</f>
        <v>411326200709052128</v>
      </c>
      <c r="J857" s="1" t="str">
        <f aca="false">VLOOKUP(C857,[1]Sheet1!$F$1:$G$1048576,2,0)</f>
        <v>张长玲</v>
      </c>
    </row>
    <row r="858" s="1" customFormat="true" ht="15.6" hidden="false" customHeight="false" outlineLevel="0" collapsed="false">
      <c r="A858" s="6" t="n">
        <v>856</v>
      </c>
      <c r="B858" s="24" t="s">
        <v>1706</v>
      </c>
      <c r="C858" s="25" t="s">
        <v>1707</v>
      </c>
      <c r="D858" s="23" t="s">
        <v>1303</v>
      </c>
      <c r="E858" s="38" t="n">
        <v>320</v>
      </c>
      <c r="F858" s="1" t="n">
        <v>207</v>
      </c>
      <c r="I858" s="1" t="str">
        <f aca="false">VLOOKUP(C858,[1]Sheet1!$F$1:$F$1048576,1,0)</f>
        <v>412927196401092116</v>
      </c>
      <c r="J858" s="1" t="str">
        <f aca="false">VLOOKUP(C858,[1]Sheet1!$F$1:$G$1048576,2,0)</f>
        <v>许吉林</v>
      </c>
    </row>
    <row r="859" s="1" customFormat="true" ht="15.6" hidden="false" customHeight="false" outlineLevel="0" collapsed="false">
      <c r="A859" s="6" t="n">
        <v>857</v>
      </c>
      <c r="B859" s="24" t="s">
        <v>1708</v>
      </c>
      <c r="C859" s="25" t="s">
        <v>1709</v>
      </c>
      <c r="D859" s="23" t="s">
        <v>1303</v>
      </c>
      <c r="E859" s="38" t="n">
        <v>320</v>
      </c>
      <c r="F859" s="1" t="n">
        <v>208</v>
      </c>
      <c r="I859" s="1" t="str">
        <f aca="false">VLOOKUP(C859,[1]Sheet1!$F$1:$F$1048576,1,0)</f>
        <v>412927196309082185</v>
      </c>
      <c r="J859" s="1" t="str">
        <f aca="false">VLOOKUP(C859,[1]Sheet1!$F$1:$G$1048576,2,0)</f>
        <v>刘瑞娥</v>
      </c>
    </row>
    <row r="860" s="1" customFormat="true" ht="15.6" hidden="false" customHeight="false" outlineLevel="0" collapsed="false">
      <c r="A860" s="6" t="n">
        <v>858</v>
      </c>
      <c r="B860" s="24" t="s">
        <v>1710</v>
      </c>
      <c r="C860" s="25" t="s">
        <v>1711</v>
      </c>
      <c r="D860" s="23" t="s">
        <v>1303</v>
      </c>
      <c r="E860" s="38" t="n">
        <v>320</v>
      </c>
      <c r="F860" s="1" t="n">
        <v>209</v>
      </c>
      <c r="I860" s="1" t="str">
        <f aca="false">VLOOKUP(C860,[1]Sheet1!$F$1:$F$1048576,1,0)</f>
        <v>411323200303192156</v>
      </c>
      <c r="J860" s="1" t="str">
        <f aca="false">VLOOKUP(C860,[1]Sheet1!$F$1:$G$1048576,2,0)</f>
        <v>许晨阳</v>
      </c>
    </row>
    <row r="861" s="1" customFormat="true" ht="15.6" hidden="false" customHeight="false" outlineLevel="0" collapsed="false">
      <c r="A861" s="6" t="n">
        <v>859</v>
      </c>
      <c r="B861" s="24" t="s">
        <v>1712</v>
      </c>
      <c r="C861" s="25" t="s">
        <v>1713</v>
      </c>
      <c r="D861" s="23" t="s">
        <v>1303</v>
      </c>
      <c r="E861" s="38" t="n">
        <v>320</v>
      </c>
      <c r="F861" s="1" t="n">
        <v>210</v>
      </c>
      <c r="I861" s="1" t="str">
        <f aca="false">VLOOKUP(C861,[1]Sheet1!$F$1:$F$1048576,1,0)</f>
        <v>411323199903202121</v>
      </c>
      <c r="J861" s="1" t="str">
        <f aca="false">VLOOKUP(C861,[1]Sheet1!$F$1:$G$1048576,2,0)</f>
        <v>许晨丹</v>
      </c>
    </row>
    <row r="862" s="1" customFormat="true" ht="15.6" hidden="false" customHeight="false" outlineLevel="0" collapsed="false">
      <c r="A862" s="6" t="n">
        <v>860</v>
      </c>
      <c r="B862" s="24" t="s">
        <v>1714</v>
      </c>
      <c r="C862" s="25" t="s">
        <v>1715</v>
      </c>
      <c r="D862" s="23" t="s">
        <v>1303</v>
      </c>
      <c r="E862" s="38" t="n">
        <v>320</v>
      </c>
      <c r="F862" s="1" t="n">
        <v>211</v>
      </c>
      <c r="I862" s="1" t="str">
        <f aca="false">VLOOKUP(C862,[1]Sheet1!$F$1:$F$1048576,1,0)</f>
        <v>412927196312142214</v>
      </c>
      <c r="J862" s="1" t="str">
        <f aca="false">VLOOKUP(C862,[1]Sheet1!$F$1:$G$1048576,2,0)</f>
        <v>张远强</v>
      </c>
    </row>
    <row r="863" s="1" customFormat="true" ht="15.6" hidden="false" customHeight="false" outlineLevel="0" collapsed="false">
      <c r="A863" s="6" t="n">
        <v>861</v>
      </c>
      <c r="B863" s="24" t="s">
        <v>1716</v>
      </c>
      <c r="C863" s="25" t="s">
        <v>1717</v>
      </c>
      <c r="D863" s="23" t="s">
        <v>1303</v>
      </c>
      <c r="E863" s="38" t="n">
        <v>320</v>
      </c>
      <c r="F863" s="1" t="n">
        <v>212</v>
      </c>
      <c r="I863" s="1" t="str">
        <f aca="false">VLOOKUP(C863,[1]Sheet1!$F$1:$F$1048576,1,0)</f>
        <v>412927196211302143</v>
      </c>
      <c r="J863" s="1" t="str">
        <f aca="false">VLOOKUP(C863,[1]Sheet1!$F$1:$G$1048576,2,0)</f>
        <v>何金梅</v>
      </c>
    </row>
    <row r="864" s="1" customFormat="true" ht="15.6" hidden="false" customHeight="false" outlineLevel="0" collapsed="false">
      <c r="A864" s="6" t="n">
        <v>862</v>
      </c>
      <c r="B864" s="24" t="s">
        <v>1718</v>
      </c>
      <c r="C864" s="25" t="s">
        <v>1719</v>
      </c>
      <c r="D864" s="23" t="s">
        <v>1303</v>
      </c>
      <c r="E864" s="38" t="n">
        <v>290</v>
      </c>
      <c r="F864" s="1" t="n">
        <v>213</v>
      </c>
      <c r="I864" s="1" t="str">
        <f aca="false">VLOOKUP(C864,[1]Sheet1!$F$1:$F$1048576,1,0)</f>
        <v>412927193412282122</v>
      </c>
      <c r="J864" s="1" t="str">
        <f aca="false">VLOOKUP(C864,[1]Sheet1!$F$1:$G$1048576,2,0)</f>
        <v>孙玉华</v>
      </c>
    </row>
    <row r="865" s="1" customFormat="true" ht="15.6" hidden="false" customHeight="false" outlineLevel="0" collapsed="false">
      <c r="A865" s="6" t="n">
        <v>863</v>
      </c>
      <c r="B865" s="24" t="s">
        <v>1720</v>
      </c>
      <c r="C865" s="25" t="s">
        <v>1721</v>
      </c>
      <c r="D865" s="23" t="s">
        <v>1303</v>
      </c>
      <c r="E865" s="38" t="n">
        <v>320</v>
      </c>
      <c r="F865" s="1" t="n">
        <v>214</v>
      </c>
      <c r="I865" s="1" t="str">
        <f aca="false">VLOOKUP(C865,[1]Sheet1!$F$1:$F$1048576,1,0)</f>
        <v>411323198212292135</v>
      </c>
      <c r="J865" s="1" t="str">
        <f aca="false">VLOOKUP(C865,[1]Sheet1!$F$1:$G$1048576,2,0)</f>
        <v>张清伟</v>
      </c>
    </row>
    <row r="866" s="1" customFormat="true" ht="15.6" hidden="false" customHeight="false" outlineLevel="0" collapsed="false">
      <c r="A866" s="6" t="n">
        <v>864</v>
      </c>
      <c r="B866" s="24" t="s">
        <v>1722</v>
      </c>
      <c r="C866" s="25" t="s">
        <v>1723</v>
      </c>
      <c r="D866" s="23" t="s">
        <v>1303</v>
      </c>
      <c r="E866" s="38" t="n">
        <v>320</v>
      </c>
      <c r="F866" s="1" t="n">
        <v>215</v>
      </c>
      <c r="I866" s="1" t="str">
        <f aca="false">VLOOKUP(C866,[1]Sheet1!$F$1:$F$1048576,1,0)</f>
        <v>411323198305152123</v>
      </c>
      <c r="J866" s="1" t="str">
        <f aca="false">VLOOKUP(C866,[1]Sheet1!$F$1:$G$1048576,2,0)</f>
        <v>柏建阁</v>
      </c>
    </row>
    <row r="867" s="1" customFormat="true" ht="15.6" hidden="false" customHeight="false" outlineLevel="0" collapsed="false">
      <c r="A867" s="6" t="n">
        <v>865</v>
      </c>
      <c r="B867" s="24" t="s">
        <v>1724</v>
      </c>
      <c r="C867" s="25" t="s">
        <v>1725</v>
      </c>
      <c r="D867" s="23" t="s">
        <v>1303</v>
      </c>
      <c r="E867" s="38" t="n">
        <v>320</v>
      </c>
      <c r="F867" s="1" t="n">
        <v>216</v>
      </c>
      <c r="I867" s="1" t="str">
        <f aca="false">VLOOKUP(C867,[1]Sheet1!$F$1:$F$1048576,1,0)</f>
        <v>411323200409172110</v>
      </c>
      <c r="J867" s="1" t="str">
        <f aca="false">VLOOKUP(C867,[1]Sheet1!$F$1:$G$1048576,2,0)</f>
        <v>张舒博</v>
      </c>
    </row>
    <row r="868" s="1" customFormat="true" ht="15.6" hidden="false" customHeight="false" outlineLevel="0" collapsed="false">
      <c r="A868" s="6" t="n">
        <v>866</v>
      </c>
      <c r="B868" s="24" t="s">
        <v>1726</v>
      </c>
      <c r="C868" s="31" t="s">
        <v>1727</v>
      </c>
      <c r="D868" s="23" t="s">
        <v>1303</v>
      </c>
      <c r="E868" s="38" t="n">
        <v>320</v>
      </c>
      <c r="F868" s="1" t="n">
        <v>217</v>
      </c>
      <c r="I868" s="1" t="str">
        <f aca="false">VLOOKUP(C868,[1]Sheet1!$F$1:$F$1048576,1,0)</f>
        <v>411326200810092132</v>
      </c>
      <c r="J868" s="1" t="str">
        <f aca="false">VLOOKUP(C868,[1]Sheet1!$F$1:$G$1048576,2,0)</f>
        <v>张舒敏</v>
      </c>
    </row>
    <row r="869" s="1" customFormat="true" ht="15.6" hidden="false" customHeight="false" outlineLevel="0" collapsed="false">
      <c r="A869" s="6" t="n">
        <v>867</v>
      </c>
      <c r="B869" s="24" t="s">
        <v>1728</v>
      </c>
      <c r="C869" s="25" t="s">
        <v>1729</v>
      </c>
      <c r="D869" s="23" t="s">
        <v>1303</v>
      </c>
      <c r="E869" s="38" t="n">
        <v>320</v>
      </c>
      <c r="F869" s="1" t="n">
        <v>218</v>
      </c>
      <c r="I869" s="1" t="str">
        <f aca="false">VLOOKUP(C869,[1]Sheet1!$F$1:$F$1048576,1,0)</f>
        <v>411326201710160083</v>
      </c>
      <c r="J869" s="1" t="str">
        <f aca="false">VLOOKUP(C869,[1]Sheet1!$F$1:$G$1048576,2,0)</f>
        <v>张飒</v>
      </c>
    </row>
    <row r="870" s="1" customFormat="true" ht="15.6" hidden="false" customHeight="false" outlineLevel="0" collapsed="false">
      <c r="A870" s="6" t="n">
        <v>868</v>
      </c>
      <c r="B870" s="24" t="s">
        <v>1730</v>
      </c>
      <c r="C870" s="25" t="s">
        <v>1731</v>
      </c>
      <c r="D870" s="23" t="s">
        <v>1303</v>
      </c>
      <c r="E870" s="38" t="n">
        <v>320</v>
      </c>
      <c r="F870" s="1" t="n">
        <v>219</v>
      </c>
      <c r="I870" s="1" t="str">
        <f aca="false">VLOOKUP(C870,[1]Sheet1!$F$1:$F$1048576,1,0)</f>
        <v>412927196105082116</v>
      </c>
      <c r="J870" s="1" t="str">
        <f aca="false">VLOOKUP(C870,[1]Sheet1!$F$1:$G$1048576,2,0)</f>
        <v>张吉强</v>
      </c>
    </row>
    <row r="871" s="1" customFormat="true" ht="15.6" hidden="false" customHeight="false" outlineLevel="0" collapsed="false">
      <c r="A871" s="6" t="n">
        <v>869</v>
      </c>
      <c r="B871" s="24" t="s">
        <v>1732</v>
      </c>
      <c r="C871" s="25" t="s">
        <v>1733</v>
      </c>
      <c r="D871" s="23" t="s">
        <v>1303</v>
      </c>
      <c r="E871" s="38" t="n">
        <v>320</v>
      </c>
      <c r="F871" s="1" t="n">
        <v>220</v>
      </c>
      <c r="I871" s="1" t="str">
        <f aca="false">VLOOKUP(C871,[1]Sheet1!$F$1:$F$1048576,1,0)</f>
        <v>412927196006282120</v>
      </c>
      <c r="J871" s="1" t="str">
        <f aca="false">VLOOKUP(C871,[1]Sheet1!$F$1:$G$1048576,2,0)</f>
        <v>袁万英</v>
      </c>
    </row>
    <row r="872" s="1" customFormat="true" ht="15.6" hidden="false" customHeight="false" outlineLevel="0" collapsed="false">
      <c r="A872" s="6" t="n">
        <v>870</v>
      </c>
      <c r="B872" s="24" t="s">
        <v>1734</v>
      </c>
      <c r="C872" s="25" t="s">
        <v>1735</v>
      </c>
      <c r="D872" s="23" t="s">
        <v>1303</v>
      </c>
      <c r="E872" s="38" t="n">
        <v>320</v>
      </c>
      <c r="F872" s="1" t="n">
        <v>221</v>
      </c>
      <c r="I872" s="1" t="str">
        <f aca="false">VLOOKUP(C872,[1]Sheet1!$F$1:$F$1048576,1,0)</f>
        <v>420321198603255719</v>
      </c>
      <c r="J872" s="1" t="str">
        <f aca="false">VLOOKUP(C872,[1]Sheet1!$F$1:$G$1048576,2,0)</f>
        <v>魏周龙</v>
      </c>
    </row>
    <row r="873" s="1" customFormat="true" ht="15.6" hidden="false" customHeight="false" outlineLevel="0" collapsed="false">
      <c r="A873" s="6" t="n">
        <v>871</v>
      </c>
      <c r="B873" s="24" t="s">
        <v>1736</v>
      </c>
      <c r="C873" s="25" t="s">
        <v>1737</v>
      </c>
      <c r="D873" s="23" t="s">
        <v>1303</v>
      </c>
      <c r="E873" s="38" t="n">
        <v>320</v>
      </c>
      <c r="F873" s="1" t="n">
        <v>222</v>
      </c>
      <c r="I873" s="1" t="str">
        <f aca="false">VLOOKUP(C873,[1]Sheet1!$F$1:$F$1048576,1,0)</f>
        <v>411326201111302131</v>
      </c>
      <c r="J873" s="1" t="str">
        <f aca="false">VLOOKUP(C873,[1]Sheet1!$F$1:$G$1048576,2,0)</f>
        <v>张文玺</v>
      </c>
    </row>
    <row r="874" s="1" customFormat="true" ht="15.6" hidden="false" customHeight="false" outlineLevel="0" collapsed="false">
      <c r="A874" s="6" t="n">
        <v>872</v>
      </c>
      <c r="B874" s="24" t="s">
        <v>1738</v>
      </c>
      <c r="C874" s="25" t="s">
        <v>1739</v>
      </c>
      <c r="D874" s="23" t="s">
        <v>1303</v>
      </c>
      <c r="E874" s="38" t="n">
        <v>320</v>
      </c>
      <c r="F874" s="1" t="n">
        <v>223</v>
      </c>
      <c r="I874" s="1" t="str">
        <f aca="false">VLOOKUP(C874,[1]Sheet1!$F$1:$F$1048576,1,0)</f>
        <v>411326201612040141</v>
      </c>
      <c r="J874" s="1" t="str">
        <f aca="false">VLOOKUP(C874,[1]Sheet1!$F$1:$G$1048576,2,0)</f>
        <v>张琳艺</v>
      </c>
    </row>
    <row r="875" s="1" customFormat="true" ht="15.6" hidden="false" customHeight="false" outlineLevel="0" collapsed="false">
      <c r="A875" s="6" t="n">
        <v>873</v>
      </c>
      <c r="B875" s="24" t="s">
        <v>1740</v>
      </c>
      <c r="C875" s="25" t="s">
        <v>1741</v>
      </c>
      <c r="D875" s="23" t="s">
        <v>1303</v>
      </c>
      <c r="E875" s="38" t="n">
        <v>320</v>
      </c>
      <c r="F875" s="1" t="n">
        <v>224</v>
      </c>
      <c r="I875" s="1" t="str">
        <f aca="false">VLOOKUP(C875,[1]Sheet1!$F$1:$F$1048576,1,0)</f>
        <v>412927197403132112</v>
      </c>
      <c r="J875" s="1" t="str">
        <f aca="false">VLOOKUP(C875,[1]Sheet1!$F$1:$G$1048576,2,0)</f>
        <v>张玉林</v>
      </c>
    </row>
    <row r="876" s="1" customFormat="true" ht="15.6" hidden="false" customHeight="false" outlineLevel="0" collapsed="false">
      <c r="A876" s="6" t="n">
        <v>874</v>
      </c>
      <c r="B876" s="23" t="s">
        <v>1742</v>
      </c>
      <c r="C876" s="32" t="s">
        <v>1743</v>
      </c>
      <c r="D876" s="23" t="s">
        <v>1303</v>
      </c>
      <c r="E876" s="38" t="n">
        <v>320</v>
      </c>
      <c r="F876" s="1" t="n">
        <v>225</v>
      </c>
      <c r="I876" s="1" t="str">
        <f aca="false">VLOOKUP(C876,[1]Sheet1!$F$1:$F$1048576,1,0)</f>
        <v>412927197402242141</v>
      </c>
      <c r="J876" s="1" t="str">
        <f aca="false">VLOOKUP(C876,[1]Sheet1!$F$1:$G$1048576,2,0)</f>
        <v>叶玉芬</v>
      </c>
    </row>
    <row r="877" s="1" customFormat="true" ht="15.6" hidden="false" customHeight="false" outlineLevel="0" collapsed="false">
      <c r="A877" s="6" t="n">
        <v>875</v>
      </c>
      <c r="B877" s="23" t="s">
        <v>1744</v>
      </c>
      <c r="C877" s="32" t="s">
        <v>1745</v>
      </c>
      <c r="D877" s="23" t="s">
        <v>1303</v>
      </c>
      <c r="E877" s="38" t="n">
        <v>320</v>
      </c>
      <c r="F877" s="1" t="n">
        <v>226</v>
      </c>
      <c r="I877" s="1" t="str">
        <f aca="false">VLOOKUP(C877,[1]Sheet1!$F$1:$F$1048576,1,0)</f>
        <v>411323199710092130</v>
      </c>
      <c r="J877" s="1" t="str">
        <f aca="false">VLOOKUP(C877,[1]Sheet1!$F$1:$G$1048576,2,0)</f>
        <v>张克</v>
      </c>
    </row>
    <row r="878" s="1" customFormat="true" ht="15.6" hidden="false" customHeight="false" outlineLevel="0" collapsed="false">
      <c r="A878" s="6" t="n">
        <v>876</v>
      </c>
      <c r="B878" s="24" t="s">
        <v>1746</v>
      </c>
      <c r="C878" s="25" t="s">
        <v>1747</v>
      </c>
      <c r="D878" s="23" t="s">
        <v>1303</v>
      </c>
      <c r="E878" s="38" t="n">
        <v>320</v>
      </c>
      <c r="F878" s="1" t="n">
        <v>227</v>
      </c>
      <c r="I878" s="1" t="str">
        <f aca="false">VLOOKUP(C878,[1]Sheet1!$F$1:$F$1048576,1,0)</f>
        <v>411323200509252169</v>
      </c>
      <c r="J878" s="1" t="str">
        <f aca="false">VLOOKUP(C878,[1]Sheet1!$F$1:$G$1048576,2,0)</f>
        <v>张梦</v>
      </c>
    </row>
    <row r="879" s="1" customFormat="true" ht="15.6" hidden="false" customHeight="false" outlineLevel="0" collapsed="false">
      <c r="A879" s="6" t="n">
        <v>877</v>
      </c>
      <c r="B879" s="23" t="s">
        <v>1748</v>
      </c>
      <c r="C879" s="32" t="s">
        <v>1749</v>
      </c>
      <c r="D879" s="23" t="s">
        <v>1303</v>
      </c>
      <c r="E879" s="38" t="n">
        <v>290</v>
      </c>
      <c r="F879" s="1" t="n">
        <v>228</v>
      </c>
      <c r="I879" s="1" t="str">
        <f aca="false">VLOOKUP(C879,[1]Sheet1!$F$1:$F$1048576,1,0)</f>
        <v>412927195407272113</v>
      </c>
      <c r="J879" s="1" t="str">
        <f aca="false">VLOOKUP(C879,[1]Sheet1!$F$1:$G$1048576,2,0)</f>
        <v>张远林</v>
      </c>
    </row>
    <row r="880" s="1" customFormat="true" ht="15.6" hidden="false" customHeight="false" outlineLevel="0" collapsed="false">
      <c r="A880" s="6" t="n">
        <v>878</v>
      </c>
      <c r="B880" s="24" t="s">
        <v>1750</v>
      </c>
      <c r="C880" s="25" t="s">
        <v>1751</v>
      </c>
      <c r="D880" s="23" t="s">
        <v>1303</v>
      </c>
      <c r="E880" s="38" t="n">
        <v>320</v>
      </c>
      <c r="F880" s="1" t="n">
        <v>229</v>
      </c>
      <c r="I880" s="1" t="str">
        <f aca="false">VLOOKUP(C880,[1]Sheet1!$F$1:$F$1048576,1,0)</f>
        <v>412927195207152264</v>
      </c>
      <c r="J880" s="1" t="str">
        <f aca="false">VLOOKUP(C880,[1]Sheet1!$F$1:$G$1048576,2,0)</f>
        <v>许建惠</v>
      </c>
    </row>
    <row r="881" s="1" customFormat="true" ht="15.6" hidden="false" customHeight="false" outlineLevel="0" collapsed="false">
      <c r="A881" s="6" t="n">
        <v>879</v>
      </c>
      <c r="B881" s="24" t="s">
        <v>1752</v>
      </c>
      <c r="C881" s="25" t="s">
        <v>1753</v>
      </c>
      <c r="D881" s="23" t="s">
        <v>1303</v>
      </c>
      <c r="E881" s="38" t="n">
        <v>320</v>
      </c>
      <c r="F881" s="1" t="n">
        <v>230</v>
      </c>
      <c r="I881" s="1" t="str">
        <f aca="false">VLOOKUP(C881,[1]Sheet1!$F$1:$F$1048576,1,0)</f>
        <v>412927193512212113</v>
      </c>
      <c r="J881" s="1" t="str">
        <f aca="false">VLOOKUP(C881,[1]Sheet1!$F$1:$G$1048576,2,0)</f>
        <v>张光斗</v>
      </c>
    </row>
    <row r="882" s="1" customFormat="true" ht="15.6" hidden="false" customHeight="false" outlineLevel="0" collapsed="false">
      <c r="A882" s="6" t="n">
        <v>880</v>
      </c>
      <c r="B882" s="24" t="s">
        <v>1754</v>
      </c>
      <c r="C882" s="25" t="s">
        <v>1755</v>
      </c>
      <c r="D882" s="23" t="s">
        <v>1303</v>
      </c>
      <c r="E882" s="38" t="n">
        <v>290</v>
      </c>
      <c r="F882" s="1" t="n">
        <v>231</v>
      </c>
      <c r="I882" s="1" t="str">
        <f aca="false">VLOOKUP(C882,[1]Sheet1!$F$1:$F$1048576,1,0)</f>
        <v>412927197006182116</v>
      </c>
      <c r="J882" s="1" t="str">
        <f aca="false">VLOOKUP(C882,[1]Sheet1!$F$1:$G$1048576,2,0)</f>
        <v>张吉阁</v>
      </c>
    </row>
    <row r="883" s="1" customFormat="true" ht="15.6" hidden="false" customHeight="false" outlineLevel="0" collapsed="false">
      <c r="A883" s="6" t="n">
        <v>881</v>
      </c>
      <c r="B883" s="23" t="s">
        <v>1756</v>
      </c>
      <c r="C883" s="32" t="s">
        <v>1757</v>
      </c>
      <c r="D883" s="23" t="s">
        <v>1303</v>
      </c>
      <c r="E883" s="38" t="n">
        <v>320</v>
      </c>
      <c r="F883" s="1" t="n">
        <v>232</v>
      </c>
      <c r="I883" s="1" t="str">
        <f aca="false">VLOOKUP(C883,[1]Sheet1!$F$1:$F$1048576,1,0)</f>
        <v>412927197305062149</v>
      </c>
      <c r="J883" s="1" t="str">
        <f aca="false">VLOOKUP(C883,[1]Sheet1!$F$1:$G$1048576,2,0)</f>
        <v>李金荣</v>
      </c>
    </row>
    <row r="884" s="1" customFormat="true" ht="15.6" hidden="false" customHeight="false" outlineLevel="0" collapsed="false">
      <c r="A884" s="6" t="n">
        <v>882</v>
      </c>
      <c r="B884" s="28" t="s">
        <v>1758</v>
      </c>
      <c r="C884" s="31" t="s">
        <v>1759</v>
      </c>
      <c r="D884" s="23" t="s">
        <v>1303</v>
      </c>
      <c r="E884" s="38" t="n">
        <v>290</v>
      </c>
      <c r="F884" s="1" t="n">
        <v>233</v>
      </c>
      <c r="I884" s="1" t="str">
        <f aca="false">VLOOKUP(C884,[1]Sheet1!$F$1:$F$1048576,1,0)</f>
        <v>411323200601092145</v>
      </c>
      <c r="J884" s="1" t="str">
        <f aca="false">VLOOKUP(C884,[1]Sheet1!$F$1:$G$1048576,2,0)</f>
        <v>张玮玮</v>
      </c>
    </row>
    <row r="885" s="1" customFormat="true" ht="15.6" hidden="false" customHeight="false" outlineLevel="0" collapsed="false">
      <c r="A885" s="6" t="n">
        <v>883</v>
      </c>
      <c r="B885" s="28" t="s">
        <v>1760</v>
      </c>
      <c r="C885" s="31" t="s">
        <v>1761</v>
      </c>
      <c r="D885" s="23" t="s">
        <v>1303</v>
      </c>
      <c r="E885" s="38" t="n">
        <v>290</v>
      </c>
      <c r="F885" s="1" t="n">
        <v>234</v>
      </c>
      <c r="I885" s="1" t="str">
        <f aca="false">VLOOKUP(C885,[1]Sheet1!$F$1:$F$1048576,1,0)</f>
        <v>411326200801302118</v>
      </c>
      <c r="J885" s="1" t="str">
        <f aca="false">VLOOKUP(C885,[1]Sheet1!$F$1:$G$1048576,2,0)</f>
        <v>张长宇</v>
      </c>
    </row>
    <row r="886" s="1" customFormat="true" ht="15.6" hidden="false" customHeight="false" outlineLevel="0" collapsed="false">
      <c r="A886" s="6" t="n">
        <v>884</v>
      </c>
      <c r="B886" s="24" t="s">
        <v>1762</v>
      </c>
      <c r="C886" s="25" t="s">
        <v>1763</v>
      </c>
      <c r="D886" s="23" t="s">
        <v>1303</v>
      </c>
      <c r="E886" s="38" t="n">
        <v>320</v>
      </c>
      <c r="F886" s="1" t="n">
        <v>235</v>
      </c>
      <c r="I886" s="1" t="str">
        <f aca="false">VLOOKUP(C886,[1]Sheet1!$F$1:$F$1048576,1,0)</f>
        <v>41292719550307212X</v>
      </c>
      <c r="J886" s="1" t="str">
        <f aca="false">VLOOKUP(C886,[1]Sheet1!$F$1:$G$1048576,2,0)</f>
        <v>陈华</v>
      </c>
    </row>
    <row r="887" s="1" customFormat="true" ht="15.6" hidden="false" customHeight="false" outlineLevel="0" collapsed="false">
      <c r="A887" s="6" t="n">
        <v>885</v>
      </c>
      <c r="B887" s="28" t="s">
        <v>1764</v>
      </c>
      <c r="C887" s="31" t="s">
        <v>1765</v>
      </c>
      <c r="D887" s="23" t="s">
        <v>1303</v>
      </c>
      <c r="E887" s="38" t="n">
        <v>320</v>
      </c>
      <c r="F887" s="1" t="n">
        <v>236</v>
      </c>
      <c r="I887" s="1" t="str">
        <f aca="false">VLOOKUP(C887,[1]Sheet1!$F$1:$F$1048576,1,0)</f>
        <v>412927197503262133</v>
      </c>
      <c r="J887" s="1" t="str">
        <f aca="false">VLOOKUP(C887,[1]Sheet1!$F$1:$G$1048576,2,0)</f>
        <v>李双良</v>
      </c>
    </row>
    <row r="888" s="1" customFormat="true" ht="15.6" hidden="false" customHeight="false" outlineLevel="0" collapsed="false">
      <c r="A888" s="6" t="n">
        <v>886</v>
      </c>
      <c r="B888" s="28" t="s">
        <v>1766</v>
      </c>
      <c r="C888" s="31" t="s">
        <v>1767</v>
      </c>
      <c r="D888" s="23" t="s">
        <v>1303</v>
      </c>
      <c r="E888" s="38" t="n">
        <v>320</v>
      </c>
      <c r="F888" s="1" t="n">
        <v>237</v>
      </c>
      <c r="I888" s="1" t="str">
        <f aca="false">VLOOKUP(C888,[1]Sheet1!$F$1:$F$1048576,1,0)</f>
        <v>412927197610282148</v>
      </c>
      <c r="J888" s="1" t="str">
        <f aca="false">VLOOKUP(C888,[1]Sheet1!$F$1:$G$1048576,2,0)</f>
        <v>张清丽</v>
      </c>
    </row>
    <row r="889" s="1" customFormat="true" ht="15.6" hidden="false" customHeight="false" outlineLevel="0" collapsed="false">
      <c r="A889" s="6" t="n">
        <v>887</v>
      </c>
      <c r="B889" s="28" t="s">
        <v>1768</v>
      </c>
      <c r="C889" s="31" t="s">
        <v>1769</v>
      </c>
      <c r="D889" s="23" t="s">
        <v>1303</v>
      </c>
      <c r="E889" s="38" t="n">
        <v>320</v>
      </c>
      <c r="F889" s="1" t="n">
        <v>238</v>
      </c>
      <c r="I889" s="1" t="str">
        <f aca="false">VLOOKUP(C889,[1]Sheet1!$F$1:$F$1048576,1,0)</f>
        <v>411323200003172110</v>
      </c>
      <c r="J889" s="1" t="str">
        <f aca="false">VLOOKUP(C889,[1]Sheet1!$F$1:$G$1048576,2,0)</f>
        <v>张太洲</v>
      </c>
    </row>
    <row r="890" s="1" customFormat="true" ht="15.6" hidden="false" customHeight="false" outlineLevel="0" collapsed="false">
      <c r="A890" s="6" t="n">
        <v>888</v>
      </c>
      <c r="B890" s="24" t="s">
        <v>1770</v>
      </c>
      <c r="C890" s="25" t="s">
        <v>1771</v>
      </c>
      <c r="D890" s="23" t="s">
        <v>1303</v>
      </c>
      <c r="E890" s="38" t="n">
        <v>320</v>
      </c>
      <c r="F890" s="1" t="n">
        <v>239</v>
      </c>
      <c r="I890" s="1" t="str">
        <f aca="false">VLOOKUP(C890,[1]Sheet1!$F$1:$F$1048576,1,0)</f>
        <v>411326200603272122</v>
      </c>
      <c r="J890" s="1" t="str">
        <f aca="false">VLOOKUP(C890,[1]Sheet1!$F$1:$G$1048576,2,0)</f>
        <v>张淼</v>
      </c>
    </row>
    <row r="891" s="1" customFormat="true" ht="15.6" hidden="false" customHeight="false" outlineLevel="0" collapsed="false">
      <c r="A891" s="6" t="n">
        <v>889</v>
      </c>
      <c r="B891" s="28" t="s">
        <v>1772</v>
      </c>
      <c r="C891" s="31" t="s">
        <v>1773</v>
      </c>
      <c r="D891" s="23" t="s">
        <v>1303</v>
      </c>
      <c r="E891" s="38" t="n">
        <v>320</v>
      </c>
      <c r="F891" s="1" t="n">
        <v>240</v>
      </c>
      <c r="I891" s="1" t="str">
        <f aca="false">VLOOKUP(C891,[1]Sheet1!$F$1:$F$1048576,1,0)</f>
        <v>411326200706252116</v>
      </c>
      <c r="J891" s="1" t="str">
        <f aca="false">VLOOKUP(C891,[1]Sheet1!$F$1:$G$1048576,2,0)</f>
        <v>张李根</v>
      </c>
    </row>
    <row r="892" s="1" customFormat="true" ht="15.6" hidden="false" customHeight="false" outlineLevel="0" collapsed="false">
      <c r="A892" s="6" t="n">
        <v>890</v>
      </c>
      <c r="B892" s="23" t="s">
        <v>1774</v>
      </c>
      <c r="C892" s="32" t="s">
        <v>1775</v>
      </c>
      <c r="D892" s="23" t="s">
        <v>1303</v>
      </c>
      <c r="E892" s="38" t="n">
        <v>320</v>
      </c>
      <c r="F892" s="1" t="n">
        <v>241</v>
      </c>
      <c r="I892" s="1" t="str">
        <f aca="false">VLOOKUP(C892,[1]Sheet1!$F$1:$F$1048576,1,0)</f>
        <v>412927197005122138</v>
      </c>
      <c r="J892" s="1" t="str">
        <f aca="false">VLOOKUP(C892,[1]Sheet1!$F$1:$G$1048576,2,0)</f>
        <v>尚合仓</v>
      </c>
    </row>
    <row r="893" s="1" customFormat="true" ht="15.6" hidden="false" customHeight="false" outlineLevel="0" collapsed="false">
      <c r="A893" s="6" t="n">
        <v>891</v>
      </c>
      <c r="B893" s="23" t="s">
        <v>1776</v>
      </c>
      <c r="C893" s="32" t="s">
        <v>1777</v>
      </c>
      <c r="D893" s="23" t="s">
        <v>1303</v>
      </c>
      <c r="E893" s="38" t="n">
        <v>320</v>
      </c>
      <c r="F893" s="1" t="n">
        <v>242</v>
      </c>
      <c r="I893" s="1" t="str">
        <f aca="false">VLOOKUP(C893,[1]Sheet1!$F$1:$F$1048576,1,0)</f>
        <v>412927197110222149</v>
      </c>
      <c r="J893" s="1" t="str">
        <f aca="false">VLOOKUP(C893,[1]Sheet1!$F$1:$G$1048576,2,0)</f>
        <v>王小荣</v>
      </c>
    </row>
    <row r="894" s="1" customFormat="true" ht="15.6" hidden="false" customHeight="false" outlineLevel="0" collapsed="false">
      <c r="A894" s="6" t="n">
        <v>892</v>
      </c>
      <c r="B894" s="24" t="s">
        <v>1778</v>
      </c>
      <c r="C894" s="25" t="s">
        <v>1779</v>
      </c>
      <c r="D894" s="23" t="s">
        <v>1303</v>
      </c>
      <c r="E894" s="38" t="n">
        <v>320</v>
      </c>
      <c r="F894" s="1" t="n">
        <v>243</v>
      </c>
      <c r="I894" s="1" t="str">
        <f aca="false">VLOOKUP(C894,[1]Sheet1!$F$1:$F$1048576,1,0)</f>
        <v>411323199810262168</v>
      </c>
      <c r="J894" s="1" t="str">
        <f aca="false">VLOOKUP(C894,[1]Sheet1!$F$1:$G$1048576,2,0)</f>
        <v>尚红晓</v>
      </c>
    </row>
    <row r="895" s="1" customFormat="true" ht="15.6" hidden="false" customHeight="false" outlineLevel="0" collapsed="false">
      <c r="A895" s="6" t="n">
        <v>893</v>
      </c>
      <c r="B895" s="24" t="s">
        <v>1780</v>
      </c>
      <c r="C895" s="25" t="s">
        <v>1781</v>
      </c>
      <c r="D895" s="23" t="s">
        <v>1303</v>
      </c>
      <c r="E895" s="38" t="n">
        <v>320</v>
      </c>
      <c r="F895" s="1" t="n">
        <v>244</v>
      </c>
      <c r="I895" s="1" t="str">
        <f aca="false">VLOOKUP(C895,[1]Sheet1!$F$1:$F$1048576,1,0)</f>
        <v>411323200503052158</v>
      </c>
      <c r="J895" s="1" t="str">
        <f aca="false">VLOOKUP(C895,[1]Sheet1!$F$1:$G$1048576,2,0)</f>
        <v>尚宏岩</v>
      </c>
    </row>
    <row r="896" s="1" customFormat="true" ht="15.6" hidden="false" customHeight="false" outlineLevel="0" collapsed="false">
      <c r="A896" s="6" t="n">
        <v>894</v>
      </c>
      <c r="B896" s="23" t="s">
        <v>1782</v>
      </c>
      <c r="C896" s="32" t="s">
        <v>1783</v>
      </c>
      <c r="D896" s="23" t="s">
        <v>1303</v>
      </c>
      <c r="E896" s="38" t="n">
        <v>260</v>
      </c>
      <c r="F896" s="1" t="n">
        <v>245</v>
      </c>
      <c r="I896" s="1" t="str">
        <f aca="false">VLOOKUP(C896,[1]Sheet1!$F$1:$F$1048576,1,0)</f>
        <v>412927197109232112</v>
      </c>
      <c r="J896" s="1" t="str">
        <f aca="false">VLOOKUP(C896,[1]Sheet1!$F$1:$G$1048576,2,0)</f>
        <v>张清林</v>
      </c>
    </row>
    <row r="897" s="1" customFormat="true" ht="15.6" hidden="false" customHeight="false" outlineLevel="0" collapsed="false">
      <c r="A897" s="6" t="n">
        <v>895</v>
      </c>
      <c r="B897" s="28" t="s">
        <v>1784</v>
      </c>
      <c r="C897" s="31" t="s">
        <v>1785</v>
      </c>
      <c r="D897" s="23" t="s">
        <v>1303</v>
      </c>
      <c r="E897" s="38" t="n">
        <v>260</v>
      </c>
      <c r="F897" s="1" t="n">
        <v>246</v>
      </c>
      <c r="I897" s="1" t="e">
        <f aca="false">VLOOKUP(C897,[1]Sheet1!$F$1:$F$1048576,1,0)</f>
        <v>#N/A</v>
      </c>
      <c r="J897" s="1" t="e">
        <f aca="false">VLOOKUP(C897,[1]Sheet1!$F$1:$G$1048576,2,0)</f>
        <v>#N/A</v>
      </c>
    </row>
    <row r="898" s="1" customFormat="true" ht="15.6" hidden="false" customHeight="false" outlineLevel="0" collapsed="false">
      <c r="A898" s="6" t="n">
        <v>896</v>
      </c>
      <c r="B898" s="24" t="s">
        <v>1786</v>
      </c>
      <c r="C898" s="25" t="s">
        <v>1787</v>
      </c>
      <c r="D898" s="23" t="s">
        <v>1303</v>
      </c>
      <c r="E898" s="38" t="n">
        <v>260</v>
      </c>
      <c r="F898" s="1" t="n">
        <v>247</v>
      </c>
      <c r="I898" s="1" t="str">
        <f aca="false">VLOOKUP(C898,[1]Sheet1!$F$1:$F$1048576,1,0)</f>
        <v>411326200606262130</v>
      </c>
      <c r="J898" s="1" t="str">
        <f aca="false">VLOOKUP(C898,[1]Sheet1!$F$1:$G$1048576,2,0)</f>
        <v>张祥</v>
      </c>
    </row>
    <row r="899" s="1" customFormat="true" ht="15.6" hidden="false" customHeight="false" outlineLevel="0" collapsed="false">
      <c r="A899" s="6" t="n">
        <v>897</v>
      </c>
      <c r="B899" s="24" t="s">
        <v>1788</v>
      </c>
      <c r="C899" s="25" t="s">
        <v>1789</v>
      </c>
      <c r="D899" s="23" t="s">
        <v>1303</v>
      </c>
      <c r="E899" s="38" t="n">
        <v>260</v>
      </c>
      <c r="F899" s="1" t="n">
        <v>248</v>
      </c>
      <c r="I899" s="1" t="str">
        <f aca="false">VLOOKUP(C899,[1]Sheet1!$F$1:$F$1048576,1,0)</f>
        <v>411326200910162134</v>
      </c>
      <c r="J899" s="1" t="str">
        <f aca="false">VLOOKUP(C899,[1]Sheet1!$F$1:$G$1048576,2,0)</f>
        <v>张飞</v>
      </c>
    </row>
    <row r="900" s="1" customFormat="true" ht="15.6" hidden="false" customHeight="false" outlineLevel="0" collapsed="false">
      <c r="A900" s="6" t="n">
        <v>898</v>
      </c>
      <c r="B900" s="24" t="s">
        <v>1555</v>
      </c>
      <c r="C900" s="25" t="s">
        <v>1790</v>
      </c>
      <c r="D900" s="23" t="s">
        <v>1303</v>
      </c>
      <c r="E900" s="38" t="n">
        <v>260</v>
      </c>
      <c r="F900" s="1" t="n">
        <v>249</v>
      </c>
      <c r="I900" s="1" t="str">
        <f aca="false">VLOOKUP(C900,[1]Sheet1!$F$1:$F$1048576,1,0)</f>
        <v>411326200712062124</v>
      </c>
      <c r="J900" s="1" t="str">
        <f aca="false">VLOOKUP(C900,[1]Sheet1!$F$1:$G$1048576,2,0)</f>
        <v>张倩</v>
      </c>
    </row>
    <row r="901" s="1" customFormat="true" ht="15.6" hidden="false" customHeight="false" outlineLevel="0" collapsed="false">
      <c r="A901" s="6" t="n">
        <v>899</v>
      </c>
      <c r="B901" s="23" t="s">
        <v>1791</v>
      </c>
      <c r="C901" s="32" t="s">
        <v>1792</v>
      </c>
      <c r="D901" s="23" t="s">
        <v>1303</v>
      </c>
      <c r="E901" s="38" t="n">
        <v>320</v>
      </c>
      <c r="F901" s="1" t="n">
        <v>250</v>
      </c>
      <c r="I901" s="1" t="str">
        <f aca="false">VLOOKUP(C901,[1]Sheet1!$F$1:$F$1048576,1,0)</f>
        <v>411323198010062171</v>
      </c>
      <c r="J901" s="1" t="str">
        <f aca="false">VLOOKUP(C901,[1]Sheet1!$F$1:$G$1048576,2,0)</f>
        <v>张玉红</v>
      </c>
    </row>
    <row r="902" s="1" customFormat="true" ht="15.6" hidden="false" customHeight="false" outlineLevel="0" collapsed="false">
      <c r="A902" s="6" t="n">
        <v>900</v>
      </c>
      <c r="B902" s="24" t="s">
        <v>1793</v>
      </c>
      <c r="C902" s="25" t="s">
        <v>1794</v>
      </c>
      <c r="D902" s="23" t="s">
        <v>1303</v>
      </c>
      <c r="E902" s="38" t="n">
        <v>320</v>
      </c>
      <c r="F902" s="1" t="n">
        <v>251</v>
      </c>
      <c r="I902" s="1" t="str">
        <f aca="false">VLOOKUP(C902,[1]Sheet1!$F$1:$F$1048576,1,0)</f>
        <v>411323198209232166</v>
      </c>
      <c r="J902" s="1" t="str">
        <f aca="false">VLOOKUP(C902,[1]Sheet1!$F$1:$G$1048576,2,0)</f>
        <v>全桂平</v>
      </c>
    </row>
    <row r="903" s="1" customFormat="true" ht="15.6" hidden="false" customHeight="false" outlineLevel="0" collapsed="false">
      <c r="A903" s="6" t="n">
        <v>901</v>
      </c>
      <c r="B903" s="24" t="s">
        <v>1795</v>
      </c>
      <c r="C903" s="25" t="s">
        <v>1796</v>
      </c>
      <c r="D903" s="23" t="s">
        <v>1303</v>
      </c>
      <c r="E903" s="38" t="n">
        <v>320</v>
      </c>
      <c r="F903" s="1" t="n">
        <v>252</v>
      </c>
      <c r="I903" s="1" t="str">
        <f aca="false">VLOOKUP(C903,[1]Sheet1!$F$1:$F$1048576,1,0)</f>
        <v>411323200502032147</v>
      </c>
      <c r="J903" s="1" t="str">
        <f aca="false">VLOOKUP(C903,[1]Sheet1!$F$1:$G$1048576,2,0)</f>
        <v>张锦妍</v>
      </c>
    </row>
    <row r="904" s="1" customFormat="true" ht="15.6" hidden="false" customHeight="false" outlineLevel="0" collapsed="false">
      <c r="A904" s="6" t="n">
        <v>902</v>
      </c>
      <c r="B904" s="24" t="s">
        <v>1797</v>
      </c>
      <c r="C904" s="25" t="s">
        <v>1798</v>
      </c>
      <c r="D904" s="23" t="s">
        <v>1303</v>
      </c>
      <c r="E904" s="38" t="n">
        <v>320</v>
      </c>
      <c r="F904" s="1" t="n">
        <v>253</v>
      </c>
      <c r="I904" s="1" t="str">
        <f aca="false">VLOOKUP(C904,[1]Sheet1!$F$1:$F$1048576,1,0)</f>
        <v>411326200808232132</v>
      </c>
      <c r="J904" s="1" t="str">
        <f aca="false">VLOOKUP(C904,[1]Sheet1!$F$1:$G$1048576,2,0)</f>
        <v>张岩松</v>
      </c>
    </row>
    <row r="905" s="1" customFormat="true" ht="15.6" hidden="false" customHeight="false" outlineLevel="0" collapsed="false">
      <c r="A905" s="6" t="n">
        <v>903</v>
      </c>
      <c r="B905" s="24" t="s">
        <v>1799</v>
      </c>
      <c r="C905" s="25" t="s">
        <v>1800</v>
      </c>
      <c r="D905" s="23" t="s">
        <v>1303</v>
      </c>
      <c r="E905" s="38" t="n">
        <v>320</v>
      </c>
      <c r="F905" s="1" t="n">
        <v>254</v>
      </c>
      <c r="I905" s="1" t="str">
        <f aca="false">VLOOKUP(C905,[1]Sheet1!$F$1:$F$1048576,1,0)</f>
        <v>411323198002012115</v>
      </c>
      <c r="J905" s="1" t="str">
        <f aca="false">VLOOKUP(C905,[1]Sheet1!$F$1:$G$1048576,2,0)</f>
        <v>张清刚</v>
      </c>
    </row>
    <row r="906" s="1" customFormat="true" ht="15.6" hidden="false" customHeight="false" outlineLevel="0" collapsed="false">
      <c r="A906" s="6" t="n">
        <v>904</v>
      </c>
      <c r="B906" s="24" t="s">
        <v>1801</v>
      </c>
      <c r="C906" s="25" t="s">
        <v>1802</v>
      </c>
      <c r="D906" s="23" t="s">
        <v>1303</v>
      </c>
      <c r="E906" s="38" t="n">
        <v>320</v>
      </c>
      <c r="F906" s="1" t="n">
        <v>255</v>
      </c>
      <c r="I906" s="1" t="str">
        <f aca="false">VLOOKUP(C906,[1]Sheet1!$F$1:$F$1048576,1,0)</f>
        <v>412927197806232126</v>
      </c>
      <c r="J906" s="1" t="str">
        <f aca="false">VLOOKUP(C906,[1]Sheet1!$F$1:$G$1048576,2,0)</f>
        <v>张慧丽</v>
      </c>
    </row>
    <row r="907" s="1" customFormat="true" ht="15.6" hidden="false" customHeight="false" outlineLevel="0" collapsed="false">
      <c r="A907" s="6" t="n">
        <v>905</v>
      </c>
      <c r="B907" s="28" t="s">
        <v>1803</v>
      </c>
      <c r="C907" s="25" t="s">
        <v>1804</v>
      </c>
      <c r="D907" s="23" t="s">
        <v>1303</v>
      </c>
      <c r="E907" s="38" t="n">
        <v>320</v>
      </c>
      <c r="F907" s="1" t="n">
        <v>256</v>
      </c>
      <c r="I907" s="1" t="str">
        <f aca="false">VLOOKUP(C907,[1]Sheet1!$F$1:$F$1048576,1,0)</f>
        <v>411323200303252112</v>
      </c>
      <c r="J907" s="1" t="str">
        <f aca="false">VLOOKUP(C907,[1]Sheet1!$F$1:$G$1048576,2,0)</f>
        <v>张迅</v>
      </c>
    </row>
    <row r="908" s="1" customFormat="true" ht="15.6" hidden="false" customHeight="false" outlineLevel="0" collapsed="false">
      <c r="A908" s="6" t="n">
        <v>906</v>
      </c>
      <c r="B908" s="24" t="s">
        <v>1805</v>
      </c>
      <c r="C908" s="25" t="s">
        <v>1806</v>
      </c>
      <c r="D908" s="23" t="s">
        <v>1303</v>
      </c>
      <c r="E908" s="38" t="n">
        <v>320</v>
      </c>
      <c r="F908" s="1" t="n">
        <v>257</v>
      </c>
      <c r="I908" s="1" t="str">
        <f aca="false">VLOOKUP(C908,[1]Sheet1!$F$1:$F$1048576,1,0)</f>
        <v>411326200812012124</v>
      </c>
      <c r="J908" s="1" t="str">
        <f aca="false">VLOOKUP(C908,[1]Sheet1!$F$1:$G$1048576,2,0)</f>
        <v>张含</v>
      </c>
    </row>
    <row r="909" s="1" customFormat="true" ht="15.6" hidden="false" customHeight="false" outlineLevel="0" collapsed="false">
      <c r="A909" s="6" t="n">
        <v>907</v>
      </c>
      <c r="B909" s="18" t="s">
        <v>1807</v>
      </c>
      <c r="C909" s="25" t="s">
        <v>1808</v>
      </c>
      <c r="D909" s="23" t="s">
        <v>1303</v>
      </c>
      <c r="E909" s="38" t="n">
        <v>320</v>
      </c>
      <c r="F909" s="1" t="n">
        <v>258</v>
      </c>
      <c r="I909" s="1" t="str">
        <f aca="false">VLOOKUP(C909,[1]Sheet1!$F$1:$F$1048576,1,0)</f>
        <v>412927197112082135</v>
      </c>
      <c r="J909" s="1" t="str">
        <f aca="false">VLOOKUP(C909,[1]Sheet1!$F$1:$G$1048576,2,0)</f>
        <v>张军峰</v>
      </c>
    </row>
    <row r="910" s="1" customFormat="true" ht="15.6" hidden="false" customHeight="false" outlineLevel="0" collapsed="false">
      <c r="A910" s="6" t="n">
        <v>908</v>
      </c>
      <c r="B910" s="18" t="s">
        <v>1809</v>
      </c>
      <c r="C910" s="25" t="s">
        <v>1810</v>
      </c>
      <c r="D910" s="23" t="s">
        <v>1303</v>
      </c>
      <c r="E910" s="38" t="n">
        <v>320</v>
      </c>
      <c r="F910" s="1" t="n">
        <v>259</v>
      </c>
      <c r="I910" s="1" t="str">
        <f aca="false">VLOOKUP(C910,[1]Sheet1!$F$1:$F$1048576,1,0)</f>
        <v>420322198002176923</v>
      </c>
      <c r="J910" s="1" t="str">
        <f aca="false">VLOOKUP(C910,[1]Sheet1!$F$1:$G$1048576,2,0)</f>
        <v>陈春芳</v>
      </c>
    </row>
    <row r="911" s="1" customFormat="true" ht="15.6" hidden="false" customHeight="false" outlineLevel="0" collapsed="false">
      <c r="A911" s="6" t="n">
        <v>909</v>
      </c>
      <c r="B911" s="18" t="s">
        <v>1811</v>
      </c>
      <c r="C911" s="25" t="s">
        <v>1812</v>
      </c>
      <c r="D911" s="23" t="s">
        <v>1303</v>
      </c>
      <c r="E911" s="38" t="n">
        <v>320</v>
      </c>
      <c r="F911" s="1" t="n">
        <v>260</v>
      </c>
      <c r="I911" s="1" t="str">
        <f aca="false">VLOOKUP(C911,[1]Sheet1!$F$1:$F$1048576,1,0)</f>
        <v>411326201407150317</v>
      </c>
      <c r="J911" s="1" t="str">
        <f aca="false">VLOOKUP(C911,[1]Sheet1!$F$1:$G$1048576,2,0)</f>
        <v>张致远</v>
      </c>
    </row>
    <row r="912" s="1" customFormat="true" ht="15.6" hidden="false" customHeight="false" outlineLevel="0" collapsed="false">
      <c r="A912" s="6" t="n">
        <v>910</v>
      </c>
      <c r="B912" s="18" t="s">
        <v>1813</v>
      </c>
      <c r="C912" s="19" t="s">
        <v>1814</v>
      </c>
      <c r="D912" s="23" t="s">
        <v>1303</v>
      </c>
      <c r="E912" s="31" t="n">
        <v>320</v>
      </c>
      <c r="F912" s="1" t="n">
        <v>261</v>
      </c>
      <c r="I912" s="1" t="str">
        <f aca="false">VLOOKUP(C912,[1]Sheet1!$F$1:$F$1048576,1,0)</f>
        <v>412927197109282136</v>
      </c>
      <c r="J912" s="1" t="str">
        <f aca="false">VLOOKUP(C912,[1]Sheet1!$F$1:$G$1048576,2,0)</f>
        <v>孙晓奎</v>
      </c>
    </row>
    <row r="913" s="1" customFormat="true" ht="15.6" hidden="false" customHeight="false" outlineLevel="0" collapsed="false">
      <c r="A913" s="6" t="n">
        <v>911</v>
      </c>
      <c r="B913" s="18" t="s">
        <v>1815</v>
      </c>
      <c r="C913" s="19" t="s">
        <v>1816</v>
      </c>
      <c r="D913" s="23" t="s">
        <v>1303</v>
      </c>
      <c r="E913" s="31" t="n">
        <v>320</v>
      </c>
      <c r="F913" s="1" t="n">
        <v>262</v>
      </c>
      <c r="I913" s="1" t="str">
        <f aca="false">VLOOKUP(C913,[1]Sheet1!$F$1:$F$1048576,1,0)</f>
        <v>412927197110232144</v>
      </c>
      <c r="J913" s="1" t="str">
        <f aca="false">VLOOKUP(C913,[1]Sheet1!$F$1:$G$1048576,2,0)</f>
        <v>刘小荣</v>
      </c>
    </row>
    <row r="914" s="1" customFormat="true" ht="15.6" hidden="false" customHeight="false" outlineLevel="0" collapsed="false">
      <c r="A914" s="6" t="n">
        <v>912</v>
      </c>
      <c r="B914" s="18" t="s">
        <v>1817</v>
      </c>
      <c r="C914" s="19" t="s">
        <v>1818</v>
      </c>
      <c r="D914" s="23" t="s">
        <v>1303</v>
      </c>
      <c r="E914" s="31" t="n">
        <v>320</v>
      </c>
      <c r="F914" s="1" t="n">
        <v>263</v>
      </c>
      <c r="I914" s="1" t="str">
        <f aca="false">VLOOKUP(C914,[1]Sheet1!$F$1:$F$1048576,1,0)</f>
        <v>411323200507232148</v>
      </c>
      <c r="J914" s="1" t="str">
        <f aca="false">VLOOKUP(C914,[1]Sheet1!$F$1:$G$1048576,2,0)</f>
        <v>孙楠鑫</v>
      </c>
    </row>
    <row r="915" s="1" customFormat="true" ht="15.6" hidden="false" customHeight="false" outlineLevel="0" collapsed="false">
      <c r="A915" s="6" t="n">
        <v>913</v>
      </c>
      <c r="B915" s="18" t="s">
        <v>1819</v>
      </c>
      <c r="C915" s="19" t="s">
        <v>1820</v>
      </c>
      <c r="D915" s="23" t="s">
        <v>1303</v>
      </c>
      <c r="E915" s="31" t="n">
        <v>320</v>
      </c>
      <c r="F915" s="1" t="n">
        <v>264</v>
      </c>
      <c r="I915" s="1" t="str">
        <f aca="false">VLOOKUP(C915,[1]Sheet1!$F$1:$F$1048576,1,0)</f>
        <v>411323198204042160</v>
      </c>
      <c r="J915" s="1" t="str">
        <f aca="false">VLOOKUP(C915,[1]Sheet1!$F$1:$G$1048576,2,0)</f>
        <v>张娟</v>
      </c>
    </row>
    <row r="916" s="1" customFormat="true" ht="15.6" hidden="false" customHeight="false" outlineLevel="0" collapsed="false">
      <c r="A916" s="6" t="n">
        <v>914</v>
      </c>
      <c r="B916" s="28" t="s">
        <v>1821</v>
      </c>
      <c r="C916" s="31" t="s">
        <v>1822</v>
      </c>
      <c r="D916" s="23" t="s">
        <v>1303</v>
      </c>
      <c r="E916" s="31" t="n">
        <v>320</v>
      </c>
      <c r="F916" s="1" t="n">
        <v>265</v>
      </c>
      <c r="I916" s="1" t="e">
        <f aca="false">VLOOKUP(C916,[1]Sheet1!$F$1:$F$1048576,1,0)</f>
        <v>#N/A</v>
      </c>
      <c r="J916" s="1" t="e">
        <f aca="false">VLOOKUP(C916,[1]Sheet1!$F$1:$G$1048576,2,0)</f>
        <v>#N/A</v>
      </c>
    </row>
    <row r="917" s="1" customFormat="true" ht="15.6" hidden="false" customHeight="false" outlineLevel="0" collapsed="false">
      <c r="A917" s="6" t="n">
        <v>915</v>
      </c>
      <c r="B917" s="24" t="s">
        <v>1823</v>
      </c>
      <c r="C917" s="25" t="s">
        <v>1824</v>
      </c>
      <c r="D917" s="23" t="s">
        <v>1303</v>
      </c>
      <c r="E917" s="31" t="n">
        <v>320</v>
      </c>
      <c r="F917" s="1" t="n">
        <v>266</v>
      </c>
      <c r="I917" s="1" t="str">
        <f aca="false">VLOOKUP(C917,[1]Sheet1!$F$1:$F$1048576,1,0)</f>
        <v>412927196311212137</v>
      </c>
      <c r="J917" s="1" t="str">
        <f aca="false">VLOOKUP(C917,[1]Sheet1!$F$1:$G$1048576,2,0)</f>
        <v>张远平</v>
      </c>
    </row>
    <row r="918" s="1" customFormat="true" ht="15.6" hidden="false" customHeight="false" outlineLevel="0" collapsed="false">
      <c r="A918" s="6" t="n">
        <v>916</v>
      </c>
      <c r="B918" s="24" t="s">
        <v>1825</v>
      </c>
      <c r="C918" s="25" t="s">
        <v>1826</v>
      </c>
      <c r="D918" s="23" t="s">
        <v>1303</v>
      </c>
      <c r="E918" s="31" t="n">
        <v>320</v>
      </c>
      <c r="F918" s="1" t="n">
        <v>267</v>
      </c>
      <c r="I918" s="1" t="str">
        <f aca="false">VLOOKUP(C918,[1]Sheet1!$F$1:$F$1048576,1,0)</f>
        <v>412927196310232128</v>
      </c>
      <c r="J918" s="1" t="str">
        <f aca="false">VLOOKUP(C918,[1]Sheet1!$F$1:$G$1048576,2,0)</f>
        <v>尚国芬</v>
      </c>
    </row>
    <row r="919" s="1" customFormat="true" ht="15.6" hidden="false" customHeight="false" outlineLevel="0" collapsed="false">
      <c r="A919" s="6" t="n">
        <v>917</v>
      </c>
      <c r="B919" s="24" t="s">
        <v>1827</v>
      </c>
      <c r="C919" s="25" t="s">
        <v>1828</v>
      </c>
      <c r="D919" s="23" t="s">
        <v>1303</v>
      </c>
      <c r="E919" s="31" t="n">
        <v>320</v>
      </c>
      <c r="F919" s="1" t="n">
        <v>268</v>
      </c>
      <c r="I919" s="1" t="str">
        <f aca="false">VLOOKUP(C919,[1]Sheet1!$F$1:$F$1048576,1,0)</f>
        <v>412927193801272120</v>
      </c>
      <c r="J919" s="1" t="str">
        <f aca="false">VLOOKUP(C919,[1]Sheet1!$F$1:$G$1048576,2,0)</f>
        <v>叶翠英</v>
      </c>
    </row>
    <row r="920" s="1" customFormat="true" ht="15.6" hidden="false" customHeight="false" outlineLevel="0" collapsed="false">
      <c r="A920" s="6" t="n">
        <v>918</v>
      </c>
      <c r="B920" s="24" t="s">
        <v>1829</v>
      </c>
      <c r="C920" s="25" t="s">
        <v>1830</v>
      </c>
      <c r="D920" s="23" t="s">
        <v>1303</v>
      </c>
      <c r="E920" s="31" t="n">
        <v>320</v>
      </c>
      <c r="F920" s="1" t="n">
        <v>269</v>
      </c>
      <c r="I920" s="1" t="str">
        <f aca="false">VLOOKUP(C920,[1]Sheet1!$F$1:$F$1048576,1,0)</f>
        <v>411323198610282258</v>
      </c>
      <c r="J920" s="1" t="str">
        <f aca="false">VLOOKUP(C920,[1]Sheet1!$F$1:$G$1048576,2,0)</f>
        <v>张兵</v>
      </c>
    </row>
    <row r="921" s="1" customFormat="true" ht="15.6" hidden="false" customHeight="false" outlineLevel="0" collapsed="false">
      <c r="A921" s="6" t="n">
        <v>919</v>
      </c>
      <c r="B921" s="23" t="s">
        <v>1831</v>
      </c>
      <c r="C921" s="32" t="s">
        <v>1832</v>
      </c>
      <c r="D921" s="23" t="s">
        <v>1303</v>
      </c>
      <c r="E921" s="31" t="n">
        <v>320</v>
      </c>
      <c r="F921" s="1" t="n">
        <v>270</v>
      </c>
      <c r="I921" s="1" t="str">
        <f aca="false">VLOOKUP(C921,[1]Sheet1!$F$1:$F$1048576,1,0)</f>
        <v>411323198603042168</v>
      </c>
      <c r="J921" s="1" t="str">
        <f aca="false">VLOOKUP(C921,[1]Sheet1!$F$1:$G$1048576,2,0)</f>
        <v>高月勤</v>
      </c>
    </row>
    <row r="922" s="1" customFormat="true" ht="15.6" hidden="false" customHeight="false" outlineLevel="0" collapsed="false">
      <c r="A922" s="6" t="n">
        <v>920</v>
      </c>
      <c r="B922" s="24" t="s">
        <v>1833</v>
      </c>
      <c r="C922" s="25" t="s">
        <v>1834</v>
      </c>
      <c r="D922" s="23" t="s">
        <v>1303</v>
      </c>
      <c r="E922" s="31" t="n">
        <v>320</v>
      </c>
      <c r="F922" s="1" t="n">
        <v>271</v>
      </c>
      <c r="I922" s="1" t="str">
        <f aca="false">VLOOKUP(C922,[1]Sheet1!$F$1:$F$1048576,1,0)</f>
        <v>411323199401172129</v>
      </c>
      <c r="J922" s="1" t="str">
        <f aca="false">VLOOKUP(C922,[1]Sheet1!$F$1:$G$1048576,2,0)</f>
        <v>张丹丹</v>
      </c>
    </row>
    <row r="923" s="1" customFormat="true" ht="15.6" hidden="false" customHeight="false" outlineLevel="0" collapsed="false">
      <c r="A923" s="6" t="n">
        <v>921</v>
      </c>
      <c r="B923" s="24" t="s">
        <v>1835</v>
      </c>
      <c r="C923" s="25" t="s">
        <v>1836</v>
      </c>
      <c r="D923" s="23" t="s">
        <v>1303</v>
      </c>
      <c r="E923" s="31" t="n">
        <v>320</v>
      </c>
      <c r="F923" s="1" t="n">
        <v>272</v>
      </c>
      <c r="I923" s="1" t="str">
        <f aca="false">VLOOKUP(C923,[1]Sheet1!$F$1:$F$1048576,1,0)</f>
        <v>411326200812072135</v>
      </c>
      <c r="J923" s="1" t="str">
        <f aca="false">VLOOKUP(C923,[1]Sheet1!$F$1:$G$1048576,2,0)</f>
        <v>张明晨</v>
      </c>
    </row>
    <row r="924" s="1" customFormat="true" ht="15.6" hidden="false" customHeight="false" outlineLevel="0" collapsed="false">
      <c r="A924" s="6" t="n">
        <v>922</v>
      </c>
      <c r="B924" s="24" t="s">
        <v>1837</v>
      </c>
      <c r="C924" s="25" t="s">
        <v>1838</v>
      </c>
      <c r="D924" s="23" t="s">
        <v>1303</v>
      </c>
      <c r="E924" s="31" t="n">
        <v>290</v>
      </c>
      <c r="F924" s="1" t="n">
        <v>273</v>
      </c>
      <c r="I924" s="1" t="str">
        <f aca="false">VLOOKUP(C924,[1]Sheet1!$F$1:$F$1048576,1,0)</f>
        <v>411326201003046433</v>
      </c>
      <c r="J924" s="1" t="str">
        <f aca="false">VLOOKUP(C924,[1]Sheet1!$F$1:$G$1048576,2,0)</f>
        <v>张骏阳</v>
      </c>
    </row>
    <row r="925" s="1" customFormat="true" ht="15.6" hidden="false" customHeight="false" outlineLevel="0" collapsed="false">
      <c r="A925" s="6" t="n">
        <v>923</v>
      </c>
      <c r="B925" s="24" t="s">
        <v>1839</v>
      </c>
      <c r="C925" s="25" t="s">
        <v>1840</v>
      </c>
      <c r="D925" s="23" t="s">
        <v>1303</v>
      </c>
      <c r="E925" s="38" t="n">
        <v>320</v>
      </c>
      <c r="F925" s="1" t="n">
        <v>274</v>
      </c>
      <c r="I925" s="1" t="str">
        <f aca="false">VLOOKUP(C925,[1]Sheet1!$F$1:$F$1048576,1,0)</f>
        <v>412927195111152219</v>
      </c>
      <c r="J925" s="1" t="str">
        <f aca="false">VLOOKUP(C925,[1]Sheet1!$F$1:$G$1048576,2,0)</f>
        <v>张富强</v>
      </c>
    </row>
    <row r="926" s="1" customFormat="true" ht="15.6" hidden="false" customHeight="false" outlineLevel="0" collapsed="false">
      <c r="A926" s="6" t="n">
        <v>924</v>
      </c>
      <c r="B926" s="24" t="s">
        <v>1841</v>
      </c>
      <c r="C926" s="25" t="s">
        <v>1842</v>
      </c>
      <c r="D926" s="23" t="s">
        <v>1303</v>
      </c>
      <c r="E926" s="38" t="n">
        <v>290</v>
      </c>
      <c r="F926" s="1" t="n">
        <v>275</v>
      </c>
      <c r="I926" s="1" t="str">
        <f aca="false">VLOOKUP(C926,[1]Sheet1!$F$1:$F$1048576,1,0)</f>
        <v>412927195908252129</v>
      </c>
      <c r="J926" s="1" t="str">
        <f aca="false">VLOOKUP(C926,[1]Sheet1!$F$1:$G$1048576,2,0)</f>
        <v>魏志华</v>
      </c>
    </row>
    <row r="927" s="1" customFormat="true" ht="15.6" hidden="false" customHeight="false" outlineLevel="0" collapsed="false">
      <c r="A927" s="6" t="n">
        <v>925</v>
      </c>
      <c r="B927" s="28" t="s">
        <v>1843</v>
      </c>
      <c r="C927" s="25" t="s">
        <v>1844</v>
      </c>
      <c r="D927" s="23" t="s">
        <v>1303</v>
      </c>
      <c r="E927" s="31" t="n">
        <v>320</v>
      </c>
      <c r="F927" s="1" t="n">
        <v>276</v>
      </c>
      <c r="I927" s="1" t="str">
        <f aca="false">VLOOKUP(C927,[1]Sheet1!$F$1:$F$1048576,1,0)</f>
        <v>412927196609202134</v>
      </c>
      <c r="J927" s="1" t="str">
        <f aca="false">VLOOKUP(C927,[1]Sheet1!$F$1:$G$1048576,2,0)</f>
        <v>张国强</v>
      </c>
    </row>
    <row r="928" s="1" customFormat="true" ht="15.6" hidden="false" customHeight="false" outlineLevel="0" collapsed="false">
      <c r="A928" s="6" t="n">
        <v>926</v>
      </c>
      <c r="B928" s="28" t="s">
        <v>1845</v>
      </c>
      <c r="C928" s="25" t="s">
        <v>1846</v>
      </c>
      <c r="D928" s="23" t="s">
        <v>1303</v>
      </c>
      <c r="E928" s="31" t="n">
        <v>320</v>
      </c>
      <c r="F928" s="1" t="n">
        <v>277</v>
      </c>
      <c r="I928" s="1" t="str">
        <f aca="false">VLOOKUP(C928,[1]Sheet1!$F$1:$F$1048576,1,0)</f>
        <v>412927196602092120</v>
      </c>
      <c r="J928" s="1" t="str">
        <f aca="false">VLOOKUP(C928,[1]Sheet1!$F$1:$G$1048576,2,0)</f>
        <v>杜新会</v>
      </c>
    </row>
    <row r="929" s="1" customFormat="true" ht="15.6" hidden="false" customHeight="false" outlineLevel="0" collapsed="false">
      <c r="A929" s="6" t="n">
        <v>927</v>
      </c>
      <c r="B929" s="40" t="s">
        <v>1847</v>
      </c>
      <c r="C929" s="41" t="s">
        <v>1848</v>
      </c>
      <c r="D929" s="40" t="s">
        <v>1849</v>
      </c>
      <c r="E929" s="38" t="n">
        <v>320</v>
      </c>
      <c r="F929" s="1" t="n">
        <v>1</v>
      </c>
      <c r="I929" s="1" t="str">
        <f aca="false">VLOOKUP(C929,[1]Sheet1!$F$1:$F$1048576,1,0)</f>
        <v>412927195109122125</v>
      </c>
      <c r="J929" s="1" t="str">
        <f aca="false">VLOOKUP(C929,[1]Sheet1!$F$1:$G$1048576,2,0)</f>
        <v>胡改清</v>
      </c>
    </row>
    <row r="930" s="1" customFormat="true" ht="15.6" hidden="false" customHeight="false" outlineLevel="0" collapsed="false">
      <c r="A930" s="6" t="n">
        <v>928</v>
      </c>
      <c r="B930" s="28" t="s">
        <v>1850</v>
      </c>
      <c r="C930" s="31" t="s">
        <v>1851</v>
      </c>
      <c r="D930" s="40" t="s">
        <v>1849</v>
      </c>
      <c r="E930" s="38" t="n">
        <v>320</v>
      </c>
      <c r="F930" s="1" t="n">
        <v>2</v>
      </c>
      <c r="I930" s="1" t="e">
        <f aca="false">VLOOKUP(C930,[1]Sheet1!$F$1:$F$1048576,1,0)</f>
        <v>#N/A</v>
      </c>
      <c r="J930" s="1" t="e">
        <f aca="false">VLOOKUP(C930,[1]Sheet1!$F$1:$G$1048576,2,0)</f>
        <v>#N/A</v>
      </c>
    </row>
    <row r="931" s="1" customFormat="true" ht="15.6" hidden="false" customHeight="false" outlineLevel="0" collapsed="false">
      <c r="A931" s="6" t="n">
        <v>929</v>
      </c>
      <c r="B931" s="24" t="s">
        <v>1852</v>
      </c>
      <c r="C931" s="25" t="s">
        <v>1853</v>
      </c>
      <c r="D931" s="40" t="s">
        <v>1849</v>
      </c>
      <c r="E931" s="38" t="n">
        <v>320</v>
      </c>
      <c r="F931" s="1" t="n">
        <v>3</v>
      </c>
      <c r="I931" s="1" t="e">
        <f aca="false">VLOOKUP(C931,[1]Sheet1!$F$1:$F$1048576,1,0)</f>
        <v>#N/A</v>
      </c>
      <c r="J931" s="1" t="e">
        <f aca="false">VLOOKUP(C931,[1]Sheet1!$F$1:$G$1048576,2,0)</f>
        <v>#N/A</v>
      </c>
    </row>
    <row r="932" s="1" customFormat="true" ht="15.6" hidden="false" customHeight="false" outlineLevel="0" collapsed="false">
      <c r="A932" s="6" t="n">
        <v>930</v>
      </c>
      <c r="B932" s="28" t="s">
        <v>1854</v>
      </c>
      <c r="C932" s="31" t="s">
        <v>1855</v>
      </c>
      <c r="D932" s="40" t="s">
        <v>1849</v>
      </c>
      <c r="E932" s="38" t="n">
        <v>320</v>
      </c>
      <c r="F932" s="1" t="n">
        <v>4</v>
      </c>
      <c r="I932" s="1" t="e">
        <f aca="false">VLOOKUP(C932,[1]Sheet1!$F$1:$F$1048576,1,0)</f>
        <v>#N/A</v>
      </c>
      <c r="J932" s="1" t="e">
        <f aca="false">VLOOKUP(C932,[1]Sheet1!$F$1:$G$1048576,2,0)</f>
        <v>#N/A</v>
      </c>
    </row>
    <row r="933" s="1" customFormat="true" ht="15.6" hidden="false" customHeight="false" outlineLevel="0" collapsed="false">
      <c r="A933" s="6" t="n">
        <v>931</v>
      </c>
      <c r="B933" s="40" t="s">
        <v>1856</v>
      </c>
      <c r="C933" s="41" t="s">
        <v>1857</v>
      </c>
      <c r="D933" s="40" t="s">
        <v>1849</v>
      </c>
      <c r="E933" s="38" t="n">
        <v>260</v>
      </c>
      <c r="F933" s="1" t="n">
        <v>5</v>
      </c>
      <c r="I933" s="1" t="str">
        <f aca="false">VLOOKUP(C933,[1]Sheet1!$F$1:$F$1048576,1,0)</f>
        <v>412927197408262119</v>
      </c>
      <c r="J933" s="1" t="str">
        <f aca="false">VLOOKUP(C933,[1]Sheet1!$F$1:$G$1048576,2,0)</f>
        <v>张建林</v>
      </c>
    </row>
    <row r="934" s="1" customFormat="true" ht="15.6" hidden="false" customHeight="false" outlineLevel="0" collapsed="false">
      <c r="A934" s="6" t="n">
        <v>932</v>
      </c>
      <c r="B934" s="40" t="s">
        <v>1858</v>
      </c>
      <c r="C934" s="41" t="s">
        <v>1859</v>
      </c>
      <c r="D934" s="40" t="s">
        <v>1849</v>
      </c>
      <c r="E934" s="38" t="n">
        <v>260</v>
      </c>
      <c r="F934" s="1" t="n">
        <v>6</v>
      </c>
      <c r="I934" s="1" t="str">
        <f aca="false">VLOOKUP(C934,[1]Sheet1!$F$1:$F$1048576,1,0)</f>
        <v>612524198205183665</v>
      </c>
      <c r="J934" s="1" t="str">
        <f aca="false">VLOOKUP(C934,[1]Sheet1!$F$1:$G$1048576,2,0)</f>
        <v>毕雅丽</v>
      </c>
    </row>
    <row r="935" s="1" customFormat="true" ht="15.6" hidden="false" customHeight="false" outlineLevel="0" collapsed="false">
      <c r="A935" s="6" t="n">
        <v>933</v>
      </c>
      <c r="B935" s="40" t="s">
        <v>1860</v>
      </c>
      <c r="C935" s="41" t="s">
        <v>1861</v>
      </c>
      <c r="D935" s="40" t="s">
        <v>1849</v>
      </c>
      <c r="E935" s="38" t="n">
        <v>260</v>
      </c>
      <c r="F935" s="1" t="n">
        <v>7</v>
      </c>
      <c r="I935" s="1" t="str">
        <f aca="false">VLOOKUP(C935,[1]Sheet1!$F$1:$F$1048576,1,0)</f>
        <v>41132620110820213X</v>
      </c>
      <c r="J935" s="1" t="str">
        <f aca="false">VLOOKUP(C935,[1]Sheet1!$F$1:$G$1048576,2,0)</f>
        <v>张圳</v>
      </c>
    </row>
    <row r="936" s="1" customFormat="true" ht="15.6" hidden="false" customHeight="false" outlineLevel="0" collapsed="false">
      <c r="A936" s="6" t="n">
        <v>934</v>
      </c>
      <c r="B936" s="40" t="s">
        <v>1862</v>
      </c>
      <c r="C936" s="41" t="s">
        <v>1863</v>
      </c>
      <c r="D936" s="40" t="s">
        <v>1849</v>
      </c>
      <c r="E936" s="38" t="n">
        <v>320</v>
      </c>
      <c r="F936" s="1" t="n">
        <v>8</v>
      </c>
      <c r="I936" s="1" t="str">
        <f aca="false">VLOOKUP(C936,[1]Sheet1!$F$1:$F$1048576,1,0)</f>
        <v>412927196802182139</v>
      </c>
      <c r="J936" s="1" t="str">
        <f aca="false">VLOOKUP(C936,[1]Sheet1!$F$1:$G$1048576,2,0)</f>
        <v>张瑞刚</v>
      </c>
    </row>
    <row r="937" s="1" customFormat="true" ht="15.6" hidden="false" customHeight="false" outlineLevel="0" collapsed="false">
      <c r="A937" s="6" t="n">
        <v>935</v>
      </c>
      <c r="B937" s="40" t="s">
        <v>523</v>
      </c>
      <c r="C937" s="41" t="s">
        <v>1864</v>
      </c>
      <c r="D937" s="40" t="s">
        <v>1849</v>
      </c>
      <c r="E937" s="38" t="n">
        <v>290</v>
      </c>
      <c r="F937" s="1" t="n">
        <v>9</v>
      </c>
      <c r="I937" s="1" t="str">
        <f aca="false">VLOOKUP(C937,[1]Sheet1!$F$1:$F$1048576,1,0)</f>
        <v>41292719681227212X</v>
      </c>
      <c r="J937" s="1" t="str">
        <f aca="false">VLOOKUP(C937,[1]Sheet1!$F$1:$G$1048576,2,0)</f>
        <v>张香娃</v>
      </c>
    </row>
    <row r="938" s="1" customFormat="true" ht="15.6" hidden="false" customHeight="false" outlineLevel="0" collapsed="false">
      <c r="A938" s="6" t="n">
        <v>936</v>
      </c>
      <c r="B938" s="40" t="s">
        <v>1865</v>
      </c>
      <c r="C938" s="41" t="s">
        <v>1866</v>
      </c>
      <c r="D938" s="40" t="s">
        <v>1849</v>
      </c>
      <c r="E938" s="38" t="n">
        <v>290</v>
      </c>
      <c r="F938" s="1" t="n">
        <v>10</v>
      </c>
      <c r="I938" s="1" t="str">
        <f aca="false">VLOOKUP(C938,[1]Sheet1!$F$1:$F$1048576,1,0)</f>
        <v>412927194311022115</v>
      </c>
      <c r="J938" s="1" t="str">
        <f aca="false">VLOOKUP(C938,[1]Sheet1!$F$1:$G$1048576,2,0)</f>
        <v>张俊生</v>
      </c>
    </row>
    <row r="939" s="1" customFormat="true" ht="15.6" hidden="false" customHeight="false" outlineLevel="0" collapsed="false">
      <c r="A939" s="6" t="n">
        <v>937</v>
      </c>
      <c r="B939" s="40" t="s">
        <v>1867</v>
      </c>
      <c r="C939" s="41" t="s">
        <v>1868</v>
      </c>
      <c r="D939" s="40" t="s">
        <v>1849</v>
      </c>
      <c r="E939" s="38" t="n">
        <v>320</v>
      </c>
      <c r="F939" s="1" t="n">
        <v>11</v>
      </c>
      <c r="I939" s="1" t="str">
        <f aca="false">VLOOKUP(C939,[1]Sheet1!$F$1:$F$1048576,1,0)</f>
        <v>411323199811292115</v>
      </c>
      <c r="J939" s="1" t="str">
        <f aca="false">VLOOKUP(C939,[1]Sheet1!$F$1:$G$1048576,2,0)</f>
        <v>张小虎</v>
      </c>
    </row>
    <row r="940" s="1" customFormat="true" ht="15.6" hidden="false" customHeight="false" outlineLevel="0" collapsed="false">
      <c r="A940" s="6" t="n">
        <v>938</v>
      </c>
      <c r="B940" s="40" t="s">
        <v>1869</v>
      </c>
      <c r="C940" s="41" t="s">
        <v>1870</v>
      </c>
      <c r="D940" s="40" t="s">
        <v>1849</v>
      </c>
      <c r="E940" s="38" t="n">
        <v>320</v>
      </c>
      <c r="F940" s="1" t="n">
        <v>12</v>
      </c>
      <c r="I940" s="1" t="str">
        <f aca="false">VLOOKUP(C940,[1]Sheet1!$F$1:$F$1048576,1,0)</f>
        <v>412927197601112139</v>
      </c>
      <c r="J940" s="1" t="str">
        <f aca="false">VLOOKUP(C940,[1]Sheet1!$F$1:$G$1048576,2,0)</f>
        <v>石红江</v>
      </c>
    </row>
    <row r="941" s="1" customFormat="true" ht="15.6" hidden="false" customHeight="false" outlineLevel="0" collapsed="false">
      <c r="A941" s="6" t="n">
        <v>939</v>
      </c>
      <c r="B941" s="40" t="s">
        <v>1871</v>
      </c>
      <c r="C941" s="41" t="s">
        <v>1872</v>
      </c>
      <c r="D941" s="40" t="s">
        <v>1849</v>
      </c>
      <c r="E941" s="38" t="n">
        <v>320</v>
      </c>
      <c r="F941" s="1" t="n">
        <v>13</v>
      </c>
      <c r="I941" s="1" t="str">
        <f aca="false">VLOOKUP(C941,[1]Sheet1!$F$1:$F$1048576,1,0)</f>
        <v>412927197512242126</v>
      </c>
      <c r="J941" s="1" t="str">
        <f aca="false">VLOOKUP(C941,[1]Sheet1!$F$1:$G$1048576,2,0)</f>
        <v>全新霞</v>
      </c>
    </row>
    <row r="942" s="1" customFormat="true" ht="15.6" hidden="false" customHeight="false" outlineLevel="0" collapsed="false">
      <c r="A942" s="6" t="n">
        <v>940</v>
      </c>
      <c r="B942" s="40" t="s">
        <v>1873</v>
      </c>
      <c r="C942" s="41" t="s">
        <v>1874</v>
      </c>
      <c r="D942" s="40" t="s">
        <v>1849</v>
      </c>
      <c r="E942" s="38" t="n">
        <v>320</v>
      </c>
      <c r="F942" s="1" t="n">
        <v>14</v>
      </c>
      <c r="I942" s="1" t="str">
        <f aca="false">VLOOKUP(C942,[1]Sheet1!$F$1:$F$1048576,1,0)</f>
        <v>411323199904072111</v>
      </c>
      <c r="J942" s="1" t="str">
        <f aca="false">VLOOKUP(C942,[1]Sheet1!$F$1:$G$1048576,2,0)</f>
        <v>张宵波</v>
      </c>
    </row>
    <row r="943" s="1" customFormat="true" ht="15.6" hidden="false" customHeight="false" outlineLevel="0" collapsed="false">
      <c r="A943" s="6" t="n">
        <v>941</v>
      </c>
      <c r="B943" s="42" t="s">
        <v>1875</v>
      </c>
      <c r="C943" s="37" t="s">
        <v>1876</v>
      </c>
      <c r="D943" s="40" t="s">
        <v>1849</v>
      </c>
      <c r="E943" s="38" t="n">
        <v>320</v>
      </c>
      <c r="F943" s="1" t="n">
        <v>15</v>
      </c>
      <c r="I943" s="1" t="str">
        <f aca="false">VLOOKUP(C943,[1]Sheet1!$F$1:$F$1048576,1,0)</f>
        <v>411326200711122113</v>
      </c>
      <c r="J943" s="1" t="str">
        <f aca="false">VLOOKUP(C943,[1]Sheet1!$F$1:$G$1048576,2,0)</f>
        <v>张志文</v>
      </c>
    </row>
    <row r="944" s="1" customFormat="true" ht="15.6" hidden="false" customHeight="false" outlineLevel="0" collapsed="false">
      <c r="A944" s="6" t="n">
        <v>942</v>
      </c>
      <c r="B944" s="21" t="s">
        <v>1877</v>
      </c>
      <c r="C944" s="22" t="s">
        <v>1878</v>
      </c>
      <c r="D944" s="40" t="s">
        <v>1849</v>
      </c>
      <c r="E944" s="38" t="n">
        <v>320</v>
      </c>
      <c r="F944" s="1" t="n">
        <v>16</v>
      </c>
      <c r="I944" s="1" t="e">
        <f aca="false">VLOOKUP(C944,[1]Sheet1!$F$1:$F$1048576,1,0)</f>
        <v>#N/A</v>
      </c>
      <c r="J944" s="1" t="e">
        <f aca="false">VLOOKUP(C944,[1]Sheet1!$F$1:$G$1048576,2,0)</f>
        <v>#N/A</v>
      </c>
    </row>
    <row r="945" s="1" customFormat="true" ht="15.6" hidden="false" customHeight="false" outlineLevel="0" collapsed="false">
      <c r="A945" s="6" t="n">
        <v>943</v>
      </c>
      <c r="B945" s="40" t="s">
        <v>1879</v>
      </c>
      <c r="C945" s="41" t="s">
        <v>1880</v>
      </c>
      <c r="D945" s="40" t="s">
        <v>1849</v>
      </c>
      <c r="E945" s="38" t="n">
        <v>320</v>
      </c>
      <c r="F945" s="1" t="n">
        <v>17</v>
      </c>
      <c r="I945" s="1" t="str">
        <f aca="false">VLOOKUP(C945,[1]Sheet1!$F$1:$F$1048576,1,0)</f>
        <v>412927196105042122</v>
      </c>
      <c r="J945" s="1" t="str">
        <f aca="false">VLOOKUP(C945,[1]Sheet1!$F$1:$G$1048576,2,0)</f>
        <v>程爱珍</v>
      </c>
    </row>
    <row r="946" s="1" customFormat="true" ht="15.6" hidden="false" customHeight="false" outlineLevel="0" collapsed="false">
      <c r="A946" s="6" t="n">
        <v>944</v>
      </c>
      <c r="B946" s="40" t="s">
        <v>1881</v>
      </c>
      <c r="C946" s="41" t="s">
        <v>1882</v>
      </c>
      <c r="D946" s="40" t="s">
        <v>1849</v>
      </c>
      <c r="E946" s="38" t="n">
        <v>320</v>
      </c>
      <c r="F946" s="1" t="n">
        <v>18</v>
      </c>
      <c r="I946" s="1" t="str">
        <f aca="false">VLOOKUP(C946,[1]Sheet1!$F$1:$F$1048576,1,0)</f>
        <v>411323198808152125</v>
      </c>
      <c r="J946" s="1" t="str">
        <f aca="false">VLOOKUP(C946,[1]Sheet1!$F$1:$G$1048576,2,0)</f>
        <v>严玉芳</v>
      </c>
    </row>
    <row r="947" s="1" customFormat="true" ht="15.6" hidden="false" customHeight="false" outlineLevel="0" collapsed="false">
      <c r="A947" s="6" t="n">
        <v>945</v>
      </c>
      <c r="B947" s="42" t="s">
        <v>1883</v>
      </c>
      <c r="C947" s="37" t="s">
        <v>1884</v>
      </c>
      <c r="D947" s="40" t="s">
        <v>1849</v>
      </c>
      <c r="E947" s="38" t="n">
        <v>320</v>
      </c>
      <c r="F947" s="1" t="n">
        <v>19</v>
      </c>
      <c r="I947" s="1" t="str">
        <f aca="false">VLOOKUP(C947,[1]Sheet1!$F$1:$F$1048576,1,0)</f>
        <v>411326200810162137</v>
      </c>
      <c r="J947" s="1" t="str">
        <f aca="false">VLOOKUP(C947,[1]Sheet1!$F$1:$G$1048576,2,0)</f>
        <v>张子乾</v>
      </c>
    </row>
    <row r="948" s="1" customFormat="true" ht="15.6" hidden="false" customHeight="false" outlineLevel="0" collapsed="false">
      <c r="A948" s="6" t="n">
        <v>946</v>
      </c>
      <c r="B948" s="4" t="s">
        <v>1885</v>
      </c>
      <c r="C948" s="43" t="s">
        <v>1886</v>
      </c>
      <c r="D948" s="40" t="s">
        <v>1849</v>
      </c>
      <c r="E948" s="38" t="n">
        <v>320</v>
      </c>
      <c r="F948" s="1" t="n">
        <v>20</v>
      </c>
      <c r="I948" s="1" t="str">
        <f aca="false">VLOOKUP(C948,[1]Sheet1!$F$1:$F$1048576,1,0)</f>
        <v>411326201208262164</v>
      </c>
      <c r="J948" s="1" t="str">
        <f aca="false">VLOOKUP(C948,[1]Sheet1!$F$1:$G$1048576,2,0)</f>
        <v>张紫萱</v>
      </c>
    </row>
    <row r="949" s="1" customFormat="true" ht="15.6" hidden="false" customHeight="false" outlineLevel="0" collapsed="false">
      <c r="A949" s="6" t="n">
        <v>947</v>
      </c>
      <c r="B949" s="40" t="s">
        <v>1887</v>
      </c>
      <c r="C949" s="41" t="s">
        <v>1888</v>
      </c>
      <c r="D949" s="40" t="s">
        <v>1849</v>
      </c>
      <c r="E949" s="38" t="n">
        <v>320</v>
      </c>
      <c r="F949" s="1" t="n">
        <v>21</v>
      </c>
      <c r="I949" s="1" t="str">
        <f aca="false">VLOOKUP(C949,[1]Sheet1!$F$1:$F$1048576,1,0)</f>
        <v>412927195404192118</v>
      </c>
      <c r="J949" s="1" t="str">
        <f aca="false">VLOOKUP(C949,[1]Sheet1!$F$1:$G$1048576,2,0)</f>
        <v>张群章</v>
      </c>
    </row>
    <row r="950" s="1" customFormat="true" ht="15.6" hidden="false" customHeight="false" outlineLevel="0" collapsed="false">
      <c r="A950" s="6" t="n">
        <v>948</v>
      </c>
      <c r="B950" s="40" t="s">
        <v>1889</v>
      </c>
      <c r="C950" s="41" t="s">
        <v>1890</v>
      </c>
      <c r="D950" s="40" t="s">
        <v>1849</v>
      </c>
      <c r="E950" s="38" t="n">
        <v>320</v>
      </c>
      <c r="F950" s="1" t="n">
        <v>22</v>
      </c>
      <c r="I950" s="1" t="str">
        <f aca="false">VLOOKUP(C950,[1]Sheet1!$F$1:$F$1048576,1,0)</f>
        <v>411323198003262116</v>
      </c>
      <c r="J950" s="1" t="str">
        <f aca="false">VLOOKUP(C950,[1]Sheet1!$F$1:$G$1048576,2,0)</f>
        <v>张秀栓</v>
      </c>
    </row>
    <row r="951" s="1" customFormat="true" ht="15.6" hidden="false" customHeight="false" outlineLevel="0" collapsed="false">
      <c r="A951" s="6" t="n">
        <v>949</v>
      </c>
      <c r="B951" s="40" t="s">
        <v>1891</v>
      </c>
      <c r="C951" s="41" t="s">
        <v>1892</v>
      </c>
      <c r="D951" s="40" t="s">
        <v>1849</v>
      </c>
      <c r="E951" s="38" t="n">
        <v>320</v>
      </c>
      <c r="F951" s="1" t="n">
        <v>23</v>
      </c>
      <c r="I951" s="1" t="str">
        <f aca="false">VLOOKUP(C951,[1]Sheet1!$F$1:$F$1048576,1,0)</f>
        <v>412927197807102147</v>
      </c>
      <c r="J951" s="1" t="str">
        <f aca="false">VLOOKUP(C951,[1]Sheet1!$F$1:$G$1048576,2,0)</f>
        <v>闫瑞阁</v>
      </c>
    </row>
    <row r="952" s="1" customFormat="true" ht="15.6" hidden="false" customHeight="false" outlineLevel="0" collapsed="false">
      <c r="A952" s="6" t="n">
        <v>950</v>
      </c>
      <c r="B952" s="4" t="s">
        <v>1893</v>
      </c>
      <c r="C952" s="43" t="s">
        <v>1894</v>
      </c>
      <c r="D952" s="40" t="s">
        <v>1849</v>
      </c>
      <c r="E952" s="38" t="n">
        <v>320</v>
      </c>
      <c r="F952" s="1" t="n">
        <v>24</v>
      </c>
      <c r="I952" s="1" t="str">
        <f aca="false">VLOOKUP(C952,[1]Sheet1!$F$1:$F$1048576,1,0)</f>
        <v>411323200308162116</v>
      </c>
      <c r="J952" s="1" t="str">
        <f aca="false">VLOOKUP(C952,[1]Sheet1!$F$1:$G$1048576,2,0)</f>
        <v>张慧龙</v>
      </c>
    </row>
    <row r="953" s="1" customFormat="true" ht="15.6" hidden="false" customHeight="false" outlineLevel="0" collapsed="false">
      <c r="A953" s="6" t="n">
        <v>951</v>
      </c>
      <c r="B953" s="42" t="s">
        <v>1895</v>
      </c>
      <c r="C953" s="37" t="s">
        <v>1896</v>
      </c>
      <c r="D953" s="40" t="s">
        <v>1849</v>
      </c>
      <c r="E953" s="38" t="n">
        <v>320</v>
      </c>
      <c r="F953" s="1" t="n">
        <v>25</v>
      </c>
      <c r="I953" s="1" t="str">
        <f aca="false">VLOOKUP(C953,[1]Sheet1!$F$1:$F$1048576,1,0)</f>
        <v>411326200712022114</v>
      </c>
      <c r="J953" s="1" t="str">
        <f aca="false">VLOOKUP(C953,[1]Sheet1!$F$1:$G$1048576,2,0)</f>
        <v>张慧洋</v>
      </c>
    </row>
    <row r="954" s="1" customFormat="true" ht="15.6" hidden="false" customHeight="false" outlineLevel="0" collapsed="false">
      <c r="A954" s="6" t="n">
        <v>952</v>
      </c>
      <c r="B954" s="40" t="s">
        <v>1897</v>
      </c>
      <c r="C954" s="41" t="s">
        <v>1898</v>
      </c>
      <c r="D954" s="40" t="s">
        <v>1849</v>
      </c>
      <c r="E954" s="38" t="n">
        <v>320</v>
      </c>
      <c r="F954" s="1" t="n">
        <v>26</v>
      </c>
      <c r="I954" s="1" t="str">
        <f aca="false">VLOOKUP(C954,[1]Sheet1!$F$1:$F$1048576,1,0)</f>
        <v>41292719641202213X</v>
      </c>
      <c r="J954" s="1" t="str">
        <f aca="false">VLOOKUP(C954,[1]Sheet1!$F$1:$G$1048576,2,0)</f>
        <v>张秀岐</v>
      </c>
    </row>
    <row r="955" s="1" customFormat="true" ht="15.6" hidden="false" customHeight="false" outlineLevel="0" collapsed="false">
      <c r="A955" s="6" t="n">
        <v>953</v>
      </c>
      <c r="B955" s="40" t="s">
        <v>1899</v>
      </c>
      <c r="C955" s="41" t="s">
        <v>1900</v>
      </c>
      <c r="D955" s="40" t="s">
        <v>1849</v>
      </c>
      <c r="E955" s="38" t="n">
        <v>320</v>
      </c>
      <c r="F955" s="1" t="n">
        <v>27</v>
      </c>
      <c r="I955" s="1" t="str">
        <f aca="false">VLOOKUP(C955,[1]Sheet1!$F$1:$F$1048576,1,0)</f>
        <v>410482196909053324</v>
      </c>
      <c r="J955" s="1" t="str">
        <f aca="false">VLOOKUP(C955,[1]Sheet1!$F$1:$G$1048576,2,0)</f>
        <v>陈彩云</v>
      </c>
    </row>
    <row r="956" s="1" customFormat="true" ht="15.6" hidden="false" customHeight="false" outlineLevel="0" collapsed="false">
      <c r="A956" s="6" t="n">
        <v>954</v>
      </c>
      <c r="B956" s="40" t="s">
        <v>575</v>
      </c>
      <c r="C956" s="41" t="s">
        <v>1901</v>
      </c>
      <c r="D956" s="40" t="s">
        <v>1849</v>
      </c>
      <c r="E956" s="38" t="n">
        <v>320</v>
      </c>
      <c r="F956" s="1" t="n">
        <v>28</v>
      </c>
      <c r="I956" s="1" t="str">
        <f aca="false">VLOOKUP(C956,[1]Sheet1!$F$1:$F$1048576,1,0)</f>
        <v>410482200009053328</v>
      </c>
      <c r="J956" s="1" t="str">
        <f aca="false">VLOOKUP(C956,[1]Sheet1!$F$1:$G$1048576,2,0)</f>
        <v>张鑫</v>
      </c>
    </row>
    <row r="957" s="1" customFormat="true" ht="15.6" hidden="false" customHeight="false" outlineLevel="0" collapsed="false">
      <c r="A957" s="6" t="n">
        <v>955</v>
      </c>
      <c r="B957" s="40" t="s">
        <v>1902</v>
      </c>
      <c r="C957" s="41" t="s">
        <v>1903</v>
      </c>
      <c r="D957" s="40" t="s">
        <v>1849</v>
      </c>
      <c r="E957" s="38" t="n">
        <v>320</v>
      </c>
      <c r="F957" s="1" t="n">
        <v>29</v>
      </c>
      <c r="I957" s="1" t="str">
        <f aca="false">VLOOKUP(C957,[1]Sheet1!$F$1:$F$1048576,1,0)</f>
        <v>410482200309303392</v>
      </c>
      <c r="J957" s="1" t="str">
        <f aca="false">VLOOKUP(C957,[1]Sheet1!$F$1:$G$1048576,2,0)</f>
        <v>张仆</v>
      </c>
    </row>
    <row r="958" s="1" customFormat="true" ht="15.6" hidden="false" customHeight="false" outlineLevel="0" collapsed="false">
      <c r="A958" s="6" t="n">
        <v>956</v>
      </c>
      <c r="B958" s="40" t="s">
        <v>1904</v>
      </c>
      <c r="C958" s="41" t="s">
        <v>1905</v>
      </c>
      <c r="D958" s="40" t="s">
        <v>1849</v>
      </c>
      <c r="E958" s="38" t="n">
        <v>320</v>
      </c>
      <c r="F958" s="1" t="n">
        <v>30</v>
      </c>
      <c r="I958" s="1" t="str">
        <f aca="false">VLOOKUP(C958,[1]Sheet1!$F$1:$F$1048576,1,0)</f>
        <v>412927196403012116</v>
      </c>
      <c r="J958" s="1" t="str">
        <f aca="false">VLOOKUP(C958,[1]Sheet1!$F$1:$G$1048576,2,0)</f>
        <v>尚红旗</v>
      </c>
    </row>
    <row r="959" s="1" customFormat="true" ht="15.6" hidden="false" customHeight="false" outlineLevel="0" collapsed="false">
      <c r="A959" s="6" t="n">
        <v>957</v>
      </c>
      <c r="B959" s="40" t="s">
        <v>1906</v>
      </c>
      <c r="C959" s="41" t="s">
        <v>1907</v>
      </c>
      <c r="D959" s="40" t="s">
        <v>1849</v>
      </c>
      <c r="E959" s="38" t="n">
        <v>320</v>
      </c>
      <c r="F959" s="1" t="n">
        <v>31</v>
      </c>
      <c r="I959" s="1" t="str">
        <f aca="false">VLOOKUP(C959,[1]Sheet1!$F$1:$F$1048576,1,0)</f>
        <v>412927196312112162</v>
      </c>
      <c r="J959" s="1" t="str">
        <f aca="false">VLOOKUP(C959,[1]Sheet1!$F$1:$G$1048576,2,0)</f>
        <v>程吉云</v>
      </c>
    </row>
    <row r="960" s="1" customFormat="true" ht="15.6" hidden="false" customHeight="false" outlineLevel="0" collapsed="false">
      <c r="A960" s="6" t="n">
        <v>958</v>
      </c>
      <c r="B960" s="40" t="s">
        <v>1908</v>
      </c>
      <c r="C960" s="41" t="s">
        <v>1909</v>
      </c>
      <c r="D960" s="40" t="s">
        <v>1849</v>
      </c>
      <c r="E960" s="38" t="n">
        <v>320</v>
      </c>
      <c r="F960" s="1" t="n">
        <v>32</v>
      </c>
      <c r="I960" s="1" t="str">
        <f aca="false">VLOOKUP(C960,[1]Sheet1!$F$1:$F$1048576,1,0)</f>
        <v>411323198610022173</v>
      </c>
      <c r="J960" s="1" t="str">
        <f aca="false">VLOOKUP(C960,[1]Sheet1!$F$1:$G$1048576,2,0)</f>
        <v>尚文亚</v>
      </c>
    </row>
    <row r="961" s="1" customFormat="true" ht="15.6" hidden="false" customHeight="false" outlineLevel="0" collapsed="false">
      <c r="A961" s="6" t="n">
        <v>959</v>
      </c>
      <c r="B961" s="40" t="s">
        <v>1910</v>
      </c>
      <c r="C961" s="41" t="s">
        <v>1911</v>
      </c>
      <c r="D961" s="40" t="s">
        <v>1849</v>
      </c>
      <c r="E961" s="38" t="n">
        <v>320</v>
      </c>
      <c r="F961" s="1" t="n">
        <v>33</v>
      </c>
      <c r="I961" s="1" t="str">
        <f aca="false">VLOOKUP(C961,[1]Sheet1!$F$1:$F$1048576,1,0)</f>
        <v>420321198706062127</v>
      </c>
      <c r="J961" s="1" t="str">
        <f aca="false">VLOOKUP(C961,[1]Sheet1!$F$1:$G$1048576,2,0)</f>
        <v>徐润霞</v>
      </c>
    </row>
    <row r="962" s="1" customFormat="true" ht="15.6" hidden="false" customHeight="false" outlineLevel="0" collapsed="false">
      <c r="A962" s="6" t="n">
        <v>960</v>
      </c>
      <c r="B962" s="42" t="s">
        <v>1912</v>
      </c>
      <c r="C962" s="37" t="s">
        <v>1913</v>
      </c>
      <c r="D962" s="40" t="s">
        <v>1849</v>
      </c>
      <c r="E962" s="38" t="n">
        <v>320</v>
      </c>
      <c r="F962" s="1" t="n">
        <v>34</v>
      </c>
      <c r="I962" s="1" t="str">
        <f aca="false">VLOOKUP(C962,[1]Sheet1!$F$1:$F$1048576,1,0)</f>
        <v>411326200901112127</v>
      </c>
      <c r="J962" s="1" t="str">
        <f aca="false">VLOOKUP(C962,[1]Sheet1!$F$1:$G$1048576,2,0)</f>
        <v>尚幼琳</v>
      </c>
    </row>
    <row r="963" s="1" customFormat="true" ht="15.6" hidden="false" customHeight="false" outlineLevel="0" collapsed="false">
      <c r="A963" s="6" t="n">
        <v>961</v>
      </c>
      <c r="B963" s="42" t="s">
        <v>1914</v>
      </c>
      <c r="C963" s="37" t="s">
        <v>1915</v>
      </c>
      <c r="D963" s="40" t="s">
        <v>1849</v>
      </c>
      <c r="E963" s="38" t="n">
        <v>320</v>
      </c>
      <c r="F963" s="1" t="n">
        <v>35</v>
      </c>
      <c r="I963" s="1" t="str">
        <f aca="false">VLOOKUP(C963,[1]Sheet1!$F$1:$F$1048576,1,0)</f>
        <v>411326201304206971</v>
      </c>
      <c r="J963" s="1" t="str">
        <f aca="false">VLOOKUP(C963,[1]Sheet1!$F$1:$G$1048576,2,0)</f>
        <v>尚泽宇</v>
      </c>
    </row>
    <row r="964" s="1" customFormat="true" ht="15.6" hidden="false" customHeight="false" outlineLevel="0" collapsed="false">
      <c r="A964" s="6" t="n">
        <v>962</v>
      </c>
      <c r="B964" s="40" t="s">
        <v>1916</v>
      </c>
      <c r="C964" s="41" t="s">
        <v>1917</v>
      </c>
      <c r="D964" s="40" t="s">
        <v>1849</v>
      </c>
      <c r="E964" s="38" t="n">
        <v>290</v>
      </c>
      <c r="F964" s="1" t="n">
        <v>36</v>
      </c>
      <c r="I964" s="1" t="str">
        <f aca="false">VLOOKUP(C964,[1]Sheet1!$F$1:$F$1048576,1,0)</f>
        <v>412927195110122114</v>
      </c>
      <c r="J964" s="1" t="str">
        <f aca="false">VLOOKUP(C964,[1]Sheet1!$F$1:$G$1048576,2,0)</f>
        <v>张久如</v>
      </c>
    </row>
    <row r="965" s="1" customFormat="true" ht="15.6" hidden="false" customHeight="false" outlineLevel="0" collapsed="false">
      <c r="A965" s="6" t="n">
        <v>963</v>
      </c>
      <c r="B965" s="40" t="s">
        <v>1918</v>
      </c>
      <c r="C965" s="41" t="s">
        <v>1919</v>
      </c>
      <c r="D965" s="40" t="s">
        <v>1849</v>
      </c>
      <c r="E965" s="38" t="n">
        <v>290</v>
      </c>
      <c r="F965" s="1" t="n">
        <v>37</v>
      </c>
      <c r="I965" s="1" t="str">
        <f aca="false">VLOOKUP(C965,[1]Sheet1!$F$1:$F$1048576,1,0)</f>
        <v>412927194908042143</v>
      </c>
      <c r="J965" s="1" t="str">
        <f aca="false">VLOOKUP(C965,[1]Sheet1!$F$1:$G$1048576,2,0)</f>
        <v>全改枝</v>
      </c>
    </row>
    <row r="966" s="1" customFormat="true" ht="15.6" hidden="false" customHeight="false" outlineLevel="0" collapsed="false">
      <c r="A966" s="6" t="n">
        <v>964</v>
      </c>
      <c r="B966" s="40" t="s">
        <v>1920</v>
      </c>
      <c r="C966" s="41" t="s">
        <v>1921</v>
      </c>
      <c r="D966" s="40" t="s">
        <v>1849</v>
      </c>
      <c r="E966" s="38" t="n">
        <v>320</v>
      </c>
      <c r="F966" s="1" t="n">
        <v>38</v>
      </c>
      <c r="I966" s="1" t="str">
        <f aca="false">VLOOKUP(C966,[1]Sheet1!$F$1:$F$1048576,1,0)</f>
        <v>411323199011022133</v>
      </c>
      <c r="J966" s="1" t="str">
        <f aca="false">VLOOKUP(C966,[1]Sheet1!$F$1:$G$1048576,2,0)</f>
        <v>张青涛</v>
      </c>
    </row>
    <row r="967" s="1" customFormat="true" ht="15.6" hidden="false" customHeight="false" outlineLevel="0" collapsed="false">
      <c r="A967" s="6" t="n">
        <v>965</v>
      </c>
      <c r="B967" s="40" t="s">
        <v>1922</v>
      </c>
      <c r="C967" s="41" t="s">
        <v>1923</v>
      </c>
      <c r="D967" s="40" t="s">
        <v>1849</v>
      </c>
      <c r="E967" s="38" t="n">
        <v>320</v>
      </c>
      <c r="F967" s="1" t="n">
        <v>39</v>
      </c>
      <c r="I967" s="1" t="str">
        <f aca="false">VLOOKUP(C967,[1]Sheet1!$F$1:$F$1048576,1,0)</f>
        <v>412927197501052116</v>
      </c>
      <c r="J967" s="1" t="str">
        <f aca="false">VLOOKUP(C967,[1]Sheet1!$F$1:$G$1048576,2,0)</f>
        <v>周续群</v>
      </c>
    </row>
    <row r="968" s="1" customFormat="true" ht="15.6" hidden="false" customHeight="false" outlineLevel="0" collapsed="false">
      <c r="A968" s="6" t="n">
        <v>966</v>
      </c>
      <c r="B968" s="40" t="s">
        <v>1924</v>
      </c>
      <c r="C968" s="41" t="s">
        <v>1925</v>
      </c>
      <c r="D968" s="40" t="s">
        <v>1849</v>
      </c>
      <c r="E968" s="38" t="n">
        <v>260</v>
      </c>
      <c r="F968" s="1" t="n">
        <v>40</v>
      </c>
      <c r="I968" s="1" t="str">
        <f aca="false">VLOOKUP(C968,[1]Sheet1!$F$1:$F$1048576,1,0)</f>
        <v>412927196305162137</v>
      </c>
      <c r="J968" s="1" t="str">
        <f aca="false">VLOOKUP(C968,[1]Sheet1!$F$1:$G$1048576,2,0)</f>
        <v>黄长军</v>
      </c>
    </row>
    <row r="969" s="1" customFormat="true" ht="15.6" hidden="false" customHeight="false" outlineLevel="0" collapsed="false">
      <c r="A969" s="6" t="n">
        <v>967</v>
      </c>
      <c r="B969" s="40" t="s">
        <v>1926</v>
      </c>
      <c r="C969" s="41" t="s">
        <v>1927</v>
      </c>
      <c r="D969" s="40" t="s">
        <v>1849</v>
      </c>
      <c r="E969" s="38" t="n">
        <v>260</v>
      </c>
      <c r="F969" s="1" t="n">
        <v>41</v>
      </c>
      <c r="I969" s="1" t="str">
        <f aca="false">VLOOKUP(C969,[1]Sheet1!$F$1:$F$1048576,1,0)</f>
        <v>61032419730119202X</v>
      </c>
      <c r="J969" s="1" t="str">
        <f aca="false">VLOOKUP(C969,[1]Sheet1!$F$1:$G$1048576,2,0)</f>
        <v>贾金侠</v>
      </c>
    </row>
    <row r="970" s="1" customFormat="true" ht="15.6" hidden="false" customHeight="false" outlineLevel="0" collapsed="false">
      <c r="A970" s="6" t="n">
        <v>968</v>
      </c>
      <c r="B970" s="40" t="s">
        <v>1928</v>
      </c>
      <c r="C970" s="41" t="s">
        <v>1929</v>
      </c>
      <c r="D970" s="40" t="s">
        <v>1849</v>
      </c>
      <c r="E970" s="38" t="n">
        <v>260</v>
      </c>
      <c r="F970" s="1" t="n">
        <v>42</v>
      </c>
      <c r="I970" s="1" t="str">
        <f aca="false">VLOOKUP(C970,[1]Sheet1!$F$1:$F$1048576,1,0)</f>
        <v>411326200102072149</v>
      </c>
      <c r="J970" s="1" t="str">
        <f aca="false">VLOOKUP(C970,[1]Sheet1!$F$1:$G$1048576,2,0)</f>
        <v>黄慧燕</v>
      </c>
    </row>
    <row r="971" s="1" customFormat="true" ht="15.6" hidden="false" customHeight="false" outlineLevel="0" collapsed="false">
      <c r="A971" s="6" t="n">
        <v>969</v>
      </c>
      <c r="B971" s="40" t="s">
        <v>1930</v>
      </c>
      <c r="C971" s="41" t="s">
        <v>1931</v>
      </c>
      <c r="D971" s="40" t="s">
        <v>1849</v>
      </c>
      <c r="E971" s="38" t="n">
        <v>260</v>
      </c>
      <c r="F971" s="1" t="n">
        <v>43</v>
      </c>
      <c r="I971" s="1" t="str">
        <f aca="false">VLOOKUP(C971,[1]Sheet1!$F$1:$F$1048576,1,0)</f>
        <v>412927195211282176</v>
      </c>
      <c r="J971" s="1" t="str">
        <f aca="false">VLOOKUP(C971,[1]Sheet1!$F$1:$G$1048576,2,0)</f>
        <v>费彦敏</v>
      </c>
    </row>
    <row r="972" s="1" customFormat="true" ht="15.6" hidden="false" customHeight="false" outlineLevel="0" collapsed="false">
      <c r="A972" s="6" t="n">
        <v>970</v>
      </c>
      <c r="B972" s="40" t="s">
        <v>1932</v>
      </c>
      <c r="C972" s="41" t="s">
        <v>1933</v>
      </c>
      <c r="D972" s="40" t="s">
        <v>1849</v>
      </c>
      <c r="E972" s="38" t="n">
        <v>260</v>
      </c>
      <c r="F972" s="1" t="n">
        <v>44</v>
      </c>
      <c r="I972" s="1" t="str">
        <f aca="false">VLOOKUP(C972,[1]Sheet1!$F$1:$F$1048576,1,0)</f>
        <v>41292719520110216X</v>
      </c>
      <c r="J972" s="1" t="str">
        <f aca="false">VLOOKUP(C972,[1]Sheet1!$F$1:$G$1048576,2,0)</f>
        <v>刘金娥</v>
      </c>
    </row>
    <row r="973" s="1" customFormat="true" ht="15.6" hidden="false" customHeight="false" outlineLevel="0" collapsed="false">
      <c r="A973" s="6" t="n">
        <v>971</v>
      </c>
      <c r="B973" s="40" t="s">
        <v>1934</v>
      </c>
      <c r="C973" s="41" t="s">
        <v>1935</v>
      </c>
      <c r="D973" s="40" t="s">
        <v>1849</v>
      </c>
      <c r="E973" s="38" t="n">
        <v>260</v>
      </c>
      <c r="F973" s="1" t="n">
        <v>45</v>
      </c>
      <c r="I973" s="1" t="str">
        <f aca="false">VLOOKUP(C973,[1]Sheet1!$F$1:$F$1048576,1,0)</f>
        <v>411323198206221728</v>
      </c>
      <c r="J973" s="1" t="str">
        <f aca="false">VLOOKUP(C973,[1]Sheet1!$F$1:$G$1048576,2,0)</f>
        <v>苏建玲</v>
      </c>
    </row>
    <row r="974" s="1" customFormat="true" ht="15.6" hidden="false" customHeight="false" outlineLevel="0" collapsed="false">
      <c r="A974" s="6" t="n">
        <v>972</v>
      </c>
      <c r="B974" s="40" t="s">
        <v>1936</v>
      </c>
      <c r="C974" s="41" t="s">
        <v>1937</v>
      </c>
      <c r="D974" s="40" t="s">
        <v>1849</v>
      </c>
      <c r="E974" s="38" t="n">
        <v>260</v>
      </c>
      <c r="F974" s="1" t="n">
        <v>46</v>
      </c>
      <c r="I974" s="1" t="str">
        <f aca="false">VLOOKUP(C974,[1]Sheet1!$F$1:$F$1048576,1,0)</f>
        <v>411323200509182156</v>
      </c>
      <c r="J974" s="1" t="str">
        <f aca="false">VLOOKUP(C974,[1]Sheet1!$F$1:$G$1048576,2,0)</f>
        <v>费杭</v>
      </c>
    </row>
    <row r="975" s="1" customFormat="true" ht="15.6" hidden="false" customHeight="false" outlineLevel="0" collapsed="false">
      <c r="A975" s="6" t="n">
        <v>973</v>
      </c>
      <c r="B975" s="40" t="s">
        <v>1938</v>
      </c>
      <c r="C975" s="41" t="s">
        <v>1939</v>
      </c>
      <c r="D975" s="40" t="s">
        <v>1849</v>
      </c>
      <c r="E975" s="38" t="n">
        <v>260</v>
      </c>
      <c r="F975" s="1" t="n">
        <v>47</v>
      </c>
      <c r="I975" s="1" t="str">
        <f aca="false">VLOOKUP(C975,[1]Sheet1!$F$1:$F$1048576,1,0)</f>
        <v>411326200809302120</v>
      </c>
      <c r="J975" s="1" t="str">
        <f aca="false">VLOOKUP(C975,[1]Sheet1!$F$1:$G$1048576,2,0)</f>
        <v>费梦</v>
      </c>
    </row>
    <row r="976" s="1" customFormat="true" ht="15.6" hidden="false" customHeight="false" outlineLevel="0" collapsed="false">
      <c r="A976" s="6" t="n">
        <v>974</v>
      </c>
      <c r="B976" s="40" t="s">
        <v>1940</v>
      </c>
      <c r="C976" s="41" t="s">
        <v>1941</v>
      </c>
      <c r="D976" s="40" t="s">
        <v>1849</v>
      </c>
      <c r="E976" s="38" t="n">
        <v>320</v>
      </c>
      <c r="F976" s="1" t="n">
        <v>48</v>
      </c>
      <c r="I976" s="1" t="str">
        <f aca="false">VLOOKUP(C976,[1]Sheet1!$F$1:$F$1048576,1,0)</f>
        <v>41292719550602211X</v>
      </c>
      <c r="J976" s="1" t="str">
        <f aca="false">VLOOKUP(C976,[1]Sheet1!$F$1:$G$1048576,2,0)</f>
        <v>张秀堂</v>
      </c>
    </row>
    <row r="977" s="1" customFormat="true" ht="15.6" hidden="false" customHeight="false" outlineLevel="0" collapsed="false">
      <c r="A977" s="6" t="n">
        <v>975</v>
      </c>
      <c r="B977" s="40" t="s">
        <v>1942</v>
      </c>
      <c r="C977" s="41" t="s">
        <v>1943</v>
      </c>
      <c r="D977" s="40" t="s">
        <v>1849</v>
      </c>
      <c r="E977" s="38" t="n">
        <v>320</v>
      </c>
      <c r="F977" s="1" t="n">
        <v>49</v>
      </c>
      <c r="I977" s="1" t="str">
        <f aca="false">VLOOKUP(C977,[1]Sheet1!$F$1:$F$1048576,1,0)</f>
        <v>412927195601082129</v>
      </c>
      <c r="J977" s="1" t="str">
        <f aca="false">VLOOKUP(C977,[1]Sheet1!$F$1:$G$1048576,2,0)</f>
        <v>孔贵华</v>
      </c>
    </row>
    <row r="978" s="1" customFormat="true" ht="15.6" hidden="false" customHeight="false" outlineLevel="0" collapsed="false">
      <c r="A978" s="6" t="n">
        <v>976</v>
      </c>
      <c r="B978" s="40" t="s">
        <v>1944</v>
      </c>
      <c r="C978" s="41" t="s">
        <v>1945</v>
      </c>
      <c r="D978" s="40" t="s">
        <v>1849</v>
      </c>
      <c r="E978" s="38" t="n">
        <v>320</v>
      </c>
      <c r="F978" s="1" t="n">
        <v>50</v>
      </c>
      <c r="I978" s="1" t="str">
        <f aca="false">VLOOKUP(C978,[1]Sheet1!$F$1:$F$1048576,1,0)</f>
        <v>411323200212032122</v>
      </c>
      <c r="J978" s="1" t="str">
        <f aca="false">VLOOKUP(C978,[1]Sheet1!$F$1:$G$1048576,2,0)</f>
        <v>张梦雨</v>
      </c>
    </row>
    <row r="979" s="1" customFormat="true" ht="15.6" hidden="false" customHeight="false" outlineLevel="0" collapsed="false">
      <c r="A979" s="6" t="n">
        <v>977</v>
      </c>
      <c r="B979" s="40" t="s">
        <v>1946</v>
      </c>
      <c r="C979" s="41" t="s">
        <v>1947</v>
      </c>
      <c r="D979" s="40" t="s">
        <v>1849</v>
      </c>
      <c r="E979" s="38" t="n">
        <v>320</v>
      </c>
      <c r="F979" s="1" t="n">
        <v>51</v>
      </c>
      <c r="I979" s="1" t="str">
        <f aca="false">VLOOKUP(C979,[1]Sheet1!$F$1:$F$1048576,1,0)</f>
        <v>411323200608262127</v>
      </c>
      <c r="J979" s="1" t="str">
        <f aca="false">VLOOKUP(C979,[1]Sheet1!$F$1:$G$1048576,2,0)</f>
        <v>张冰冰</v>
      </c>
    </row>
    <row r="980" s="1" customFormat="true" ht="15.6" hidden="false" customHeight="false" outlineLevel="0" collapsed="false">
      <c r="A980" s="6" t="n">
        <v>978</v>
      </c>
      <c r="B980" s="40" t="s">
        <v>1948</v>
      </c>
      <c r="C980" s="41" t="s">
        <v>1949</v>
      </c>
      <c r="D980" s="40" t="s">
        <v>1849</v>
      </c>
      <c r="E980" s="38" t="n">
        <v>320</v>
      </c>
      <c r="F980" s="1" t="n">
        <v>52</v>
      </c>
      <c r="I980" s="1" t="str">
        <f aca="false">VLOOKUP(C980,[1]Sheet1!$F$1:$F$1048576,1,0)</f>
        <v>411326201204212119</v>
      </c>
      <c r="J980" s="1" t="str">
        <f aca="false">VLOOKUP(C980,[1]Sheet1!$F$1:$G$1048576,2,0)</f>
        <v>张文龙</v>
      </c>
    </row>
    <row r="981" s="1" customFormat="true" ht="15.6" hidden="false" customHeight="false" outlineLevel="0" collapsed="false">
      <c r="A981" s="6" t="n">
        <v>979</v>
      </c>
      <c r="B981" s="40" t="s">
        <v>1950</v>
      </c>
      <c r="C981" s="41" t="s">
        <v>1951</v>
      </c>
      <c r="D981" s="40" t="s">
        <v>1849</v>
      </c>
      <c r="E981" s="38" t="n">
        <v>320</v>
      </c>
      <c r="F981" s="1" t="n">
        <v>53</v>
      </c>
      <c r="I981" s="1" t="str">
        <f aca="false">VLOOKUP(C981,[1]Sheet1!$F$1:$F$1048576,1,0)</f>
        <v>412927197911112134</v>
      </c>
      <c r="J981" s="1" t="str">
        <f aca="false">VLOOKUP(C981,[1]Sheet1!$F$1:$G$1048576,2,0)</f>
        <v>费国明</v>
      </c>
    </row>
    <row r="982" s="1" customFormat="true" ht="15.6" hidden="false" customHeight="false" outlineLevel="0" collapsed="false">
      <c r="A982" s="6" t="n">
        <v>980</v>
      </c>
      <c r="B982" s="40" t="s">
        <v>1952</v>
      </c>
      <c r="C982" s="41" t="s">
        <v>1953</v>
      </c>
      <c r="D982" s="40" t="s">
        <v>1849</v>
      </c>
      <c r="E982" s="38" t="n">
        <v>320</v>
      </c>
      <c r="F982" s="1" t="n">
        <v>54</v>
      </c>
      <c r="I982" s="1" t="str">
        <f aca="false">VLOOKUP(C982,[1]Sheet1!$F$1:$F$1048576,1,0)</f>
        <v>41292719760813172X</v>
      </c>
      <c r="J982" s="1" t="str">
        <f aca="false">VLOOKUP(C982,[1]Sheet1!$F$1:$G$1048576,2,0)</f>
        <v>张培珍</v>
      </c>
    </row>
    <row r="983" s="1" customFormat="true" ht="15.6" hidden="false" customHeight="false" outlineLevel="0" collapsed="false">
      <c r="A983" s="6" t="n">
        <v>981</v>
      </c>
      <c r="B983" s="40" t="s">
        <v>1954</v>
      </c>
      <c r="C983" s="41" t="s">
        <v>1955</v>
      </c>
      <c r="D983" s="40" t="s">
        <v>1849</v>
      </c>
      <c r="E983" s="38" t="n">
        <v>320</v>
      </c>
      <c r="F983" s="1" t="n">
        <v>55</v>
      </c>
      <c r="I983" s="1" t="str">
        <f aca="false">VLOOKUP(C983,[1]Sheet1!$F$1:$F$1048576,1,0)</f>
        <v>411323200205062147</v>
      </c>
      <c r="J983" s="1" t="str">
        <f aca="false">VLOOKUP(C983,[1]Sheet1!$F$1:$G$1048576,2,0)</f>
        <v>费自鲜</v>
      </c>
    </row>
    <row r="984" s="1" customFormat="true" ht="15.6" hidden="false" customHeight="false" outlineLevel="0" collapsed="false">
      <c r="A984" s="6" t="n">
        <v>982</v>
      </c>
      <c r="B984" s="4" t="s">
        <v>1956</v>
      </c>
      <c r="C984" s="37" t="s">
        <v>1957</v>
      </c>
      <c r="D984" s="40" t="s">
        <v>1849</v>
      </c>
      <c r="E984" s="38" t="n">
        <v>320</v>
      </c>
      <c r="F984" s="1" t="n">
        <v>56</v>
      </c>
      <c r="I984" s="1" t="str">
        <f aca="false">VLOOKUP(C984,[1]Sheet1!$F$1:$F$1048576,1,0)</f>
        <v>411323200510112171</v>
      </c>
      <c r="J984" s="1" t="str">
        <f aca="false">VLOOKUP(C984,[1]Sheet1!$F$1:$G$1048576,2,0)</f>
        <v>费自文</v>
      </c>
    </row>
    <row r="985" s="1" customFormat="true" ht="15.6" hidden="false" customHeight="false" outlineLevel="0" collapsed="false">
      <c r="A985" s="6" t="n">
        <v>983</v>
      </c>
      <c r="B985" s="40" t="s">
        <v>1958</v>
      </c>
      <c r="C985" s="41" t="s">
        <v>1959</v>
      </c>
      <c r="D985" s="40" t="s">
        <v>1849</v>
      </c>
      <c r="E985" s="38" t="n">
        <v>320</v>
      </c>
      <c r="F985" s="1" t="n">
        <v>57</v>
      </c>
      <c r="I985" s="1" t="str">
        <f aca="false">VLOOKUP(C985,[1]Sheet1!$F$1:$F$1048576,1,0)</f>
        <v>412927197707151726</v>
      </c>
      <c r="J985" s="1" t="str">
        <f aca="false">VLOOKUP(C985,[1]Sheet1!$F$1:$G$1048576,2,0)</f>
        <v>郭阁娃</v>
      </c>
    </row>
    <row r="986" s="1" customFormat="true" ht="15.6" hidden="false" customHeight="false" outlineLevel="0" collapsed="false">
      <c r="A986" s="6" t="n">
        <v>984</v>
      </c>
      <c r="B986" s="42" t="s">
        <v>1960</v>
      </c>
      <c r="C986" s="37" t="s">
        <v>1961</v>
      </c>
      <c r="D986" s="40" t="s">
        <v>1849</v>
      </c>
      <c r="E986" s="38" t="n">
        <v>320</v>
      </c>
      <c r="F986" s="1" t="n">
        <v>58</v>
      </c>
      <c r="I986" s="1" t="str">
        <f aca="false">VLOOKUP(C986,[1]Sheet1!$F$1:$F$1048576,1,0)</f>
        <v>411323200406142143</v>
      </c>
      <c r="J986" s="1" t="str">
        <f aca="false">VLOOKUP(C986,[1]Sheet1!$F$1:$G$1048576,2,0)</f>
        <v>费岚</v>
      </c>
    </row>
    <row r="987" s="1" customFormat="true" ht="15.6" hidden="false" customHeight="false" outlineLevel="0" collapsed="false">
      <c r="A987" s="6" t="n">
        <v>985</v>
      </c>
      <c r="B987" s="42" t="s">
        <v>1962</v>
      </c>
      <c r="C987" s="37" t="s">
        <v>1963</v>
      </c>
      <c r="D987" s="40" t="s">
        <v>1849</v>
      </c>
      <c r="E987" s="38" t="n">
        <v>320</v>
      </c>
      <c r="F987" s="1" t="n">
        <v>59</v>
      </c>
      <c r="I987" s="1" t="str">
        <f aca="false">VLOOKUP(C987,[1]Sheet1!$F$1:$F$1048576,1,0)</f>
        <v>411326200703072179</v>
      </c>
      <c r="J987" s="1" t="str">
        <f aca="false">VLOOKUP(C987,[1]Sheet1!$F$1:$G$1048576,2,0)</f>
        <v>费泽邦</v>
      </c>
    </row>
    <row r="988" s="1" customFormat="true" ht="15.6" hidden="false" customHeight="false" outlineLevel="0" collapsed="false">
      <c r="A988" s="6" t="n">
        <v>986</v>
      </c>
      <c r="B988" s="40" t="s">
        <v>1964</v>
      </c>
      <c r="C988" s="41" t="s">
        <v>1965</v>
      </c>
      <c r="D988" s="40" t="s">
        <v>1849</v>
      </c>
      <c r="E988" s="38" t="n">
        <v>320</v>
      </c>
      <c r="F988" s="1" t="n">
        <v>60</v>
      </c>
      <c r="I988" s="1" t="str">
        <f aca="false">VLOOKUP(C988,[1]Sheet1!$F$1:$F$1048576,1,0)</f>
        <v>412927195402232139</v>
      </c>
      <c r="J988" s="1" t="str">
        <f aca="false">VLOOKUP(C988,[1]Sheet1!$F$1:$G$1048576,2,0)</f>
        <v>周先进</v>
      </c>
    </row>
    <row r="989" s="1" customFormat="true" ht="15.6" hidden="false" customHeight="false" outlineLevel="0" collapsed="false">
      <c r="A989" s="6" t="n">
        <v>987</v>
      </c>
      <c r="B989" s="40" t="s">
        <v>1966</v>
      </c>
      <c r="C989" s="41" t="s">
        <v>1967</v>
      </c>
      <c r="D989" s="40" t="s">
        <v>1849</v>
      </c>
      <c r="E989" s="38" t="n">
        <v>320</v>
      </c>
      <c r="F989" s="1" t="n">
        <v>61</v>
      </c>
      <c r="I989" s="1" t="str">
        <f aca="false">VLOOKUP(C989,[1]Sheet1!$F$1:$F$1048576,1,0)</f>
        <v>412927195605202167</v>
      </c>
      <c r="J989" s="1" t="str">
        <f aca="false">VLOOKUP(C989,[1]Sheet1!$F$1:$G$1048576,2,0)</f>
        <v>张荣阁</v>
      </c>
    </row>
    <row r="990" s="1" customFormat="true" ht="15.6" hidden="false" customHeight="false" outlineLevel="0" collapsed="false">
      <c r="A990" s="6" t="n">
        <v>988</v>
      </c>
      <c r="B990" s="40" t="s">
        <v>1968</v>
      </c>
      <c r="C990" s="41" t="s">
        <v>1969</v>
      </c>
      <c r="D990" s="40" t="s">
        <v>1849</v>
      </c>
      <c r="E990" s="38" t="n">
        <v>260</v>
      </c>
      <c r="F990" s="1" t="n">
        <v>62</v>
      </c>
      <c r="I990" s="1" t="str">
        <f aca="false">VLOOKUP(C990,[1]Sheet1!$F$1:$F$1048576,1,0)</f>
        <v>412927195003032113</v>
      </c>
      <c r="J990" s="1" t="str">
        <f aca="false">VLOOKUP(C990,[1]Sheet1!$F$1:$G$1048576,2,0)</f>
        <v>张国政</v>
      </c>
    </row>
    <row r="991" s="1" customFormat="true" ht="15.6" hidden="false" customHeight="false" outlineLevel="0" collapsed="false">
      <c r="A991" s="6" t="n">
        <v>989</v>
      </c>
      <c r="B991" s="40" t="s">
        <v>1970</v>
      </c>
      <c r="C991" s="41" t="s">
        <v>1971</v>
      </c>
      <c r="D991" s="40" t="s">
        <v>1849</v>
      </c>
      <c r="E991" s="38" t="n">
        <v>260</v>
      </c>
      <c r="F991" s="1" t="n">
        <v>63</v>
      </c>
      <c r="I991" s="1" t="str">
        <f aca="false">VLOOKUP(C991,[1]Sheet1!$F$1:$F$1048576,1,0)</f>
        <v>412927195101112141</v>
      </c>
      <c r="J991" s="1" t="str">
        <f aca="false">VLOOKUP(C991,[1]Sheet1!$F$1:$G$1048576,2,0)</f>
        <v>杜爱勤</v>
      </c>
    </row>
    <row r="992" s="1" customFormat="true" ht="15.6" hidden="false" customHeight="false" outlineLevel="0" collapsed="false">
      <c r="A992" s="6" t="n">
        <v>990</v>
      </c>
      <c r="B992" s="40" t="s">
        <v>1972</v>
      </c>
      <c r="C992" s="41" t="s">
        <v>1973</v>
      </c>
      <c r="D992" s="40" t="s">
        <v>1849</v>
      </c>
      <c r="E992" s="38" t="n">
        <v>260</v>
      </c>
      <c r="F992" s="1" t="n">
        <v>64</v>
      </c>
      <c r="I992" s="1" t="str">
        <f aca="false">VLOOKUP(C992,[1]Sheet1!$F$1:$F$1048576,1,0)</f>
        <v>412927197908102138</v>
      </c>
      <c r="J992" s="1" t="str">
        <f aca="false">VLOOKUP(C992,[1]Sheet1!$F$1:$G$1048576,2,0)</f>
        <v>张来强</v>
      </c>
    </row>
    <row r="993" s="1" customFormat="true" ht="15.6" hidden="false" customHeight="false" outlineLevel="0" collapsed="false">
      <c r="A993" s="6" t="n">
        <v>991</v>
      </c>
      <c r="B993" s="40" t="s">
        <v>1974</v>
      </c>
      <c r="C993" s="41" t="s">
        <v>1975</v>
      </c>
      <c r="D993" s="40" t="s">
        <v>1849</v>
      </c>
      <c r="E993" s="38" t="n">
        <v>260</v>
      </c>
      <c r="F993" s="1" t="n">
        <v>65</v>
      </c>
      <c r="I993" s="1" t="str">
        <f aca="false">VLOOKUP(C993,[1]Sheet1!$F$1:$F$1048576,1,0)</f>
        <v>342221198009151024</v>
      </c>
      <c r="J993" s="1" t="str">
        <f aca="false">VLOOKUP(C993,[1]Sheet1!$F$1:$G$1048576,2,0)</f>
        <v>张四丽</v>
      </c>
    </row>
    <row r="994" s="1" customFormat="true" ht="15.6" hidden="false" customHeight="false" outlineLevel="0" collapsed="false">
      <c r="A994" s="6" t="n">
        <v>992</v>
      </c>
      <c r="B994" s="40" t="s">
        <v>1976</v>
      </c>
      <c r="C994" s="41" t="s">
        <v>1977</v>
      </c>
      <c r="D994" s="40" t="s">
        <v>1849</v>
      </c>
      <c r="E994" s="38" t="n">
        <v>320</v>
      </c>
      <c r="F994" s="1" t="n">
        <v>66</v>
      </c>
      <c r="I994" s="1" t="str">
        <f aca="false">VLOOKUP(C994,[1]Sheet1!$F$1:$F$1048576,1,0)</f>
        <v>412927193012132125</v>
      </c>
      <c r="J994" s="1" t="str">
        <f aca="false">VLOOKUP(C994,[1]Sheet1!$F$1:$G$1048576,2,0)</f>
        <v>程改云</v>
      </c>
    </row>
    <row r="995" s="1" customFormat="true" ht="15.6" hidden="false" customHeight="false" outlineLevel="0" collapsed="false">
      <c r="A995" s="6" t="n">
        <v>993</v>
      </c>
      <c r="B995" s="40" t="s">
        <v>1978</v>
      </c>
      <c r="C995" s="41" t="s">
        <v>1979</v>
      </c>
      <c r="D995" s="40" t="s">
        <v>1849</v>
      </c>
      <c r="E995" s="38" t="n">
        <v>320</v>
      </c>
      <c r="F995" s="1" t="n">
        <v>67</v>
      </c>
      <c r="I995" s="1" t="str">
        <f aca="false">VLOOKUP(C995,[1]Sheet1!$F$1:$F$1048576,1,0)</f>
        <v>412927196712102131</v>
      </c>
      <c r="J995" s="1" t="str">
        <f aca="false">VLOOKUP(C995,[1]Sheet1!$F$1:$G$1048576,2,0)</f>
        <v>费有庆</v>
      </c>
    </row>
    <row r="996" s="1" customFormat="true" ht="15.6" hidden="false" customHeight="false" outlineLevel="0" collapsed="false">
      <c r="A996" s="6" t="n">
        <v>994</v>
      </c>
      <c r="B996" s="40" t="s">
        <v>1980</v>
      </c>
      <c r="C996" s="41" t="s">
        <v>1981</v>
      </c>
      <c r="D996" s="40" t="s">
        <v>1849</v>
      </c>
      <c r="E996" s="38" t="n">
        <v>320</v>
      </c>
      <c r="F996" s="1" t="n">
        <v>68</v>
      </c>
      <c r="I996" s="1" t="str">
        <f aca="false">VLOOKUP(C996,[1]Sheet1!$F$1:$F$1048576,1,0)</f>
        <v>41292719670920214X</v>
      </c>
      <c r="J996" s="1" t="str">
        <f aca="false">VLOOKUP(C996,[1]Sheet1!$F$1:$G$1048576,2,0)</f>
        <v>王玉芬</v>
      </c>
    </row>
    <row r="997" s="1" customFormat="true" ht="15.6" hidden="false" customHeight="false" outlineLevel="0" collapsed="false">
      <c r="A997" s="6" t="n">
        <v>995</v>
      </c>
      <c r="B997" s="40" t="s">
        <v>1982</v>
      </c>
      <c r="C997" s="41" t="s">
        <v>1983</v>
      </c>
      <c r="D997" s="40" t="s">
        <v>1849</v>
      </c>
      <c r="E997" s="38" t="n">
        <v>320</v>
      </c>
      <c r="F997" s="1" t="n">
        <v>69</v>
      </c>
      <c r="I997" s="1" t="str">
        <f aca="false">VLOOKUP(C997,[1]Sheet1!$F$1:$F$1048576,1,0)</f>
        <v>412927197302222119</v>
      </c>
      <c r="J997" s="1" t="str">
        <f aca="false">VLOOKUP(C997,[1]Sheet1!$F$1:$G$1048576,2,0)</f>
        <v>张瑞堂</v>
      </c>
    </row>
    <row r="998" s="1" customFormat="true" ht="15.6" hidden="false" customHeight="false" outlineLevel="0" collapsed="false">
      <c r="A998" s="6" t="n">
        <v>996</v>
      </c>
      <c r="B998" s="40" t="s">
        <v>1984</v>
      </c>
      <c r="C998" s="41" t="s">
        <v>1985</v>
      </c>
      <c r="D998" s="40" t="s">
        <v>1849</v>
      </c>
      <c r="E998" s="38" t="n">
        <v>320</v>
      </c>
      <c r="F998" s="1" t="n">
        <v>70</v>
      </c>
      <c r="I998" s="1" t="str">
        <f aca="false">VLOOKUP(C998,[1]Sheet1!$F$1:$F$1048576,1,0)</f>
        <v>412927197201182146</v>
      </c>
      <c r="J998" s="1" t="str">
        <f aca="false">VLOOKUP(C998,[1]Sheet1!$F$1:$G$1048576,2,0)</f>
        <v>刘建丽</v>
      </c>
    </row>
    <row r="999" s="1" customFormat="true" ht="15.6" hidden="false" customHeight="false" outlineLevel="0" collapsed="false">
      <c r="A999" s="6" t="n">
        <v>997</v>
      </c>
      <c r="B999" s="40" t="s">
        <v>1986</v>
      </c>
      <c r="C999" s="41" t="s">
        <v>1987</v>
      </c>
      <c r="D999" s="40" t="s">
        <v>1849</v>
      </c>
      <c r="E999" s="38" t="n">
        <v>320</v>
      </c>
      <c r="F999" s="1" t="n">
        <v>71</v>
      </c>
      <c r="I999" s="1" t="str">
        <f aca="false">VLOOKUP(C999,[1]Sheet1!$F$1:$F$1048576,1,0)</f>
        <v>411326200705112111</v>
      </c>
      <c r="J999" s="1" t="str">
        <f aca="false">VLOOKUP(C999,[1]Sheet1!$F$1:$G$1048576,2,0)</f>
        <v>张政东</v>
      </c>
    </row>
    <row r="1000" s="1" customFormat="true" ht="15.6" hidden="false" customHeight="false" outlineLevel="0" collapsed="false">
      <c r="A1000" s="6" t="n">
        <v>998</v>
      </c>
      <c r="B1000" s="40" t="s">
        <v>1988</v>
      </c>
      <c r="C1000" s="41" t="s">
        <v>1989</v>
      </c>
      <c r="D1000" s="40" t="s">
        <v>1849</v>
      </c>
      <c r="E1000" s="38" t="n">
        <v>320</v>
      </c>
      <c r="F1000" s="1" t="n">
        <v>72</v>
      </c>
      <c r="I1000" s="1" t="str">
        <f aca="false">VLOOKUP(C1000,[1]Sheet1!$F$1:$F$1048576,1,0)</f>
        <v>612524195209160977</v>
      </c>
      <c r="J1000" s="1" t="str">
        <f aca="false">VLOOKUP(C1000,[1]Sheet1!$F$1:$G$1048576,2,0)</f>
        <v>黄长柱</v>
      </c>
    </row>
    <row r="1001" s="1" customFormat="true" ht="15.6" hidden="false" customHeight="false" outlineLevel="0" collapsed="false">
      <c r="A1001" s="6" t="n">
        <v>999</v>
      </c>
      <c r="B1001" s="40" t="s">
        <v>1990</v>
      </c>
      <c r="C1001" s="41" t="s">
        <v>1991</v>
      </c>
      <c r="D1001" s="40" t="s">
        <v>1849</v>
      </c>
      <c r="E1001" s="38" t="n">
        <v>320</v>
      </c>
      <c r="F1001" s="1" t="n">
        <v>73</v>
      </c>
      <c r="I1001" s="1" t="str">
        <f aca="false">VLOOKUP(C1001,[1]Sheet1!$F$1:$F$1048576,1,0)</f>
        <v>612524196210141006</v>
      </c>
      <c r="J1001" s="1" t="str">
        <f aca="false">VLOOKUP(C1001,[1]Sheet1!$F$1:$G$1048576,2,0)</f>
        <v>屈家凤</v>
      </c>
    </row>
    <row r="1002" s="1" customFormat="true" ht="15.6" hidden="false" customHeight="false" outlineLevel="0" collapsed="false">
      <c r="A1002" s="6" t="n">
        <v>1000</v>
      </c>
      <c r="B1002" s="40" t="s">
        <v>1992</v>
      </c>
      <c r="C1002" s="41" t="s">
        <v>1993</v>
      </c>
      <c r="D1002" s="40" t="s">
        <v>1849</v>
      </c>
      <c r="E1002" s="38" t="n">
        <v>320</v>
      </c>
      <c r="F1002" s="1" t="n">
        <v>74</v>
      </c>
      <c r="I1002" s="1" t="str">
        <f aca="false">VLOOKUP(C1002,[1]Sheet1!$F$1:$F$1048576,1,0)</f>
        <v>612524198201210996</v>
      </c>
      <c r="J1002" s="1" t="str">
        <f aca="false">VLOOKUP(C1002,[1]Sheet1!$F$1:$G$1048576,2,0)</f>
        <v>黄中文</v>
      </c>
    </row>
    <row r="1003" s="1" customFormat="true" ht="15.6" hidden="false" customHeight="false" outlineLevel="0" collapsed="false">
      <c r="A1003" s="6" t="n">
        <v>1001</v>
      </c>
      <c r="B1003" s="42" t="s">
        <v>1994</v>
      </c>
      <c r="C1003" s="37" t="s">
        <v>1995</v>
      </c>
      <c r="D1003" s="40" t="s">
        <v>1849</v>
      </c>
      <c r="E1003" s="38" t="n">
        <v>320</v>
      </c>
      <c r="F1003" s="1" t="n">
        <v>75</v>
      </c>
      <c r="I1003" s="1" t="str">
        <f aca="false">VLOOKUP(C1003,[1]Sheet1!$F$1:$F$1048576,1,0)</f>
        <v>411326200704192121</v>
      </c>
      <c r="J1003" s="1" t="str">
        <f aca="false">VLOOKUP(C1003,[1]Sheet1!$F$1:$G$1048576,2,0)</f>
        <v>黄艳阳</v>
      </c>
    </row>
    <row r="1004" s="1" customFormat="true" ht="15.6" hidden="false" customHeight="false" outlineLevel="0" collapsed="false">
      <c r="A1004" s="6" t="n">
        <v>1002</v>
      </c>
      <c r="B1004" s="42" t="s">
        <v>1996</v>
      </c>
      <c r="C1004" s="37" t="s">
        <v>1997</v>
      </c>
      <c r="D1004" s="40" t="s">
        <v>1849</v>
      </c>
      <c r="E1004" s="38" t="n">
        <v>320</v>
      </c>
      <c r="F1004" s="1" t="n">
        <v>76</v>
      </c>
      <c r="I1004" s="1" t="str">
        <f aca="false">VLOOKUP(C1004,[1]Sheet1!$F$1:$F$1048576,1,0)</f>
        <v>411326201302192115</v>
      </c>
      <c r="J1004" s="1" t="str">
        <f aca="false">VLOOKUP(C1004,[1]Sheet1!$F$1:$G$1048576,2,0)</f>
        <v>黄博浩</v>
      </c>
    </row>
    <row r="1005" s="1" customFormat="true" ht="15.6" hidden="false" customHeight="false" outlineLevel="0" collapsed="false">
      <c r="A1005" s="6" t="n">
        <v>1003</v>
      </c>
      <c r="B1005" s="4" t="s">
        <v>1998</v>
      </c>
      <c r="C1005" s="43" t="s">
        <v>1999</v>
      </c>
      <c r="D1005" s="40" t="s">
        <v>1849</v>
      </c>
      <c r="E1005" s="38" t="n">
        <v>320</v>
      </c>
      <c r="F1005" s="1" t="n">
        <v>77</v>
      </c>
      <c r="I1005" s="1" t="str">
        <f aca="false">VLOOKUP(C1005,[1]Sheet1!$F$1:$F$1048576,1,0)</f>
        <v>412927196305122135</v>
      </c>
      <c r="J1005" s="1" t="str">
        <f aca="false">VLOOKUP(C1005,[1]Sheet1!$F$1:$G$1048576,2,0)</f>
        <v>张长清</v>
      </c>
    </row>
    <row r="1006" s="1" customFormat="true" ht="15.6" hidden="false" customHeight="false" outlineLevel="0" collapsed="false">
      <c r="A1006" s="6" t="n">
        <v>1004</v>
      </c>
      <c r="B1006" s="4" t="s">
        <v>2000</v>
      </c>
      <c r="C1006" s="43" t="s">
        <v>2001</v>
      </c>
      <c r="D1006" s="40" t="s">
        <v>1849</v>
      </c>
      <c r="E1006" s="38" t="n">
        <v>320</v>
      </c>
      <c r="F1006" s="1" t="n">
        <v>78</v>
      </c>
      <c r="I1006" s="1" t="str">
        <f aca="false">VLOOKUP(C1006,[1]Sheet1!$F$1:$F$1048576,1,0)</f>
        <v>412927196603202141</v>
      </c>
      <c r="J1006" s="1" t="str">
        <f aca="false">VLOOKUP(C1006,[1]Sheet1!$F$1:$G$1048576,2,0)</f>
        <v>王焕娥</v>
      </c>
    </row>
    <row r="1007" s="1" customFormat="true" ht="15.6" hidden="false" customHeight="false" outlineLevel="0" collapsed="false">
      <c r="A1007" s="6" t="n">
        <v>1005</v>
      </c>
      <c r="B1007" s="21" t="s">
        <v>2002</v>
      </c>
      <c r="C1007" s="22" t="s">
        <v>2003</v>
      </c>
      <c r="D1007" s="40" t="s">
        <v>1849</v>
      </c>
      <c r="E1007" s="38" t="n">
        <v>320</v>
      </c>
      <c r="F1007" s="1" t="n">
        <v>79</v>
      </c>
      <c r="I1007" s="1" t="e">
        <f aca="false">VLOOKUP(C1007,[1]Sheet1!$F$1:$F$1048576,1,0)</f>
        <v>#N/A</v>
      </c>
      <c r="J1007" s="1" t="e">
        <f aca="false">VLOOKUP(C1007,[1]Sheet1!$F$1:$G$1048576,2,0)</f>
        <v>#N/A</v>
      </c>
    </row>
    <row r="1008" s="1" customFormat="true" ht="15.6" hidden="false" customHeight="false" outlineLevel="0" collapsed="false">
      <c r="A1008" s="6" t="n">
        <v>1006</v>
      </c>
      <c r="B1008" s="40" t="s">
        <v>2004</v>
      </c>
      <c r="C1008" s="41" t="s">
        <v>2005</v>
      </c>
      <c r="D1008" s="40" t="s">
        <v>1849</v>
      </c>
      <c r="E1008" s="38" t="n">
        <v>320</v>
      </c>
      <c r="F1008" s="1" t="n">
        <v>80</v>
      </c>
      <c r="I1008" s="1" t="str">
        <f aca="false">VLOOKUP(C1008,[1]Sheet1!$F$1:$F$1048576,1,0)</f>
        <v>412927195101202120</v>
      </c>
      <c r="J1008" s="1" t="str">
        <f aca="false">VLOOKUP(C1008,[1]Sheet1!$F$1:$G$1048576,2,0)</f>
        <v>夏连娃</v>
      </c>
    </row>
    <row r="1009" s="1" customFormat="true" ht="15.6" hidden="false" customHeight="false" outlineLevel="0" collapsed="false">
      <c r="A1009" s="6" t="n">
        <v>1007</v>
      </c>
      <c r="B1009" s="40" t="s">
        <v>2006</v>
      </c>
      <c r="C1009" s="41" t="s">
        <v>2007</v>
      </c>
      <c r="D1009" s="40" t="s">
        <v>1849</v>
      </c>
      <c r="E1009" s="38" t="n">
        <v>320</v>
      </c>
      <c r="F1009" s="1" t="n">
        <v>81</v>
      </c>
      <c r="I1009" s="1" t="str">
        <f aca="false">VLOOKUP(C1009,[1]Sheet1!$F$1:$F$1048576,1,0)</f>
        <v>411323198405102123</v>
      </c>
      <c r="J1009" s="1" t="str">
        <f aca="false">VLOOKUP(C1009,[1]Sheet1!$F$1:$G$1048576,2,0)</f>
        <v>黄杰</v>
      </c>
    </row>
    <row r="1010" s="1" customFormat="true" ht="15.6" hidden="false" customHeight="false" outlineLevel="0" collapsed="false">
      <c r="A1010" s="6" t="n">
        <v>1008</v>
      </c>
      <c r="B1010" s="42" t="s">
        <v>2008</v>
      </c>
      <c r="C1010" s="37" t="s">
        <v>2009</v>
      </c>
      <c r="D1010" s="40" t="s">
        <v>1849</v>
      </c>
      <c r="E1010" s="38" t="n">
        <v>320</v>
      </c>
      <c r="F1010" s="1" t="n">
        <v>82</v>
      </c>
      <c r="I1010" s="1" t="str">
        <f aca="false">VLOOKUP(C1010,[1]Sheet1!$F$1:$F$1048576,1,0)</f>
        <v>411326201003132120</v>
      </c>
      <c r="J1010" s="1" t="str">
        <f aca="false">VLOOKUP(C1010,[1]Sheet1!$F$1:$G$1048576,2,0)</f>
        <v>张云帆</v>
      </c>
    </row>
    <row r="1011" s="1" customFormat="true" ht="15.6" hidden="false" customHeight="false" outlineLevel="0" collapsed="false">
      <c r="A1011" s="6" t="n">
        <v>1009</v>
      </c>
      <c r="B1011" s="4" t="s">
        <v>1811</v>
      </c>
      <c r="C1011" s="6" t="s">
        <v>2010</v>
      </c>
      <c r="D1011" s="40" t="s">
        <v>1849</v>
      </c>
      <c r="E1011" s="38" t="n">
        <v>320</v>
      </c>
      <c r="F1011" s="1" t="n">
        <v>83</v>
      </c>
      <c r="I1011" s="1" t="str">
        <f aca="false">VLOOKUP(C1011,[1]Sheet1!$F$1:$F$1048576,1,0)</f>
        <v>411326201501220158</v>
      </c>
      <c r="J1011" s="1" t="str">
        <f aca="false">VLOOKUP(C1011,[1]Sheet1!$F$1:$G$1048576,2,0)</f>
        <v>张致远</v>
      </c>
    </row>
    <row r="1012" s="1" customFormat="true" ht="15.6" hidden="false" customHeight="false" outlineLevel="0" collapsed="false">
      <c r="A1012" s="6" t="n">
        <v>1010</v>
      </c>
      <c r="B1012" s="40" t="s">
        <v>780</v>
      </c>
      <c r="C1012" s="41" t="s">
        <v>2011</v>
      </c>
      <c r="D1012" s="40" t="s">
        <v>1849</v>
      </c>
      <c r="E1012" s="38" t="n">
        <v>320</v>
      </c>
      <c r="F1012" s="1" t="n">
        <v>84</v>
      </c>
      <c r="I1012" s="1" t="str">
        <f aca="false">VLOOKUP(C1012,[1]Sheet1!$F$1:$F$1048576,1,0)</f>
        <v>412927197604252110</v>
      </c>
      <c r="J1012" s="1" t="str">
        <f aca="false">VLOOKUP(C1012,[1]Sheet1!$F$1:$G$1048576,2,0)</f>
        <v>张建伟</v>
      </c>
    </row>
    <row r="1013" s="1" customFormat="true" ht="15.6" hidden="false" customHeight="false" outlineLevel="0" collapsed="false">
      <c r="A1013" s="6" t="n">
        <v>1011</v>
      </c>
      <c r="B1013" s="40" t="s">
        <v>2012</v>
      </c>
      <c r="C1013" s="41" t="s">
        <v>2013</v>
      </c>
      <c r="D1013" s="40" t="s">
        <v>1849</v>
      </c>
      <c r="E1013" s="38" t="n">
        <v>320</v>
      </c>
      <c r="F1013" s="1" t="n">
        <v>85</v>
      </c>
      <c r="I1013" s="1" t="str">
        <f aca="false">VLOOKUP(C1013,[1]Sheet1!$F$1:$F$1048576,1,0)</f>
        <v>422622198008235726</v>
      </c>
      <c r="J1013" s="1" t="str">
        <f aca="false">VLOOKUP(C1013,[1]Sheet1!$F$1:$G$1048576,2,0)</f>
        <v>孙秋华</v>
      </c>
    </row>
    <row r="1014" s="1" customFormat="true" ht="15.6" hidden="false" customHeight="false" outlineLevel="0" collapsed="false">
      <c r="A1014" s="6" t="n">
        <v>1012</v>
      </c>
      <c r="B1014" s="40" t="s">
        <v>2014</v>
      </c>
      <c r="C1014" s="41" t="s">
        <v>2015</v>
      </c>
      <c r="D1014" s="40" t="s">
        <v>1849</v>
      </c>
      <c r="E1014" s="38" t="n">
        <v>320</v>
      </c>
      <c r="F1014" s="1" t="n">
        <v>86</v>
      </c>
      <c r="I1014" s="1" t="str">
        <f aca="false">VLOOKUP(C1014,[1]Sheet1!$F$1:$F$1048576,1,0)</f>
        <v>411323200308242124</v>
      </c>
      <c r="J1014" s="1" t="str">
        <f aca="false">VLOOKUP(C1014,[1]Sheet1!$F$1:$G$1048576,2,0)</f>
        <v>张洁</v>
      </c>
    </row>
    <row r="1015" s="1" customFormat="true" ht="15.6" hidden="false" customHeight="false" outlineLevel="0" collapsed="false">
      <c r="A1015" s="6" t="n">
        <v>1013</v>
      </c>
      <c r="B1015" s="42" t="s">
        <v>2016</v>
      </c>
      <c r="C1015" s="43" t="s">
        <v>2017</v>
      </c>
      <c r="D1015" s="40" t="s">
        <v>1849</v>
      </c>
      <c r="E1015" s="38" t="n">
        <v>320</v>
      </c>
      <c r="F1015" s="1" t="n">
        <v>87</v>
      </c>
      <c r="I1015" s="1" t="str">
        <f aca="false">VLOOKUP(C1015,[1]Sheet1!$F$1:$F$1048576,1,0)</f>
        <v>411326200909212114</v>
      </c>
      <c r="J1015" s="1" t="str">
        <f aca="false">VLOOKUP(C1015,[1]Sheet1!$F$1:$G$1048576,2,0)</f>
        <v>张峻源</v>
      </c>
    </row>
    <row r="1016" s="1" customFormat="true" ht="15.6" hidden="false" customHeight="false" outlineLevel="0" collapsed="false">
      <c r="A1016" s="6" t="n">
        <v>1014</v>
      </c>
      <c r="B1016" s="40" t="s">
        <v>2018</v>
      </c>
      <c r="C1016" s="41" t="s">
        <v>2019</v>
      </c>
      <c r="D1016" s="40" t="s">
        <v>1849</v>
      </c>
      <c r="E1016" s="38" t="n">
        <v>320</v>
      </c>
      <c r="F1016" s="1" t="n">
        <v>88</v>
      </c>
      <c r="I1016" s="1" t="str">
        <f aca="false">VLOOKUP(C1016,[1]Sheet1!$F$1:$F$1048576,1,0)</f>
        <v>412927195504302118</v>
      </c>
      <c r="J1016" s="1" t="str">
        <f aca="false">VLOOKUP(C1016,[1]Sheet1!$F$1:$G$1048576,2,0)</f>
        <v>石聪俭</v>
      </c>
    </row>
    <row r="1017" s="1" customFormat="true" ht="15.6" hidden="false" customHeight="false" outlineLevel="0" collapsed="false">
      <c r="A1017" s="6" t="n">
        <v>1015</v>
      </c>
      <c r="B1017" s="40" t="s">
        <v>2020</v>
      </c>
      <c r="C1017" s="41" t="s">
        <v>2021</v>
      </c>
      <c r="D1017" s="40" t="s">
        <v>1849</v>
      </c>
      <c r="E1017" s="38" t="n">
        <v>320</v>
      </c>
      <c r="F1017" s="1" t="n">
        <v>89</v>
      </c>
      <c r="I1017" s="1" t="str">
        <f aca="false">VLOOKUP(C1017,[1]Sheet1!$F$1:$F$1048576,1,0)</f>
        <v>412927195005232127</v>
      </c>
      <c r="J1017" s="1" t="str">
        <f aca="false">VLOOKUP(C1017,[1]Sheet1!$F$1:$G$1048576,2,0)</f>
        <v>张转云</v>
      </c>
    </row>
    <row r="1018" s="1" customFormat="true" ht="15.6" hidden="false" customHeight="false" outlineLevel="0" collapsed="false">
      <c r="A1018" s="6" t="n">
        <v>1016</v>
      </c>
      <c r="B1018" s="40" t="s">
        <v>2022</v>
      </c>
      <c r="C1018" s="41" t="s">
        <v>2023</v>
      </c>
      <c r="D1018" s="40" t="s">
        <v>1849</v>
      </c>
      <c r="E1018" s="38" t="n">
        <v>320</v>
      </c>
      <c r="F1018" s="1" t="n">
        <v>90</v>
      </c>
      <c r="I1018" s="1" t="str">
        <f aca="false">VLOOKUP(C1018,[1]Sheet1!$F$1:$F$1048576,1,0)</f>
        <v>412927197910032132</v>
      </c>
      <c r="J1018" s="1" t="str">
        <f aca="false">VLOOKUP(C1018,[1]Sheet1!$F$1:$G$1048576,2,0)</f>
        <v>余成军</v>
      </c>
    </row>
    <row r="1019" s="1" customFormat="true" ht="15.6" hidden="false" customHeight="false" outlineLevel="0" collapsed="false">
      <c r="A1019" s="6" t="n">
        <v>1017</v>
      </c>
      <c r="B1019" s="40" t="s">
        <v>2024</v>
      </c>
      <c r="C1019" s="41" t="s">
        <v>2025</v>
      </c>
      <c r="D1019" s="40" t="s">
        <v>1849</v>
      </c>
      <c r="E1019" s="38" t="n">
        <v>320</v>
      </c>
      <c r="F1019" s="1" t="n">
        <v>91</v>
      </c>
      <c r="I1019" s="1" t="str">
        <f aca="false">VLOOKUP(C1019,[1]Sheet1!$F$1:$F$1048576,1,0)</f>
        <v>411323198305072123</v>
      </c>
      <c r="J1019" s="1" t="str">
        <f aca="false">VLOOKUP(C1019,[1]Sheet1!$F$1:$G$1048576,2,0)</f>
        <v>宋小萍</v>
      </c>
    </row>
    <row r="1020" s="1" customFormat="true" ht="15.6" hidden="false" customHeight="false" outlineLevel="0" collapsed="false">
      <c r="A1020" s="6" t="n">
        <v>1018</v>
      </c>
      <c r="B1020" s="42" t="s">
        <v>2026</v>
      </c>
      <c r="C1020" s="37" t="s">
        <v>2027</v>
      </c>
      <c r="D1020" s="40" t="s">
        <v>1849</v>
      </c>
      <c r="E1020" s="38" t="n">
        <v>320</v>
      </c>
      <c r="F1020" s="1" t="n">
        <v>92</v>
      </c>
      <c r="I1020" s="1" t="str">
        <f aca="false">VLOOKUP(C1020,[1]Sheet1!$F$1:$F$1048576,1,0)</f>
        <v>411323200603012110</v>
      </c>
      <c r="J1020" s="1" t="str">
        <f aca="false">VLOOKUP(C1020,[1]Sheet1!$F$1:$G$1048576,2,0)</f>
        <v>余少龙</v>
      </c>
    </row>
    <row r="1021" s="1" customFormat="true" ht="15.6" hidden="false" customHeight="false" outlineLevel="0" collapsed="false">
      <c r="A1021" s="6" t="n">
        <v>1019</v>
      </c>
      <c r="B1021" s="42" t="s">
        <v>2028</v>
      </c>
      <c r="C1021" s="37" t="s">
        <v>2029</v>
      </c>
      <c r="D1021" s="40" t="s">
        <v>1849</v>
      </c>
      <c r="E1021" s="38" t="n">
        <v>320</v>
      </c>
      <c r="F1021" s="1" t="n">
        <v>93</v>
      </c>
      <c r="I1021" s="1" t="str">
        <f aca="false">VLOOKUP(C1021,[1]Sheet1!$F$1:$F$1048576,1,0)</f>
        <v>41132620110402214X</v>
      </c>
      <c r="J1021" s="1" t="str">
        <f aca="false">VLOOKUP(C1021,[1]Sheet1!$F$1:$G$1048576,2,0)</f>
        <v>余锦薇</v>
      </c>
    </row>
    <row r="1022" s="1" customFormat="true" ht="15.6" hidden="false" customHeight="false" outlineLevel="0" collapsed="false">
      <c r="A1022" s="6" t="n">
        <v>1020</v>
      </c>
      <c r="B1022" s="40" t="s">
        <v>2030</v>
      </c>
      <c r="C1022" s="41" t="s">
        <v>2031</v>
      </c>
      <c r="D1022" s="40" t="s">
        <v>1849</v>
      </c>
      <c r="E1022" s="38" t="n">
        <v>320</v>
      </c>
      <c r="F1022" s="1" t="n">
        <v>94</v>
      </c>
      <c r="I1022" s="1" t="str">
        <f aca="false">VLOOKUP(C1022,[1]Sheet1!$F$1:$F$1048576,1,0)</f>
        <v>412927196911192133</v>
      </c>
      <c r="J1022" s="1" t="str">
        <f aca="false">VLOOKUP(C1022,[1]Sheet1!$F$1:$G$1048576,2,0)</f>
        <v>周续彦</v>
      </c>
    </row>
    <row r="1023" s="1" customFormat="true" ht="15.6" hidden="false" customHeight="false" outlineLevel="0" collapsed="false">
      <c r="A1023" s="6" t="n">
        <v>1021</v>
      </c>
      <c r="B1023" s="40" t="s">
        <v>2032</v>
      </c>
      <c r="C1023" s="41" t="s">
        <v>2033</v>
      </c>
      <c r="D1023" s="40" t="s">
        <v>1849</v>
      </c>
      <c r="E1023" s="38" t="n">
        <v>320</v>
      </c>
      <c r="F1023" s="1" t="n">
        <v>95</v>
      </c>
      <c r="I1023" s="1" t="str">
        <f aca="false">VLOOKUP(C1023,[1]Sheet1!$F$1:$F$1048576,1,0)</f>
        <v>412927196912032123</v>
      </c>
      <c r="J1023" s="1" t="str">
        <f aca="false">VLOOKUP(C1023,[1]Sheet1!$F$1:$G$1048576,2,0)</f>
        <v>陆巧玲</v>
      </c>
    </row>
    <row r="1024" s="1" customFormat="true" ht="15.6" hidden="false" customHeight="false" outlineLevel="0" collapsed="false">
      <c r="A1024" s="6" t="n">
        <v>1022</v>
      </c>
      <c r="B1024" s="40" t="s">
        <v>2034</v>
      </c>
      <c r="C1024" s="41" t="s">
        <v>2035</v>
      </c>
      <c r="D1024" s="40" t="s">
        <v>1849</v>
      </c>
      <c r="E1024" s="38" t="n">
        <v>320</v>
      </c>
      <c r="F1024" s="1" t="n">
        <v>96</v>
      </c>
      <c r="I1024" s="1" t="str">
        <f aca="false">VLOOKUP(C1024,[1]Sheet1!$F$1:$F$1048576,1,0)</f>
        <v>411323199905282153</v>
      </c>
      <c r="J1024" s="1" t="str">
        <f aca="false">VLOOKUP(C1024,[1]Sheet1!$F$1:$G$1048576,2,0)</f>
        <v>周福祥</v>
      </c>
    </row>
    <row r="1025" s="1" customFormat="true" ht="15.6" hidden="false" customHeight="false" outlineLevel="0" collapsed="false">
      <c r="A1025" s="6" t="n">
        <v>1023</v>
      </c>
      <c r="B1025" s="40" t="s">
        <v>2036</v>
      </c>
      <c r="C1025" s="41" t="s">
        <v>2037</v>
      </c>
      <c r="D1025" s="40" t="s">
        <v>1849</v>
      </c>
      <c r="E1025" s="38" t="n">
        <v>320</v>
      </c>
      <c r="F1025" s="1" t="n">
        <v>97</v>
      </c>
      <c r="I1025" s="1" t="str">
        <f aca="false">VLOOKUP(C1025,[1]Sheet1!$F$1:$F$1048576,1,0)</f>
        <v>412927196412152153</v>
      </c>
      <c r="J1025" s="1" t="str">
        <f aca="false">VLOOKUP(C1025,[1]Sheet1!$F$1:$G$1048576,2,0)</f>
        <v>黄长才</v>
      </c>
    </row>
    <row r="1026" s="1" customFormat="true" ht="15.6" hidden="false" customHeight="false" outlineLevel="0" collapsed="false">
      <c r="A1026" s="6" t="n">
        <v>1024</v>
      </c>
      <c r="B1026" s="40" t="s">
        <v>2038</v>
      </c>
      <c r="C1026" s="41" t="s">
        <v>2039</v>
      </c>
      <c r="D1026" s="40" t="s">
        <v>1849</v>
      </c>
      <c r="E1026" s="38" t="n">
        <v>320</v>
      </c>
      <c r="F1026" s="1" t="n">
        <v>98</v>
      </c>
      <c r="I1026" s="1" t="str">
        <f aca="false">VLOOKUP(C1026,[1]Sheet1!$F$1:$F$1048576,1,0)</f>
        <v>41292719471204215X</v>
      </c>
      <c r="J1026" s="1" t="str">
        <f aca="false">VLOOKUP(C1026,[1]Sheet1!$F$1:$G$1048576,2,0)</f>
        <v>张光生</v>
      </c>
    </row>
    <row r="1027" s="1" customFormat="true" ht="15.6" hidden="false" customHeight="false" outlineLevel="0" collapsed="false">
      <c r="A1027" s="6" t="n">
        <v>1025</v>
      </c>
      <c r="B1027" s="40" t="s">
        <v>780</v>
      </c>
      <c r="C1027" s="41" t="s">
        <v>2040</v>
      </c>
      <c r="D1027" s="40" t="s">
        <v>1849</v>
      </c>
      <c r="E1027" s="38" t="n">
        <v>320</v>
      </c>
      <c r="F1027" s="1" t="n">
        <v>99</v>
      </c>
      <c r="I1027" s="1" t="str">
        <f aca="false">VLOOKUP(C1027,[1]Sheet1!$F$1:$F$1048576,1,0)</f>
        <v>411323198107022117</v>
      </c>
      <c r="J1027" s="1" t="str">
        <f aca="false">VLOOKUP(C1027,[1]Sheet1!$F$1:$G$1048576,2,0)</f>
        <v>张建伟</v>
      </c>
    </row>
    <row r="1028" s="1" customFormat="true" ht="15.6" hidden="false" customHeight="false" outlineLevel="0" collapsed="false">
      <c r="A1028" s="6" t="n">
        <v>1026</v>
      </c>
      <c r="B1028" s="40" t="s">
        <v>2041</v>
      </c>
      <c r="C1028" s="41" t="s">
        <v>2042</v>
      </c>
      <c r="D1028" s="40" t="s">
        <v>1849</v>
      </c>
      <c r="E1028" s="38" t="n">
        <v>320</v>
      </c>
      <c r="F1028" s="1" t="n">
        <v>100</v>
      </c>
      <c r="I1028" s="1" t="str">
        <f aca="false">VLOOKUP(C1028,[1]Sheet1!$F$1:$F$1048576,1,0)</f>
        <v>411323198112032168</v>
      </c>
      <c r="J1028" s="1" t="str">
        <f aca="false">VLOOKUP(C1028,[1]Sheet1!$F$1:$G$1048576,2,0)</f>
        <v>严红玲</v>
      </c>
    </row>
    <row r="1029" s="1" customFormat="true" ht="15.6" hidden="false" customHeight="false" outlineLevel="0" collapsed="false">
      <c r="A1029" s="6" t="n">
        <v>1027</v>
      </c>
      <c r="B1029" s="42" t="s">
        <v>2043</v>
      </c>
      <c r="C1029" s="37" t="s">
        <v>2044</v>
      </c>
      <c r="D1029" s="40" t="s">
        <v>1849</v>
      </c>
      <c r="E1029" s="38" t="n">
        <v>320</v>
      </c>
      <c r="F1029" s="1" t="n">
        <v>101</v>
      </c>
      <c r="I1029" s="1" t="str">
        <f aca="false">VLOOKUP(C1029,[1]Sheet1!$F$1:$F$1048576,1,0)</f>
        <v>411323200409062122</v>
      </c>
      <c r="J1029" s="1" t="str">
        <f aca="false">VLOOKUP(C1029,[1]Sheet1!$F$1:$G$1048576,2,0)</f>
        <v>张婷婷</v>
      </c>
    </row>
    <row r="1030" s="1" customFormat="true" ht="15.6" hidden="false" customHeight="false" outlineLevel="0" collapsed="false">
      <c r="A1030" s="6" t="n">
        <v>1028</v>
      </c>
      <c r="B1030" s="42" t="s">
        <v>2045</v>
      </c>
      <c r="C1030" s="37" t="s">
        <v>2046</v>
      </c>
      <c r="D1030" s="40" t="s">
        <v>1849</v>
      </c>
      <c r="E1030" s="38" t="n">
        <v>320</v>
      </c>
      <c r="F1030" s="1" t="n">
        <v>102</v>
      </c>
      <c r="I1030" s="1" t="str">
        <f aca="false">VLOOKUP(C1030,[1]Sheet1!$F$1:$F$1048576,1,0)</f>
        <v>411323200604152131</v>
      </c>
      <c r="J1030" s="1" t="str">
        <f aca="false">VLOOKUP(C1030,[1]Sheet1!$F$1:$G$1048576,2,0)</f>
        <v>张清泉</v>
      </c>
    </row>
    <row r="1031" s="1" customFormat="true" ht="15.6" hidden="false" customHeight="false" outlineLevel="0" collapsed="false">
      <c r="A1031" s="6" t="n">
        <v>1029</v>
      </c>
      <c r="B1031" s="40" t="s">
        <v>2047</v>
      </c>
      <c r="C1031" s="41" t="s">
        <v>2048</v>
      </c>
      <c r="D1031" s="40" t="s">
        <v>1849</v>
      </c>
      <c r="E1031" s="38" t="n">
        <v>320</v>
      </c>
      <c r="F1031" s="1" t="n">
        <v>103</v>
      </c>
      <c r="I1031" s="1" t="str">
        <f aca="false">VLOOKUP(C1031,[1]Sheet1!$F$1:$F$1048576,1,0)</f>
        <v>412927195405262130</v>
      </c>
      <c r="J1031" s="1" t="str">
        <f aca="false">VLOOKUP(C1031,[1]Sheet1!$F$1:$G$1048576,2,0)</f>
        <v>费彦坤</v>
      </c>
    </row>
    <row r="1032" s="1" customFormat="true" ht="15.6" hidden="false" customHeight="false" outlineLevel="0" collapsed="false">
      <c r="A1032" s="6" t="n">
        <v>1030</v>
      </c>
      <c r="B1032" s="40" t="s">
        <v>2049</v>
      </c>
      <c r="C1032" s="41" t="s">
        <v>2050</v>
      </c>
      <c r="D1032" s="40" t="s">
        <v>1849</v>
      </c>
      <c r="E1032" s="38" t="n">
        <v>320</v>
      </c>
      <c r="F1032" s="1" t="n">
        <v>104</v>
      </c>
      <c r="I1032" s="1" t="str">
        <f aca="false">VLOOKUP(C1032,[1]Sheet1!$F$1:$F$1048576,1,0)</f>
        <v>412927195411122142</v>
      </c>
      <c r="J1032" s="1" t="str">
        <f aca="false">VLOOKUP(C1032,[1]Sheet1!$F$1:$G$1048576,2,0)</f>
        <v>田爱华</v>
      </c>
    </row>
    <row r="1033" s="1" customFormat="true" ht="15.6" hidden="false" customHeight="false" outlineLevel="0" collapsed="false">
      <c r="A1033" s="6" t="n">
        <v>1031</v>
      </c>
      <c r="B1033" s="4" t="s">
        <v>2051</v>
      </c>
      <c r="C1033" s="37" t="s">
        <v>2052</v>
      </c>
      <c r="D1033" s="40" t="s">
        <v>1849</v>
      </c>
      <c r="E1033" s="38" t="n">
        <v>320</v>
      </c>
      <c r="F1033" s="1" t="n">
        <v>105</v>
      </c>
      <c r="I1033" s="1" t="str">
        <f aca="false">VLOOKUP(C1033,[1]Sheet1!$F$1:$F$1048576,1,0)</f>
        <v>412927197711132114</v>
      </c>
      <c r="J1033" s="1" t="str">
        <f aca="false">VLOOKUP(C1033,[1]Sheet1!$F$1:$G$1048576,2,0)</f>
        <v>费海涛</v>
      </c>
    </row>
    <row r="1034" s="1" customFormat="true" ht="15.6" hidden="false" customHeight="false" outlineLevel="0" collapsed="false">
      <c r="A1034" s="6" t="n">
        <v>1032</v>
      </c>
      <c r="B1034" s="40" t="s">
        <v>2053</v>
      </c>
      <c r="C1034" s="41" t="s">
        <v>2054</v>
      </c>
      <c r="D1034" s="40" t="s">
        <v>1849</v>
      </c>
      <c r="E1034" s="38" t="n">
        <v>320</v>
      </c>
      <c r="F1034" s="1" t="n">
        <v>106</v>
      </c>
      <c r="I1034" s="1" t="str">
        <f aca="false">VLOOKUP(C1034,[1]Sheet1!$F$1:$F$1048576,1,0)</f>
        <v>411323198107092131</v>
      </c>
      <c r="J1034" s="1" t="str">
        <f aca="false">VLOOKUP(C1034,[1]Sheet1!$F$1:$G$1048576,2,0)</f>
        <v>张青培</v>
      </c>
    </row>
    <row r="1035" s="1" customFormat="true" ht="15.6" hidden="false" customHeight="false" outlineLevel="0" collapsed="false">
      <c r="A1035" s="6" t="n">
        <v>1033</v>
      </c>
      <c r="B1035" s="40" t="s">
        <v>2055</v>
      </c>
      <c r="C1035" s="41" t="s">
        <v>2056</v>
      </c>
      <c r="D1035" s="40" t="s">
        <v>1849</v>
      </c>
      <c r="E1035" s="38" t="n">
        <v>320</v>
      </c>
      <c r="F1035" s="1" t="n">
        <v>107</v>
      </c>
      <c r="I1035" s="1" t="str">
        <f aca="false">VLOOKUP(C1035,[1]Sheet1!$F$1:$F$1048576,1,0)</f>
        <v>411323198105062166</v>
      </c>
      <c r="J1035" s="1" t="str">
        <f aca="false">VLOOKUP(C1035,[1]Sheet1!$F$1:$G$1048576,2,0)</f>
        <v>宋建峰</v>
      </c>
    </row>
    <row r="1036" s="1" customFormat="true" ht="15.6" hidden="false" customHeight="false" outlineLevel="0" collapsed="false">
      <c r="A1036" s="6" t="n">
        <v>1034</v>
      </c>
      <c r="B1036" s="42" t="s">
        <v>2057</v>
      </c>
      <c r="C1036" s="37" t="s">
        <v>2058</v>
      </c>
      <c r="D1036" s="40" t="s">
        <v>1849</v>
      </c>
      <c r="E1036" s="38" t="n">
        <v>320</v>
      </c>
      <c r="F1036" s="1" t="n">
        <v>108</v>
      </c>
      <c r="I1036" s="1" t="str">
        <f aca="false">VLOOKUP(C1036,[1]Sheet1!$F$1:$F$1048576,1,0)</f>
        <v>411323200701282114</v>
      </c>
      <c r="J1036" s="1" t="str">
        <f aca="false">VLOOKUP(C1036,[1]Sheet1!$F$1:$G$1048576,2,0)</f>
        <v>张野</v>
      </c>
    </row>
    <row r="1037" s="1" customFormat="true" ht="15.6" hidden="false" customHeight="false" outlineLevel="0" collapsed="false">
      <c r="A1037" s="6" t="n">
        <v>1035</v>
      </c>
      <c r="B1037" s="40" t="s">
        <v>2059</v>
      </c>
      <c r="C1037" s="41" t="s">
        <v>2060</v>
      </c>
      <c r="D1037" s="40" t="s">
        <v>1849</v>
      </c>
      <c r="E1037" s="38" t="n">
        <v>320</v>
      </c>
      <c r="F1037" s="1" t="n">
        <v>109</v>
      </c>
      <c r="I1037" s="1" t="str">
        <f aca="false">VLOOKUP(C1037,[1]Sheet1!$F$1:$F$1048576,1,0)</f>
        <v>411326201611060175</v>
      </c>
      <c r="J1037" s="1" t="str">
        <f aca="false">VLOOKUP(C1037,[1]Sheet1!$F$1:$G$1048576,2,0)</f>
        <v>张明哲</v>
      </c>
    </row>
    <row r="1038" s="1" customFormat="true" ht="15.6" hidden="false" customHeight="false" outlineLevel="0" collapsed="false">
      <c r="A1038" s="6" t="n">
        <v>1036</v>
      </c>
      <c r="B1038" s="40" t="s">
        <v>2061</v>
      </c>
      <c r="C1038" s="41" t="s">
        <v>2062</v>
      </c>
      <c r="D1038" s="40" t="s">
        <v>1849</v>
      </c>
      <c r="E1038" s="38" t="n">
        <v>320</v>
      </c>
      <c r="F1038" s="1" t="n">
        <v>110</v>
      </c>
      <c r="I1038" s="1" t="str">
        <f aca="false">VLOOKUP(C1038,[1]Sheet1!$F$1:$F$1048576,1,0)</f>
        <v>412927194012072112</v>
      </c>
      <c r="J1038" s="1" t="str">
        <f aca="false">VLOOKUP(C1038,[1]Sheet1!$F$1:$G$1048576,2,0)</f>
        <v>费彦华</v>
      </c>
    </row>
    <row r="1039" s="1" customFormat="true" ht="15.6" hidden="false" customHeight="false" outlineLevel="0" collapsed="false">
      <c r="A1039" s="6" t="n">
        <v>1037</v>
      </c>
      <c r="B1039" s="4" t="s">
        <v>2063</v>
      </c>
      <c r="C1039" s="41" t="s">
        <v>2064</v>
      </c>
      <c r="D1039" s="40" t="s">
        <v>1849</v>
      </c>
      <c r="E1039" s="38" t="n">
        <v>320</v>
      </c>
      <c r="F1039" s="1" t="n">
        <v>111</v>
      </c>
      <c r="I1039" s="1" t="str">
        <f aca="false">VLOOKUP(C1039,[1]Sheet1!$F$1:$F$1048576,1,0)</f>
        <v>41132319810425211X</v>
      </c>
      <c r="J1039" s="1" t="str">
        <f aca="false">VLOOKUP(C1039,[1]Sheet1!$F$1:$G$1048576,2,0)</f>
        <v>周续文</v>
      </c>
    </row>
    <row r="1040" s="1" customFormat="true" ht="15.6" hidden="false" customHeight="false" outlineLevel="0" collapsed="false">
      <c r="A1040" s="6" t="n">
        <v>1038</v>
      </c>
      <c r="B1040" s="4" t="s">
        <v>2065</v>
      </c>
      <c r="C1040" s="41" t="s">
        <v>2066</v>
      </c>
      <c r="D1040" s="40" t="s">
        <v>1849</v>
      </c>
      <c r="E1040" s="38" t="n">
        <v>290</v>
      </c>
      <c r="F1040" s="1" t="n">
        <v>112</v>
      </c>
      <c r="I1040" s="1" t="str">
        <f aca="false">VLOOKUP(C1040,[1]Sheet1!$F$1:$F$1048576,1,0)</f>
        <v>412927195303052124</v>
      </c>
      <c r="J1040" s="1" t="str">
        <f aca="false">VLOOKUP(C1040,[1]Sheet1!$F$1:$G$1048576,2,0)</f>
        <v>周三女</v>
      </c>
    </row>
    <row r="1041" s="1" customFormat="true" ht="15.6" hidden="false" customHeight="false" outlineLevel="0" collapsed="false">
      <c r="A1041" s="6" t="n">
        <v>1039</v>
      </c>
      <c r="B1041" s="4" t="s">
        <v>2067</v>
      </c>
      <c r="C1041" s="41" t="s">
        <v>2068</v>
      </c>
      <c r="D1041" s="40" t="s">
        <v>1849</v>
      </c>
      <c r="E1041" s="38" t="n">
        <v>320</v>
      </c>
      <c r="F1041" s="1" t="n">
        <v>113</v>
      </c>
      <c r="I1041" s="1" t="str">
        <f aca="false">VLOOKUP(C1041,[1]Sheet1!$F$1:$F$1048576,1,0)</f>
        <v>411323198805032144</v>
      </c>
      <c r="J1041" s="1" t="str">
        <f aca="false">VLOOKUP(C1041,[1]Sheet1!$F$1:$G$1048576,2,0)</f>
        <v>付晓</v>
      </c>
    </row>
    <row r="1042" s="1" customFormat="true" ht="15.6" hidden="false" customHeight="false" outlineLevel="0" collapsed="false">
      <c r="A1042" s="6" t="n">
        <v>1040</v>
      </c>
      <c r="B1042" s="40" t="s">
        <v>2069</v>
      </c>
      <c r="C1042" s="41" t="s">
        <v>2070</v>
      </c>
      <c r="D1042" s="40" t="s">
        <v>1849</v>
      </c>
      <c r="E1042" s="38" t="n">
        <v>320</v>
      </c>
      <c r="F1042" s="1" t="n">
        <v>114</v>
      </c>
      <c r="I1042" s="1" t="str">
        <f aca="false">VLOOKUP(C1042,[1]Sheet1!$F$1:$F$1048576,1,0)</f>
        <v>412927195203042113</v>
      </c>
      <c r="J1042" s="1" t="str">
        <f aca="false">VLOOKUP(C1042,[1]Sheet1!$F$1:$G$1048576,2,0)</f>
        <v>张遂申</v>
      </c>
    </row>
    <row r="1043" s="1" customFormat="true" ht="15.6" hidden="false" customHeight="false" outlineLevel="0" collapsed="false">
      <c r="A1043" s="6" t="n">
        <v>1041</v>
      </c>
      <c r="B1043" s="40" t="s">
        <v>2071</v>
      </c>
      <c r="C1043" s="41" t="s">
        <v>2072</v>
      </c>
      <c r="D1043" s="40" t="s">
        <v>1849</v>
      </c>
      <c r="E1043" s="38" t="n">
        <v>290</v>
      </c>
      <c r="F1043" s="1" t="n">
        <v>115</v>
      </c>
      <c r="I1043" s="1" t="str">
        <f aca="false">VLOOKUP(C1043,[1]Sheet1!$F$1:$F$1048576,1,0)</f>
        <v>412927195709132140</v>
      </c>
      <c r="J1043" s="1" t="str">
        <f aca="false">VLOOKUP(C1043,[1]Sheet1!$F$1:$G$1048576,2,0)</f>
        <v>陆改荣</v>
      </c>
    </row>
    <row r="1044" s="1" customFormat="true" ht="15.6" hidden="false" customHeight="false" outlineLevel="0" collapsed="false">
      <c r="A1044" s="6" t="n">
        <v>1042</v>
      </c>
      <c r="B1044" s="40" t="s">
        <v>2073</v>
      </c>
      <c r="C1044" s="41" t="s">
        <v>2074</v>
      </c>
      <c r="D1044" s="40" t="s">
        <v>1849</v>
      </c>
      <c r="E1044" s="38" t="n">
        <v>320</v>
      </c>
      <c r="F1044" s="1" t="n">
        <v>116</v>
      </c>
      <c r="I1044" s="1" t="str">
        <f aca="false">VLOOKUP(C1044,[1]Sheet1!$F$1:$F$1048576,1,0)</f>
        <v>411323198107272116</v>
      </c>
      <c r="J1044" s="1" t="str">
        <f aca="false">VLOOKUP(C1044,[1]Sheet1!$F$1:$G$1048576,2,0)</f>
        <v>张桂军</v>
      </c>
    </row>
    <row r="1045" s="1" customFormat="true" ht="15.6" hidden="false" customHeight="false" outlineLevel="0" collapsed="false">
      <c r="A1045" s="6" t="n">
        <v>1043</v>
      </c>
      <c r="B1045" s="40" t="s">
        <v>2075</v>
      </c>
      <c r="C1045" s="41" t="s">
        <v>2076</v>
      </c>
      <c r="D1045" s="40" t="s">
        <v>1849</v>
      </c>
      <c r="E1045" s="38" t="n">
        <v>320</v>
      </c>
      <c r="F1045" s="1" t="n">
        <v>117</v>
      </c>
      <c r="I1045" s="1" t="str">
        <f aca="false">VLOOKUP(C1045,[1]Sheet1!$F$1:$F$1048576,1,0)</f>
        <v>411323198007032123</v>
      </c>
      <c r="J1045" s="1" t="str">
        <f aca="false">VLOOKUP(C1045,[1]Sheet1!$F$1:$G$1048576,2,0)</f>
        <v>张海萍</v>
      </c>
    </row>
    <row r="1046" s="1" customFormat="true" ht="15.6" hidden="false" customHeight="false" outlineLevel="0" collapsed="false">
      <c r="A1046" s="6" t="n">
        <v>1044</v>
      </c>
      <c r="B1046" s="42" t="s">
        <v>2077</v>
      </c>
      <c r="C1046" s="37" t="s">
        <v>2078</v>
      </c>
      <c r="D1046" s="40" t="s">
        <v>1849</v>
      </c>
      <c r="E1046" s="38" t="n">
        <v>320</v>
      </c>
      <c r="F1046" s="1" t="n">
        <v>118</v>
      </c>
      <c r="I1046" s="1" t="str">
        <f aca="false">VLOOKUP(C1046,[1]Sheet1!$F$1:$F$1048576,1,0)</f>
        <v>411323200509202145</v>
      </c>
      <c r="J1046" s="1" t="str">
        <f aca="false">VLOOKUP(C1046,[1]Sheet1!$F$1:$G$1048576,2,0)</f>
        <v>张雪</v>
      </c>
    </row>
    <row r="1047" s="1" customFormat="true" ht="15.6" hidden="false" customHeight="false" outlineLevel="0" collapsed="false">
      <c r="A1047" s="6" t="n">
        <v>1045</v>
      </c>
      <c r="B1047" s="42" t="s">
        <v>2079</v>
      </c>
      <c r="C1047" s="37" t="s">
        <v>2080</v>
      </c>
      <c r="D1047" s="40" t="s">
        <v>1849</v>
      </c>
      <c r="E1047" s="38" t="n">
        <v>320</v>
      </c>
      <c r="F1047" s="1" t="n">
        <v>119</v>
      </c>
      <c r="I1047" s="1" t="str">
        <f aca="false">VLOOKUP(C1047,[1]Sheet1!$F$1:$F$1048576,1,0)</f>
        <v>41132620121208708X</v>
      </c>
      <c r="J1047" s="1" t="str">
        <f aca="false">VLOOKUP(C1047,[1]Sheet1!$F$1:$G$1048576,2,0)</f>
        <v>张雨彤</v>
      </c>
    </row>
    <row r="1048" s="1" customFormat="true" ht="15.6" hidden="false" customHeight="false" outlineLevel="0" collapsed="false">
      <c r="A1048" s="6" t="n">
        <v>1046</v>
      </c>
      <c r="B1048" s="40" t="s">
        <v>2081</v>
      </c>
      <c r="C1048" s="41" t="s">
        <v>2082</v>
      </c>
      <c r="D1048" s="40" t="s">
        <v>1849</v>
      </c>
      <c r="E1048" s="38" t="n">
        <v>320</v>
      </c>
      <c r="F1048" s="1" t="n">
        <v>120</v>
      </c>
      <c r="I1048" s="1" t="str">
        <f aca="false">VLOOKUP(C1048,[1]Sheet1!$F$1:$F$1048576,1,0)</f>
        <v>411326201704040253</v>
      </c>
      <c r="J1048" s="1" t="str">
        <f aca="false">VLOOKUP(C1048,[1]Sheet1!$F$1:$G$1048576,2,0)</f>
        <v>张浚凯</v>
      </c>
    </row>
    <row r="1049" s="1" customFormat="true" ht="15.6" hidden="false" customHeight="false" outlineLevel="0" collapsed="false">
      <c r="A1049" s="6" t="n">
        <v>1047</v>
      </c>
      <c r="B1049" s="40" t="s">
        <v>2083</v>
      </c>
      <c r="C1049" s="41" t="s">
        <v>2084</v>
      </c>
      <c r="D1049" s="40" t="s">
        <v>1849</v>
      </c>
      <c r="E1049" s="38" t="n">
        <v>320</v>
      </c>
      <c r="F1049" s="1" t="n">
        <v>121</v>
      </c>
      <c r="I1049" s="1" t="str">
        <f aca="false">VLOOKUP(C1049,[1]Sheet1!$F$1:$F$1048576,1,0)</f>
        <v>412927196203152157</v>
      </c>
      <c r="J1049" s="1" t="str">
        <f aca="false">VLOOKUP(C1049,[1]Sheet1!$F$1:$G$1048576,2,0)</f>
        <v>张建有</v>
      </c>
    </row>
    <row r="1050" s="1" customFormat="true" ht="15.6" hidden="false" customHeight="false" outlineLevel="0" collapsed="false">
      <c r="A1050" s="6" t="n">
        <v>1048</v>
      </c>
      <c r="B1050" s="40" t="s">
        <v>2085</v>
      </c>
      <c r="C1050" s="41" t="s">
        <v>2086</v>
      </c>
      <c r="D1050" s="40" t="s">
        <v>1849</v>
      </c>
      <c r="E1050" s="38" t="n">
        <v>290</v>
      </c>
      <c r="F1050" s="1" t="n">
        <v>122</v>
      </c>
      <c r="I1050" s="1" t="str">
        <f aca="false">VLOOKUP(C1050,[1]Sheet1!$F$1:$F$1048576,1,0)</f>
        <v>412927196309162126</v>
      </c>
      <c r="J1050" s="1" t="str">
        <f aca="false">VLOOKUP(C1050,[1]Sheet1!$F$1:$G$1048576,2,0)</f>
        <v>聂焕枝</v>
      </c>
    </row>
    <row r="1051" s="1" customFormat="true" ht="15.6" hidden="false" customHeight="false" outlineLevel="0" collapsed="false">
      <c r="A1051" s="6" t="n">
        <v>1049</v>
      </c>
      <c r="B1051" s="40" t="s">
        <v>2087</v>
      </c>
      <c r="C1051" s="41" t="s">
        <v>2088</v>
      </c>
      <c r="D1051" s="40" t="s">
        <v>1849</v>
      </c>
      <c r="E1051" s="38" t="n">
        <v>320</v>
      </c>
      <c r="F1051" s="1" t="n">
        <v>123</v>
      </c>
      <c r="I1051" s="1" t="str">
        <f aca="false">VLOOKUP(C1051,[1]Sheet1!$F$1:$F$1048576,1,0)</f>
        <v>411323198504112116</v>
      </c>
      <c r="J1051" s="1" t="str">
        <f aca="false">VLOOKUP(C1051,[1]Sheet1!$F$1:$G$1048576,2,0)</f>
        <v>程诗勇</v>
      </c>
    </row>
    <row r="1052" s="1" customFormat="true" ht="15.6" hidden="false" customHeight="false" outlineLevel="0" collapsed="false">
      <c r="A1052" s="6" t="n">
        <v>1050</v>
      </c>
      <c r="B1052" s="40" t="s">
        <v>2089</v>
      </c>
      <c r="C1052" s="41" t="s">
        <v>2090</v>
      </c>
      <c r="D1052" s="40" t="s">
        <v>1849</v>
      </c>
      <c r="E1052" s="38" t="n">
        <v>320</v>
      </c>
      <c r="F1052" s="1" t="n">
        <v>124</v>
      </c>
      <c r="I1052" s="1" t="str">
        <f aca="false">VLOOKUP(C1052,[1]Sheet1!$F$1:$F$1048576,1,0)</f>
        <v>411323198501232120</v>
      </c>
      <c r="J1052" s="1" t="str">
        <f aca="false">VLOOKUP(C1052,[1]Sheet1!$F$1:$G$1048576,2,0)</f>
        <v>张青霞</v>
      </c>
    </row>
    <row r="1053" s="1" customFormat="true" ht="15.6" hidden="false" customHeight="false" outlineLevel="0" collapsed="false">
      <c r="A1053" s="6" t="n">
        <v>1051</v>
      </c>
      <c r="B1053" s="40" t="s">
        <v>2091</v>
      </c>
      <c r="C1053" s="41" t="s">
        <v>2092</v>
      </c>
      <c r="D1053" s="40" t="s">
        <v>1849</v>
      </c>
      <c r="E1053" s="38" t="n">
        <v>320</v>
      </c>
      <c r="F1053" s="1" t="n">
        <v>125</v>
      </c>
      <c r="I1053" s="1" t="str">
        <f aca="false">VLOOKUP(C1053,[1]Sheet1!$F$1:$F$1048576,1,0)</f>
        <v>411323199806142147</v>
      </c>
      <c r="J1053" s="1" t="str">
        <f aca="false">VLOOKUP(C1053,[1]Sheet1!$F$1:$G$1048576,2,0)</f>
        <v>张玉静</v>
      </c>
    </row>
    <row r="1054" s="1" customFormat="true" ht="15.6" hidden="false" customHeight="false" outlineLevel="0" collapsed="false">
      <c r="A1054" s="6" t="n">
        <v>1052</v>
      </c>
      <c r="B1054" s="42" t="s">
        <v>2093</v>
      </c>
      <c r="C1054" s="37" t="s">
        <v>2094</v>
      </c>
      <c r="D1054" s="40" t="s">
        <v>1849</v>
      </c>
      <c r="E1054" s="38" t="n">
        <v>320</v>
      </c>
      <c r="F1054" s="1" t="n">
        <v>126</v>
      </c>
      <c r="I1054" s="1" t="str">
        <f aca="false">VLOOKUP(C1054,[1]Sheet1!$F$1:$F$1048576,1,0)</f>
        <v>411326200711282117</v>
      </c>
      <c r="J1054" s="1" t="str">
        <f aca="false">VLOOKUP(C1054,[1]Sheet1!$F$1:$G$1048576,2,0)</f>
        <v>张梦源</v>
      </c>
    </row>
    <row r="1055" s="1" customFormat="true" ht="15.6" hidden="false" customHeight="false" outlineLevel="0" collapsed="false">
      <c r="A1055" s="6" t="n">
        <v>1053</v>
      </c>
      <c r="B1055" s="42" t="s">
        <v>2095</v>
      </c>
      <c r="C1055" s="37" t="s">
        <v>2096</v>
      </c>
      <c r="D1055" s="40" t="s">
        <v>1849</v>
      </c>
      <c r="E1055" s="38" t="n">
        <v>320</v>
      </c>
      <c r="F1055" s="1" t="n">
        <v>127</v>
      </c>
      <c r="I1055" s="1" t="str">
        <f aca="false">VLOOKUP(C1055,[1]Sheet1!$F$1:$F$1048576,1,0)</f>
        <v>411326201010302116</v>
      </c>
      <c r="J1055" s="1" t="str">
        <f aca="false">VLOOKUP(C1055,[1]Sheet1!$F$1:$G$1048576,2,0)</f>
        <v>张程程</v>
      </c>
    </row>
    <row r="1056" s="1" customFormat="true" ht="15.6" hidden="false" customHeight="false" outlineLevel="0" collapsed="false">
      <c r="A1056" s="6" t="n">
        <v>1054</v>
      </c>
      <c r="B1056" s="40" t="s">
        <v>2097</v>
      </c>
      <c r="C1056" s="41" t="s">
        <v>2098</v>
      </c>
      <c r="D1056" s="40" t="s">
        <v>1849</v>
      </c>
      <c r="E1056" s="38" t="n">
        <v>320</v>
      </c>
      <c r="F1056" s="1" t="n">
        <v>128</v>
      </c>
      <c r="I1056" s="1" t="str">
        <f aca="false">VLOOKUP(C1056,[1]Sheet1!$F$1:$F$1048576,1,0)</f>
        <v>412927196511252133</v>
      </c>
      <c r="J1056" s="1" t="str">
        <f aca="false">VLOOKUP(C1056,[1]Sheet1!$F$1:$G$1048576,2,0)</f>
        <v>张光杰</v>
      </c>
    </row>
    <row r="1057" s="1" customFormat="true" ht="15.6" hidden="false" customHeight="false" outlineLevel="0" collapsed="false">
      <c r="A1057" s="6" t="n">
        <v>1055</v>
      </c>
      <c r="B1057" s="40" t="s">
        <v>2099</v>
      </c>
      <c r="C1057" s="41" t="s">
        <v>2100</v>
      </c>
      <c r="D1057" s="40" t="s">
        <v>1849</v>
      </c>
      <c r="E1057" s="38" t="n">
        <v>320</v>
      </c>
      <c r="F1057" s="1" t="n">
        <v>129</v>
      </c>
      <c r="I1057" s="1" t="str">
        <f aca="false">VLOOKUP(C1057,[1]Sheet1!$F$1:$F$1048576,1,0)</f>
        <v>412927196906172146</v>
      </c>
      <c r="J1057" s="1" t="str">
        <f aca="false">VLOOKUP(C1057,[1]Sheet1!$F$1:$G$1048576,2,0)</f>
        <v>贾春宏</v>
      </c>
    </row>
    <row r="1058" s="1" customFormat="true" ht="15.6" hidden="false" customHeight="false" outlineLevel="0" collapsed="false">
      <c r="A1058" s="6" t="n">
        <v>1056</v>
      </c>
      <c r="B1058" s="40" t="s">
        <v>2101</v>
      </c>
      <c r="C1058" s="41" t="s">
        <v>2102</v>
      </c>
      <c r="D1058" s="40" t="s">
        <v>1849</v>
      </c>
      <c r="E1058" s="38" t="n">
        <v>320</v>
      </c>
      <c r="F1058" s="1" t="n">
        <v>130</v>
      </c>
      <c r="I1058" s="1" t="str">
        <f aca="false">VLOOKUP(C1058,[1]Sheet1!$F$1:$F$1048576,1,0)</f>
        <v>411326200302192137</v>
      </c>
      <c r="J1058" s="1" t="str">
        <f aca="false">VLOOKUP(C1058,[1]Sheet1!$F$1:$G$1048576,2,0)</f>
        <v>张远航</v>
      </c>
    </row>
    <row r="1059" s="1" customFormat="true" ht="15.6" hidden="false" customHeight="false" outlineLevel="0" collapsed="false">
      <c r="A1059" s="6" t="n">
        <v>1057</v>
      </c>
      <c r="B1059" s="40" t="s">
        <v>2103</v>
      </c>
      <c r="C1059" s="41" t="s">
        <v>2104</v>
      </c>
      <c r="D1059" s="40" t="s">
        <v>1849</v>
      </c>
      <c r="E1059" s="38" t="n">
        <v>320</v>
      </c>
      <c r="F1059" s="1" t="n">
        <v>131</v>
      </c>
      <c r="I1059" s="1" t="str">
        <f aca="false">VLOOKUP(C1059,[1]Sheet1!$F$1:$F$1048576,1,0)</f>
        <v>412927196708222114</v>
      </c>
      <c r="J1059" s="1" t="str">
        <f aca="false">VLOOKUP(C1059,[1]Sheet1!$F$1:$G$1048576,2,0)</f>
        <v>费建成</v>
      </c>
    </row>
    <row r="1060" s="1" customFormat="true" ht="15.6" hidden="false" customHeight="false" outlineLevel="0" collapsed="false">
      <c r="A1060" s="6" t="n">
        <v>1058</v>
      </c>
      <c r="B1060" s="40" t="s">
        <v>2105</v>
      </c>
      <c r="C1060" s="41" t="s">
        <v>2106</v>
      </c>
      <c r="D1060" s="40" t="s">
        <v>1849</v>
      </c>
      <c r="E1060" s="38" t="n">
        <v>320</v>
      </c>
      <c r="F1060" s="1" t="n">
        <v>132</v>
      </c>
      <c r="I1060" s="1" t="str">
        <f aca="false">VLOOKUP(C1060,[1]Sheet1!$F$1:$F$1048576,1,0)</f>
        <v>41292719680707214X</v>
      </c>
      <c r="J1060" s="1" t="str">
        <f aca="false">VLOOKUP(C1060,[1]Sheet1!$F$1:$G$1048576,2,0)</f>
        <v>李建娥</v>
      </c>
    </row>
    <row r="1061" s="48" customFormat="true" ht="15.6" hidden="false" customHeight="false" outlineLevel="0" collapsed="false">
      <c r="A1061" s="6" t="n">
        <v>1059</v>
      </c>
      <c r="B1061" s="44" t="s">
        <v>2107</v>
      </c>
      <c r="C1061" s="45" t="s">
        <v>2108</v>
      </c>
      <c r="D1061" s="46" t="s">
        <v>1849</v>
      </c>
      <c r="E1061" s="47" t="n">
        <v>320</v>
      </c>
      <c r="F1061" s="1" t="n">
        <v>133</v>
      </c>
      <c r="I1061" s="1" t="str">
        <f aca="false">VLOOKUP(C1061,[1]Sheet1!$F$1:$F$1048576,1,0)</f>
        <v>411323198910052120</v>
      </c>
      <c r="J1061" s="1" t="str">
        <f aca="false">VLOOKUP(C1061,[1]Sheet1!$F$1:$G$1048576,2,0)</f>
        <v>费李娜</v>
      </c>
    </row>
    <row r="1062" s="1" customFormat="true" ht="15.6" hidden="false" customHeight="false" outlineLevel="0" collapsed="false">
      <c r="A1062" s="6" t="n">
        <v>1060</v>
      </c>
      <c r="B1062" s="40" t="s">
        <v>2109</v>
      </c>
      <c r="C1062" s="41" t="s">
        <v>2110</v>
      </c>
      <c r="D1062" s="40" t="s">
        <v>1849</v>
      </c>
      <c r="E1062" s="38" t="n">
        <v>320</v>
      </c>
      <c r="F1062" s="1" t="n">
        <v>134</v>
      </c>
      <c r="I1062" s="1" t="str">
        <f aca="false">VLOOKUP(C1062,[1]Sheet1!$F$1:$F$1048576,1,0)</f>
        <v>412927196602172112</v>
      </c>
      <c r="J1062" s="1" t="str">
        <f aca="false">VLOOKUP(C1062,[1]Sheet1!$F$1:$G$1048576,2,0)</f>
        <v>朱金海</v>
      </c>
    </row>
    <row r="1063" s="1" customFormat="true" ht="15.6" hidden="false" customHeight="false" outlineLevel="0" collapsed="false">
      <c r="A1063" s="6" t="n">
        <v>1061</v>
      </c>
      <c r="B1063" s="40" t="s">
        <v>2111</v>
      </c>
      <c r="C1063" s="41" t="s">
        <v>2112</v>
      </c>
      <c r="D1063" s="40" t="s">
        <v>1849</v>
      </c>
      <c r="E1063" s="38" t="n">
        <v>320</v>
      </c>
      <c r="F1063" s="1" t="n">
        <v>135</v>
      </c>
      <c r="I1063" s="1" t="str">
        <f aca="false">VLOOKUP(C1063,[1]Sheet1!$F$1:$F$1048576,1,0)</f>
        <v>412927196611061780</v>
      </c>
      <c r="J1063" s="1" t="str">
        <f aca="false">VLOOKUP(C1063,[1]Sheet1!$F$1:$G$1048576,2,0)</f>
        <v>杨玉芬</v>
      </c>
    </row>
    <row r="1064" s="1" customFormat="true" ht="15.6" hidden="false" customHeight="false" outlineLevel="0" collapsed="false">
      <c r="A1064" s="6" t="n">
        <v>1062</v>
      </c>
      <c r="B1064" s="40" t="s">
        <v>2113</v>
      </c>
      <c r="C1064" s="41" t="s">
        <v>2114</v>
      </c>
      <c r="D1064" s="40" t="s">
        <v>1849</v>
      </c>
      <c r="E1064" s="38" t="n">
        <v>320</v>
      </c>
      <c r="F1064" s="1" t="n">
        <v>136</v>
      </c>
      <c r="I1064" s="1" t="str">
        <f aca="false">VLOOKUP(C1064,[1]Sheet1!$F$1:$F$1048576,1,0)</f>
        <v>411323199908272153</v>
      </c>
      <c r="J1064" s="1" t="str">
        <f aca="false">VLOOKUP(C1064,[1]Sheet1!$F$1:$G$1048576,2,0)</f>
        <v>朱德庆</v>
      </c>
    </row>
    <row r="1065" s="1" customFormat="true" ht="15.6" hidden="false" customHeight="false" outlineLevel="0" collapsed="false">
      <c r="A1065" s="6" t="n">
        <v>1063</v>
      </c>
      <c r="B1065" s="40" t="s">
        <v>444</v>
      </c>
      <c r="C1065" s="41" t="s">
        <v>2115</v>
      </c>
      <c r="D1065" s="40" t="s">
        <v>1849</v>
      </c>
      <c r="E1065" s="38" t="n">
        <v>320</v>
      </c>
      <c r="F1065" s="1" t="n">
        <v>137</v>
      </c>
      <c r="I1065" s="1" t="str">
        <f aca="false">VLOOKUP(C1065,[1]Sheet1!$F$1:$F$1048576,1,0)</f>
        <v>412927196208272131</v>
      </c>
      <c r="J1065" s="1" t="str">
        <f aca="false">VLOOKUP(C1065,[1]Sheet1!$F$1:$G$1048576,2,0)</f>
        <v>张秀林</v>
      </c>
    </row>
    <row r="1066" s="1" customFormat="true" ht="15.6" hidden="false" customHeight="false" outlineLevel="0" collapsed="false">
      <c r="A1066" s="6" t="n">
        <v>1064</v>
      </c>
      <c r="B1066" s="40" t="s">
        <v>2116</v>
      </c>
      <c r="C1066" s="41" t="s">
        <v>2117</v>
      </c>
      <c r="D1066" s="40" t="s">
        <v>1849</v>
      </c>
      <c r="E1066" s="38" t="n">
        <v>290</v>
      </c>
      <c r="F1066" s="1" t="n">
        <v>138</v>
      </c>
      <c r="I1066" s="1" t="str">
        <f aca="false">VLOOKUP(C1066,[1]Sheet1!$F$1:$F$1048576,1,0)</f>
        <v>41292719641011214X</v>
      </c>
      <c r="J1066" s="1" t="str">
        <f aca="false">VLOOKUP(C1066,[1]Sheet1!$F$1:$G$1048576,2,0)</f>
        <v>马秀荣</v>
      </c>
    </row>
    <row r="1067" s="1" customFormat="true" ht="15.6" hidden="false" customHeight="false" outlineLevel="0" collapsed="false">
      <c r="A1067" s="6" t="n">
        <v>1065</v>
      </c>
      <c r="B1067" s="40" t="s">
        <v>2118</v>
      </c>
      <c r="C1067" s="41" t="s">
        <v>2119</v>
      </c>
      <c r="D1067" s="40" t="s">
        <v>1849</v>
      </c>
      <c r="E1067" s="38" t="n">
        <v>320</v>
      </c>
      <c r="F1067" s="1" t="n">
        <v>139</v>
      </c>
      <c r="I1067" s="1" t="str">
        <f aca="false">VLOOKUP(C1067,[1]Sheet1!$F$1:$F$1048576,1,0)</f>
        <v>411323199903092137</v>
      </c>
      <c r="J1067" s="1" t="str">
        <f aca="false">VLOOKUP(C1067,[1]Sheet1!$F$1:$G$1048576,2,0)</f>
        <v>张万里</v>
      </c>
    </row>
    <row r="1068" s="1" customFormat="true" ht="15.6" hidden="false" customHeight="false" outlineLevel="0" collapsed="false">
      <c r="A1068" s="6" t="n">
        <v>1066</v>
      </c>
      <c r="B1068" s="49" t="s">
        <v>2120</v>
      </c>
      <c r="C1068" s="50" t="s">
        <v>2121</v>
      </c>
      <c r="D1068" s="40" t="s">
        <v>1849</v>
      </c>
      <c r="E1068" s="38" t="n">
        <v>320</v>
      </c>
      <c r="F1068" s="1" t="n">
        <v>140</v>
      </c>
      <c r="I1068" s="1" t="str">
        <f aca="false">VLOOKUP(C1068,[1]Sheet1!$F$1:$F$1048576,1,0)</f>
        <v>412927197612022139</v>
      </c>
      <c r="J1068" s="1" t="str">
        <f aca="false">VLOOKUP(C1068,[1]Sheet1!$F$1:$G$1048576,2,0)</f>
        <v>马建波</v>
      </c>
    </row>
    <row r="1069" s="1" customFormat="true" ht="15.6" hidden="false" customHeight="false" outlineLevel="0" collapsed="false">
      <c r="A1069" s="6" t="n">
        <v>1067</v>
      </c>
      <c r="B1069" s="49" t="s">
        <v>2122</v>
      </c>
      <c r="C1069" s="50" t="s">
        <v>2123</v>
      </c>
      <c r="D1069" s="40" t="s">
        <v>1849</v>
      </c>
      <c r="E1069" s="38" t="n">
        <v>320</v>
      </c>
      <c r="F1069" s="1" t="n">
        <v>141</v>
      </c>
      <c r="I1069" s="1" t="str">
        <f aca="false">VLOOKUP(C1069,[1]Sheet1!$F$1:$F$1048576,1,0)</f>
        <v>412927197901031429</v>
      </c>
      <c r="J1069" s="1" t="str">
        <f aca="false">VLOOKUP(C1069,[1]Sheet1!$F$1:$G$1048576,2,0)</f>
        <v>曹春华</v>
      </c>
    </row>
    <row r="1070" s="1" customFormat="true" ht="15.6" hidden="false" customHeight="false" outlineLevel="0" collapsed="false">
      <c r="A1070" s="6" t="n">
        <v>1068</v>
      </c>
      <c r="B1070" s="49" t="s">
        <v>2124</v>
      </c>
      <c r="C1070" s="50" t="s">
        <v>2125</v>
      </c>
      <c r="D1070" s="40" t="s">
        <v>1849</v>
      </c>
      <c r="E1070" s="38" t="n">
        <v>320</v>
      </c>
      <c r="F1070" s="1" t="n">
        <v>142</v>
      </c>
      <c r="I1070" s="1" t="str">
        <f aca="false">VLOOKUP(C1070,[1]Sheet1!$F$1:$F$1048576,1,0)</f>
        <v>411323200212212131</v>
      </c>
      <c r="J1070" s="1" t="str">
        <f aca="false">VLOOKUP(C1070,[1]Sheet1!$F$1:$G$1048576,2,0)</f>
        <v>马豪杰</v>
      </c>
    </row>
    <row r="1071" s="1" customFormat="true" ht="15.6" hidden="false" customHeight="false" outlineLevel="0" collapsed="false">
      <c r="A1071" s="6" t="n">
        <v>1069</v>
      </c>
      <c r="B1071" s="49" t="s">
        <v>2126</v>
      </c>
      <c r="C1071" s="50" t="s">
        <v>2127</v>
      </c>
      <c r="D1071" s="40" t="s">
        <v>1849</v>
      </c>
      <c r="E1071" s="38" t="n">
        <v>320</v>
      </c>
      <c r="F1071" s="1" t="n">
        <v>143</v>
      </c>
      <c r="I1071" s="1" t="str">
        <f aca="false">VLOOKUP(C1071,[1]Sheet1!$F$1:$F$1048576,1,0)</f>
        <v>41132620100514220X</v>
      </c>
      <c r="J1071" s="1" t="str">
        <f aca="false">VLOOKUP(C1071,[1]Sheet1!$F$1:$G$1048576,2,0)</f>
        <v>马梓萌</v>
      </c>
    </row>
    <row r="1072" s="1" customFormat="true" ht="15.6" hidden="false" customHeight="false" outlineLevel="0" collapsed="false">
      <c r="A1072" s="6" t="n">
        <v>1070</v>
      </c>
      <c r="B1072" s="40" t="s">
        <v>2128</v>
      </c>
      <c r="C1072" s="41" t="s">
        <v>2129</v>
      </c>
      <c r="D1072" s="40" t="s">
        <v>1849</v>
      </c>
      <c r="E1072" s="38" t="n">
        <v>320</v>
      </c>
      <c r="F1072" s="1" t="n">
        <v>144</v>
      </c>
      <c r="I1072" s="1" t="str">
        <f aca="false">VLOOKUP(C1072,[1]Sheet1!$F$1:$F$1048576,1,0)</f>
        <v>41292719680329225X</v>
      </c>
      <c r="J1072" s="1" t="str">
        <f aca="false">VLOOKUP(C1072,[1]Sheet1!$F$1:$G$1048576,2,0)</f>
        <v>马铁勤</v>
      </c>
    </row>
    <row r="1073" s="1" customFormat="true" ht="15.6" hidden="false" customHeight="false" outlineLevel="0" collapsed="false">
      <c r="A1073" s="6" t="n">
        <v>1071</v>
      </c>
      <c r="B1073" s="40" t="s">
        <v>2130</v>
      </c>
      <c r="C1073" s="41" t="s">
        <v>2131</v>
      </c>
      <c r="D1073" s="40" t="s">
        <v>1849</v>
      </c>
      <c r="E1073" s="38" t="n">
        <v>320</v>
      </c>
      <c r="F1073" s="1" t="n">
        <v>145</v>
      </c>
      <c r="I1073" s="1" t="str">
        <f aca="false">VLOOKUP(C1073,[1]Sheet1!$F$1:$F$1048576,1,0)</f>
        <v>412927196708202148</v>
      </c>
      <c r="J1073" s="1" t="str">
        <f aca="false">VLOOKUP(C1073,[1]Sheet1!$F$1:$G$1048576,2,0)</f>
        <v>田改云</v>
      </c>
    </row>
    <row r="1074" s="1" customFormat="true" ht="15.6" hidden="false" customHeight="false" outlineLevel="0" collapsed="false">
      <c r="A1074" s="6" t="n">
        <v>1072</v>
      </c>
      <c r="B1074" s="40" t="s">
        <v>2132</v>
      </c>
      <c r="C1074" s="41" t="s">
        <v>2133</v>
      </c>
      <c r="D1074" s="40" t="s">
        <v>1849</v>
      </c>
      <c r="E1074" s="38" t="n">
        <v>320</v>
      </c>
      <c r="F1074" s="1" t="n">
        <v>146</v>
      </c>
      <c r="I1074" s="1" t="str">
        <f aca="false">VLOOKUP(C1074,[1]Sheet1!$F$1:$F$1048576,1,0)</f>
        <v>412927194611212113</v>
      </c>
      <c r="J1074" s="1" t="str">
        <f aca="false">VLOOKUP(C1074,[1]Sheet1!$F$1:$G$1048576,2,0)</f>
        <v>周先兴</v>
      </c>
    </row>
    <row r="1075" s="1" customFormat="true" ht="15.6" hidden="false" customHeight="false" outlineLevel="0" collapsed="false">
      <c r="A1075" s="6" t="n">
        <v>1073</v>
      </c>
      <c r="B1075" s="40" t="s">
        <v>2134</v>
      </c>
      <c r="C1075" s="41" t="s">
        <v>2135</v>
      </c>
      <c r="D1075" s="40" t="s">
        <v>1849</v>
      </c>
      <c r="E1075" s="38" t="n">
        <v>320</v>
      </c>
      <c r="F1075" s="1" t="n">
        <v>147</v>
      </c>
      <c r="I1075" s="1" t="str">
        <f aca="false">VLOOKUP(C1075,[1]Sheet1!$F$1:$F$1048576,1,0)</f>
        <v>412927196905072135</v>
      </c>
      <c r="J1075" s="1" t="str">
        <f aca="false">VLOOKUP(C1075,[1]Sheet1!$F$1:$G$1048576,2,0)</f>
        <v>张贵清</v>
      </c>
    </row>
    <row r="1076" s="1" customFormat="true" ht="15.6" hidden="false" customHeight="false" outlineLevel="0" collapsed="false">
      <c r="A1076" s="6" t="n">
        <v>1074</v>
      </c>
      <c r="B1076" s="40" t="s">
        <v>2136</v>
      </c>
      <c r="C1076" s="41" t="s">
        <v>2137</v>
      </c>
      <c r="D1076" s="40" t="s">
        <v>1849</v>
      </c>
      <c r="E1076" s="38" t="n">
        <v>320</v>
      </c>
      <c r="F1076" s="1" t="n">
        <v>148</v>
      </c>
      <c r="I1076" s="1" t="str">
        <f aca="false">VLOOKUP(C1076,[1]Sheet1!$F$1:$F$1048576,1,0)</f>
        <v>412927196404182141</v>
      </c>
      <c r="J1076" s="1" t="str">
        <f aca="false">VLOOKUP(C1076,[1]Sheet1!$F$1:$G$1048576,2,0)</f>
        <v>牛建都</v>
      </c>
    </row>
    <row r="1077" s="1" customFormat="true" ht="15.6" hidden="false" customHeight="false" outlineLevel="0" collapsed="false">
      <c r="A1077" s="6" t="n">
        <v>1075</v>
      </c>
      <c r="B1077" s="4" t="s">
        <v>2138</v>
      </c>
      <c r="C1077" s="43" t="s">
        <v>2139</v>
      </c>
      <c r="D1077" s="40" t="s">
        <v>1849</v>
      </c>
      <c r="E1077" s="38" t="n">
        <v>320</v>
      </c>
      <c r="F1077" s="1" t="n">
        <v>149</v>
      </c>
      <c r="I1077" s="1" t="str">
        <f aca="false">VLOOKUP(C1077,[1]Sheet1!$F$1:$F$1048576,1,0)</f>
        <v>411323200205082113</v>
      </c>
      <c r="J1077" s="1" t="str">
        <f aca="false">VLOOKUP(C1077,[1]Sheet1!$F$1:$G$1048576,2,0)</f>
        <v>张力元</v>
      </c>
    </row>
    <row r="1078" s="1" customFormat="true" ht="15.6" hidden="false" customHeight="false" outlineLevel="0" collapsed="false">
      <c r="A1078" s="6" t="n">
        <v>1076</v>
      </c>
      <c r="B1078" s="40" t="s">
        <v>2140</v>
      </c>
      <c r="C1078" s="41" t="s">
        <v>2141</v>
      </c>
      <c r="D1078" s="40" t="s">
        <v>1849</v>
      </c>
      <c r="E1078" s="38" t="n">
        <v>260</v>
      </c>
      <c r="F1078" s="1" t="n">
        <v>150</v>
      </c>
      <c r="I1078" s="1" t="str">
        <f aca="false">VLOOKUP(C1078,[1]Sheet1!$F$1:$F$1048576,1,0)</f>
        <v>412927196501092113</v>
      </c>
      <c r="J1078" s="1" t="str">
        <f aca="false">VLOOKUP(C1078,[1]Sheet1!$F$1:$G$1048576,2,0)</f>
        <v>马铁林</v>
      </c>
    </row>
    <row r="1079" s="1" customFormat="true" ht="15.6" hidden="false" customHeight="false" outlineLevel="0" collapsed="false">
      <c r="A1079" s="6" t="n">
        <v>1077</v>
      </c>
      <c r="B1079" s="40" t="s">
        <v>2142</v>
      </c>
      <c r="C1079" s="41" t="s">
        <v>2143</v>
      </c>
      <c r="D1079" s="40" t="s">
        <v>1849</v>
      </c>
      <c r="E1079" s="38" t="n">
        <v>260</v>
      </c>
      <c r="F1079" s="1" t="n">
        <v>151</v>
      </c>
      <c r="I1079" s="1" t="str">
        <f aca="false">VLOOKUP(C1079,[1]Sheet1!$F$1:$F$1048576,1,0)</f>
        <v>412927196404162183</v>
      </c>
      <c r="J1079" s="1" t="str">
        <f aca="false">VLOOKUP(C1079,[1]Sheet1!$F$1:$G$1048576,2,0)</f>
        <v>黄青华</v>
      </c>
    </row>
    <row r="1080" s="1" customFormat="true" ht="15.6" hidden="false" customHeight="false" outlineLevel="0" collapsed="false">
      <c r="A1080" s="6" t="n">
        <v>1078</v>
      </c>
      <c r="B1080" s="40" t="s">
        <v>2144</v>
      </c>
      <c r="C1080" s="41" t="s">
        <v>2145</v>
      </c>
      <c r="D1080" s="40" t="s">
        <v>1849</v>
      </c>
      <c r="E1080" s="38" t="n">
        <v>260</v>
      </c>
      <c r="F1080" s="1" t="n">
        <v>152</v>
      </c>
      <c r="I1080" s="1" t="str">
        <f aca="false">VLOOKUP(C1080,[1]Sheet1!$F$1:$F$1048576,1,0)</f>
        <v>412927193207152126</v>
      </c>
      <c r="J1080" s="1" t="str">
        <f aca="false">VLOOKUP(C1080,[1]Sheet1!$F$1:$G$1048576,2,0)</f>
        <v>袁荣娃</v>
      </c>
    </row>
    <row r="1081" s="1" customFormat="true" ht="15.6" hidden="false" customHeight="false" outlineLevel="0" collapsed="false">
      <c r="A1081" s="6" t="n">
        <v>1079</v>
      </c>
      <c r="B1081" s="40" t="s">
        <v>2146</v>
      </c>
      <c r="C1081" s="41" t="s">
        <v>2147</v>
      </c>
      <c r="D1081" s="40" t="s">
        <v>1849</v>
      </c>
      <c r="E1081" s="38" t="n">
        <v>260</v>
      </c>
      <c r="F1081" s="1" t="n">
        <v>153</v>
      </c>
      <c r="I1081" s="1" t="str">
        <f aca="false">VLOOKUP(C1081,[1]Sheet1!$F$1:$F$1048576,1,0)</f>
        <v>411323199806042138</v>
      </c>
      <c r="J1081" s="1" t="str">
        <f aca="false">VLOOKUP(C1081,[1]Sheet1!$F$1:$G$1048576,2,0)</f>
        <v>马治安</v>
      </c>
    </row>
    <row r="1082" s="1" customFormat="true" ht="15.6" hidden="false" customHeight="false" outlineLevel="0" collapsed="false">
      <c r="A1082" s="6" t="n">
        <v>1080</v>
      </c>
      <c r="B1082" s="4" t="s">
        <v>2148</v>
      </c>
      <c r="C1082" s="43" t="s">
        <v>2149</v>
      </c>
      <c r="D1082" s="40" t="s">
        <v>1849</v>
      </c>
      <c r="E1082" s="38" t="n">
        <v>320</v>
      </c>
      <c r="F1082" s="1" t="n">
        <v>154</v>
      </c>
      <c r="I1082" s="1" t="str">
        <f aca="false">VLOOKUP(C1082,[1]Sheet1!$F$1:$F$1048576,1,0)</f>
        <v>412927195805162112</v>
      </c>
      <c r="J1082" s="1" t="str">
        <f aca="false">VLOOKUP(C1082,[1]Sheet1!$F$1:$G$1048576,2,0)</f>
        <v>张海申</v>
      </c>
    </row>
    <row r="1083" s="1" customFormat="true" ht="15.6" hidden="false" customHeight="false" outlineLevel="0" collapsed="false">
      <c r="A1083" s="6" t="n">
        <v>1081</v>
      </c>
      <c r="B1083" s="4" t="s">
        <v>2150</v>
      </c>
      <c r="C1083" s="43" t="s">
        <v>2151</v>
      </c>
      <c r="D1083" s="40" t="s">
        <v>1849</v>
      </c>
      <c r="E1083" s="38" t="n">
        <v>320</v>
      </c>
      <c r="F1083" s="1" t="n">
        <v>155</v>
      </c>
      <c r="I1083" s="1" t="str">
        <f aca="false">VLOOKUP(C1083,[1]Sheet1!$F$1:$F$1048576,1,0)</f>
        <v>412927195709082163</v>
      </c>
      <c r="J1083" s="1" t="str">
        <f aca="false">VLOOKUP(C1083,[1]Sheet1!$F$1:$G$1048576,2,0)</f>
        <v>柯玉华</v>
      </c>
    </row>
    <row r="1084" s="1" customFormat="true" ht="15.6" hidden="false" customHeight="false" outlineLevel="0" collapsed="false">
      <c r="A1084" s="6" t="n">
        <v>1082</v>
      </c>
      <c r="B1084" s="40" t="s">
        <v>2152</v>
      </c>
      <c r="C1084" s="41" t="s">
        <v>2153</v>
      </c>
      <c r="D1084" s="40" t="s">
        <v>1849</v>
      </c>
      <c r="E1084" s="38" t="n">
        <v>320</v>
      </c>
      <c r="F1084" s="1" t="n">
        <v>156</v>
      </c>
      <c r="I1084" s="1" t="str">
        <f aca="false">VLOOKUP(C1084,[1]Sheet1!$F$1:$F$1048576,1,0)</f>
        <v>412927195012272135</v>
      </c>
      <c r="J1084" s="1" t="str">
        <f aca="false">VLOOKUP(C1084,[1]Sheet1!$F$1:$G$1048576,2,0)</f>
        <v>费夫寿</v>
      </c>
    </row>
    <row r="1085" s="1" customFormat="true" ht="15.6" hidden="false" customHeight="false" outlineLevel="0" collapsed="false">
      <c r="A1085" s="6" t="n">
        <v>1083</v>
      </c>
      <c r="B1085" s="40" t="s">
        <v>2154</v>
      </c>
      <c r="C1085" s="41" t="s">
        <v>2155</v>
      </c>
      <c r="D1085" s="40" t="s">
        <v>1849</v>
      </c>
      <c r="E1085" s="38" t="n">
        <v>320</v>
      </c>
      <c r="F1085" s="1" t="n">
        <v>157</v>
      </c>
      <c r="I1085" s="1" t="str">
        <f aca="false">VLOOKUP(C1085,[1]Sheet1!$F$1:$F$1048576,1,0)</f>
        <v>412927197304162156</v>
      </c>
      <c r="J1085" s="1" t="str">
        <f aca="false">VLOOKUP(C1085,[1]Sheet1!$F$1:$G$1048576,2,0)</f>
        <v>费自红</v>
      </c>
    </row>
    <row r="1086" s="1" customFormat="true" ht="15.6" hidden="false" customHeight="false" outlineLevel="0" collapsed="false">
      <c r="A1086" s="6" t="n">
        <v>1084</v>
      </c>
      <c r="B1086" s="40" t="s">
        <v>2156</v>
      </c>
      <c r="C1086" s="41" t="s">
        <v>2157</v>
      </c>
      <c r="D1086" s="40" t="s">
        <v>1849</v>
      </c>
      <c r="E1086" s="38" t="n">
        <v>320</v>
      </c>
      <c r="F1086" s="1" t="n">
        <v>158</v>
      </c>
      <c r="I1086" s="1" t="str">
        <f aca="false">VLOOKUP(C1086,[1]Sheet1!$F$1:$F$1048576,1,0)</f>
        <v>412927197202241427</v>
      </c>
      <c r="J1086" s="1" t="str">
        <f aca="false">VLOOKUP(C1086,[1]Sheet1!$F$1:$G$1048576,2,0)</f>
        <v>腊春霞</v>
      </c>
    </row>
    <row r="1087" s="1" customFormat="true" ht="15.6" hidden="false" customHeight="false" outlineLevel="0" collapsed="false">
      <c r="A1087" s="6" t="n">
        <v>1085</v>
      </c>
      <c r="B1087" s="40" t="s">
        <v>2158</v>
      </c>
      <c r="C1087" s="41" t="s">
        <v>2159</v>
      </c>
      <c r="D1087" s="40" t="s">
        <v>1849</v>
      </c>
      <c r="E1087" s="38" t="n">
        <v>320</v>
      </c>
      <c r="F1087" s="1" t="n">
        <v>159</v>
      </c>
      <c r="I1087" s="1" t="str">
        <f aca="false">VLOOKUP(C1087,[1]Sheet1!$F$1:$F$1048576,1,0)</f>
        <v>411323199702282110</v>
      </c>
      <c r="J1087" s="1" t="str">
        <f aca="false">VLOOKUP(C1087,[1]Sheet1!$F$1:$G$1048576,2,0)</f>
        <v>费顺源</v>
      </c>
    </row>
    <row r="1088" s="1" customFormat="true" ht="15.6" hidden="false" customHeight="false" outlineLevel="0" collapsed="false">
      <c r="A1088" s="6" t="n">
        <v>1086</v>
      </c>
      <c r="B1088" s="42" t="s">
        <v>2160</v>
      </c>
      <c r="C1088" s="37" t="s">
        <v>2161</v>
      </c>
      <c r="D1088" s="40" t="s">
        <v>1849</v>
      </c>
      <c r="E1088" s="38" t="n">
        <v>320</v>
      </c>
      <c r="F1088" s="1" t="n">
        <v>160</v>
      </c>
      <c r="I1088" s="1" t="str">
        <f aca="false">VLOOKUP(C1088,[1]Sheet1!$F$1:$F$1048576,1,0)</f>
        <v>411323200601032126</v>
      </c>
      <c r="J1088" s="1" t="str">
        <f aca="false">VLOOKUP(C1088,[1]Sheet1!$F$1:$G$1048576,2,0)</f>
        <v>费雪花</v>
      </c>
    </row>
    <row r="1089" s="1" customFormat="true" ht="15.6" hidden="false" customHeight="false" outlineLevel="0" collapsed="false">
      <c r="A1089" s="6" t="n">
        <v>1087</v>
      </c>
      <c r="B1089" s="40" t="s">
        <v>2162</v>
      </c>
      <c r="C1089" s="41" t="s">
        <v>2163</v>
      </c>
      <c r="D1089" s="40" t="s">
        <v>1849</v>
      </c>
      <c r="E1089" s="38" t="n">
        <v>320</v>
      </c>
      <c r="F1089" s="1" t="n">
        <v>161</v>
      </c>
      <c r="I1089" s="1" t="str">
        <f aca="false">VLOOKUP(C1089,[1]Sheet1!$F$1:$F$1048576,1,0)</f>
        <v>411323198106292115</v>
      </c>
      <c r="J1089" s="1" t="str">
        <f aca="false">VLOOKUP(C1089,[1]Sheet1!$F$1:$G$1048576,2,0)</f>
        <v>费海成</v>
      </c>
    </row>
    <row r="1090" s="1" customFormat="true" ht="15.6" hidden="false" customHeight="false" outlineLevel="0" collapsed="false">
      <c r="A1090" s="6" t="n">
        <v>1088</v>
      </c>
      <c r="B1090" s="40" t="s">
        <v>2164</v>
      </c>
      <c r="C1090" s="41" t="s">
        <v>2165</v>
      </c>
      <c r="D1090" s="40" t="s">
        <v>1849</v>
      </c>
      <c r="E1090" s="38" t="n">
        <v>320</v>
      </c>
      <c r="F1090" s="1" t="n">
        <v>162</v>
      </c>
      <c r="I1090" s="1" t="str">
        <f aca="false">VLOOKUP(C1090,[1]Sheet1!$F$1:$F$1048576,1,0)</f>
        <v>411323198305102222</v>
      </c>
      <c r="J1090" s="1" t="str">
        <f aca="false">VLOOKUP(C1090,[1]Sheet1!$F$1:$G$1048576,2,0)</f>
        <v>张清菊</v>
      </c>
    </row>
    <row r="1091" s="1" customFormat="true" ht="15.6" hidden="false" customHeight="false" outlineLevel="0" collapsed="false">
      <c r="A1091" s="6" t="n">
        <v>1089</v>
      </c>
      <c r="B1091" s="42" t="s">
        <v>2166</v>
      </c>
      <c r="C1091" s="37" t="s">
        <v>2167</v>
      </c>
      <c r="D1091" s="40" t="s">
        <v>1849</v>
      </c>
      <c r="E1091" s="38" t="n">
        <v>320</v>
      </c>
      <c r="F1091" s="1" t="n">
        <v>163</v>
      </c>
      <c r="I1091" s="1" t="str">
        <f aca="false">VLOOKUP(C1091,[1]Sheet1!$F$1:$F$1048576,1,0)</f>
        <v>411326200908292132</v>
      </c>
      <c r="J1091" s="1" t="str">
        <f aca="false">VLOOKUP(C1091,[1]Sheet1!$F$1:$G$1048576,2,0)</f>
        <v>费自兴</v>
      </c>
    </row>
    <row r="1092" s="1" customFormat="true" ht="15.6" hidden="false" customHeight="false" outlineLevel="0" collapsed="false">
      <c r="A1092" s="6" t="n">
        <v>1090</v>
      </c>
      <c r="B1092" s="40" t="s">
        <v>2168</v>
      </c>
      <c r="C1092" s="41" t="s">
        <v>2169</v>
      </c>
      <c r="D1092" s="40" t="s">
        <v>1849</v>
      </c>
      <c r="E1092" s="38" t="n">
        <v>320</v>
      </c>
      <c r="F1092" s="1" t="n">
        <v>164</v>
      </c>
      <c r="I1092" s="1" t="str">
        <f aca="false">VLOOKUP(C1092,[1]Sheet1!$F$1:$F$1048576,1,0)</f>
        <v>412927197906252132</v>
      </c>
      <c r="J1092" s="1" t="str">
        <f aca="false">VLOOKUP(C1092,[1]Sheet1!$F$1:$G$1048576,2,0)</f>
        <v>石宏杰</v>
      </c>
    </row>
    <row r="1093" s="1" customFormat="true" ht="15.6" hidden="false" customHeight="false" outlineLevel="0" collapsed="false">
      <c r="A1093" s="6" t="n">
        <v>1091</v>
      </c>
      <c r="B1093" s="40" t="s">
        <v>2170</v>
      </c>
      <c r="C1093" s="41" t="s">
        <v>2171</v>
      </c>
      <c r="D1093" s="40" t="s">
        <v>1849</v>
      </c>
      <c r="E1093" s="38" t="n">
        <v>320</v>
      </c>
      <c r="F1093" s="1" t="n">
        <v>165</v>
      </c>
      <c r="I1093" s="1" t="str">
        <f aca="false">VLOOKUP(C1093,[1]Sheet1!$F$1:$F$1048576,1,0)</f>
        <v>412927197705162122</v>
      </c>
      <c r="J1093" s="1" t="str">
        <f aca="false">VLOOKUP(C1093,[1]Sheet1!$F$1:$G$1048576,2,0)</f>
        <v>盛新梅</v>
      </c>
    </row>
    <row r="1094" s="1" customFormat="true" ht="15.6" hidden="false" customHeight="false" outlineLevel="0" collapsed="false">
      <c r="A1094" s="6" t="n">
        <v>1092</v>
      </c>
      <c r="B1094" s="40" t="s">
        <v>2172</v>
      </c>
      <c r="C1094" s="41" t="s">
        <v>2173</v>
      </c>
      <c r="D1094" s="40" t="s">
        <v>1849</v>
      </c>
      <c r="E1094" s="38" t="n">
        <v>320</v>
      </c>
      <c r="F1094" s="1" t="n">
        <v>166</v>
      </c>
      <c r="I1094" s="1" t="str">
        <f aca="false">VLOOKUP(C1094,[1]Sheet1!$F$1:$F$1048576,1,0)</f>
        <v>411323200212302153</v>
      </c>
      <c r="J1094" s="1" t="str">
        <f aca="false">VLOOKUP(C1094,[1]Sheet1!$F$1:$G$1048576,2,0)</f>
        <v>石志鹏</v>
      </c>
    </row>
    <row r="1095" s="1" customFormat="true" ht="15.6" hidden="false" customHeight="false" outlineLevel="0" collapsed="false">
      <c r="A1095" s="6" t="n">
        <v>1093</v>
      </c>
      <c r="B1095" s="42" t="s">
        <v>2174</v>
      </c>
      <c r="C1095" s="37" t="s">
        <v>2175</v>
      </c>
      <c r="D1095" s="40" t="s">
        <v>1849</v>
      </c>
      <c r="E1095" s="38" t="n">
        <v>320</v>
      </c>
      <c r="F1095" s="1" t="n">
        <v>167</v>
      </c>
      <c r="I1095" s="1" t="str">
        <f aca="false">VLOOKUP(C1095,[1]Sheet1!$F$1:$F$1048576,1,0)</f>
        <v>411326201108032150</v>
      </c>
      <c r="J1095" s="1" t="str">
        <f aca="false">VLOOKUP(C1095,[1]Sheet1!$F$1:$G$1048576,2,0)</f>
        <v>石航宇</v>
      </c>
    </row>
    <row r="1096" s="1" customFormat="true" ht="15.6" hidden="false" customHeight="false" outlineLevel="0" collapsed="false">
      <c r="A1096" s="6" t="n">
        <v>1094</v>
      </c>
      <c r="B1096" s="40" t="s">
        <v>2176</v>
      </c>
      <c r="C1096" s="41" t="s">
        <v>2177</v>
      </c>
      <c r="D1096" s="40" t="s">
        <v>1849</v>
      </c>
      <c r="E1096" s="38" t="n">
        <v>320</v>
      </c>
      <c r="F1096" s="1" t="n">
        <v>168</v>
      </c>
      <c r="I1096" s="1" t="str">
        <f aca="false">VLOOKUP(C1096,[1]Sheet1!$F$1:$F$1048576,1,0)</f>
        <v>412927197605042115</v>
      </c>
      <c r="J1096" s="1" t="str">
        <f aca="false">VLOOKUP(C1096,[1]Sheet1!$F$1:$G$1048576,2,0)</f>
        <v>费国峰</v>
      </c>
    </row>
    <row r="1097" s="1" customFormat="true" ht="15.6" hidden="false" customHeight="false" outlineLevel="0" collapsed="false">
      <c r="A1097" s="6" t="n">
        <v>1095</v>
      </c>
      <c r="B1097" s="40" t="s">
        <v>2178</v>
      </c>
      <c r="C1097" s="41" t="s">
        <v>2179</v>
      </c>
      <c r="D1097" s="40" t="s">
        <v>1849</v>
      </c>
      <c r="E1097" s="38" t="n">
        <v>320</v>
      </c>
      <c r="F1097" s="1" t="n">
        <v>169</v>
      </c>
      <c r="I1097" s="1" t="str">
        <f aca="false">VLOOKUP(C1097,[1]Sheet1!$F$1:$F$1048576,1,0)</f>
        <v>411323198005272123</v>
      </c>
      <c r="J1097" s="1" t="str">
        <f aca="false">VLOOKUP(C1097,[1]Sheet1!$F$1:$G$1048576,2,0)</f>
        <v>全桂英</v>
      </c>
    </row>
    <row r="1098" s="1" customFormat="true" ht="15.6" hidden="false" customHeight="false" outlineLevel="0" collapsed="false">
      <c r="A1098" s="6" t="n">
        <v>1096</v>
      </c>
      <c r="B1098" s="40" t="s">
        <v>2180</v>
      </c>
      <c r="C1098" s="41" t="s">
        <v>2181</v>
      </c>
      <c r="D1098" s="40" t="s">
        <v>1849</v>
      </c>
      <c r="E1098" s="38" t="n">
        <v>320</v>
      </c>
      <c r="F1098" s="1" t="n">
        <v>170</v>
      </c>
      <c r="I1098" s="1" t="str">
        <f aca="false">VLOOKUP(C1098,[1]Sheet1!$F$1:$F$1048576,1,0)</f>
        <v>411323198002102110</v>
      </c>
      <c r="J1098" s="1" t="str">
        <f aca="false">VLOOKUP(C1098,[1]Sheet1!$F$1:$G$1048576,2,0)</f>
        <v>张青林</v>
      </c>
    </row>
    <row r="1099" s="1" customFormat="true" ht="15.6" hidden="false" customHeight="false" outlineLevel="0" collapsed="false">
      <c r="A1099" s="6" t="n">
        <v>1097</v>
      </c>
      <c r="B1099" s="40" t="s">
        <v>2182</v>
      </c>
      <c r="C1099" s="41" t="s">
        <v>2183</v>
      </c>
      <c r="D1099" s="40" t="s">
        <v>1849</v>
      </c>
      <c r="E1099" s="38" t="n">
        <v>320</v>
      </c>
      <c r="F1099" s="1" t="n">
        <v>171</v>
      </c>
      <c r="I1099" s="1" t="str">
        <f aca="false">VLOOKUP(C1099,[1]Sheet1!$F$1:$F$1048576,1,0)</f>
        <v>411323198008202120</v>
      </c>
      <c r="J1099" s="1" t="str">
        <f aca="false">VLOOKUP(C1099,[1]Sheet1!$F$1:$G$1048576,2,0)</f>
        <v>全新瑞</v>
      </c>
    </row>
    <row r="1100" s="1" customFormat="true" ht="15.6" hidden="false" customHeight="false" outlineLevel="0" collapsed="false">
      <c r="A1100" s="6" t="n">
        <v>1098</v>
      </c>
      <c r="B1100" s="40" t="s">
        <v>2184</v>
      </c>
      <c r="C1100" s="41" t="s">
        <v>2185</v>
      </c>
      <c r="D1100" s="40" t="s">
        <v>1849</v>
      </c>
      <c r="E1100" s="38" t="n">
        <v>320</v>
      </c>
      <c r="F1100" s="1" t="n">
        <v>172</v>
      </c>
      <c r="I1100" s="1" t="str">
        <f aca="false">VLOOKUP(C1100,[1]Sheet1!$F$1:$F$1048576,1,0)</f>
        <v>411323200303192113</v>
      </c>
      <c r="J1100" s="1" t="str">
        <f aca="false">VLOOKUP(C1100,[1]Sheet1!$F$1:$G$1048576,2,0)</f>
        <v>张向阳</v>
      </c>
    </row>
    <row r="1101" s="1" customFormat="true" ht="15.6" hidden="false" customHeight="false" outlineLevel="0" collapsed="false">
      <c r="A1101" s="6" t="n">
        <v>1099</v>
      </c>
      <c r="B1101" s="42" t="s">
        <v>2186</v>
      </c>
      <c r="C1101" s="37" t="s">
        <v>2187</v>
      </c>
      <c r="D1101" s="40" t="s">
        <v>1849</v>
      </c>
      <c r="E1101" s="38" t="n">
        <v>320</v>
      </c>
      <c r="F1101" s="1" t="n">
        <v>173</v>
      </c>
      <c r="I1101" s="1" t="str">
        <f aca="false">VLOOKUP(C1101,[1]Sheet1!$F$1:$F$1048576,1,0)</f>
        <v>411326200908242143</v>
      </c>
      <c r="J1101" s="1" t="str">
        <f aca="false">VLOOKUP(C1101,[1]Sheet1!$F$1:$G$1048576,2,0)</f>
        <v>张凌怡</v>
      </c>
    </row>
    <row r="1102" s="1" customFormat="true" ht="15.6" hidden="false" customHeight="false" outlineLevel="0" collapsed="false">
      <c r="A1102" s="6" t="n">
        <v>1100</v>
      </c>
      <c r="B1102" s="40" t="s">
        <v>2188</v>
      </c>
      <c r="C1102" s="41" t="s">
        <v>2189</v>
      </c>
      <c r="D1102" s="40" t="s">
        <v>1849</v>
      </c>
      <c r="E1102" s="38" t="n">
        <v>290</v>
      </c>
      <c r="F1102" s="1" t="n">
        <v>174</v>
      </c>
      <c r="I1102" s="1" t="str">
        <f aca="false">VLOOKUP(C1102,[1]Sheet1!$F$1:$F$1048576,1,0)</f>
        <v>412927196307072135</v>
      </c>
      <c r="J1102" s="1" t="str">
        <f aca="false">VLOOKUP(C1102,[1]Sheet1!$F$1:$G$1048576,2,0)</f>
        <v>张群成</v>
      </c>
    </row>
    <row r="1103" s="1" customFormat="true" ht="15.6" hidden="false" customHeight="false" outlineLevel="0" collapsed="false">
      <c r="A1103" s="6" t="n">
        <v>1101</v>
      </c>
      <c r="B1103" s="40" t="s">
        <v>2190</v>
      </c>
      <c r="C1103" s="41" t="s">
        <v>2191</v>
      </c>
      <c r="D1103" s="40" t="s">
        <v>1849</v>
      </c>
      <c r="E1103" s="38" t="n">
        <v>290</v>
      </c>
      <c r="F1103" s="1" t="n">
        <v>175</v>
      </c>
      <c r="I1103" s="1" t="str">
        <f aca="false">VLOOKUP(C1103,[1]Sheet1!$F$1:$F$1048576,1,0)</f>
        <v>412927196405052269</v>
      </c>
      <c r="J1103" s="1" t="str">
        <f aca="false">VLOOKUP(C1103,[1]Sheet1!$F$1:$G$1048576,2,0)</f>
        <v>盛玉红</v>
      </c>
    </row>
    <row r="1104" s="1" customFormat="true" ht="15.6" hidden="false" customHeight="false" outlineLevel="0" collapsed="false">
      <c r="A1104" s="6" t="n">
        <v>1102</v>
      </c>
      <c r="B1104" s="40" t="s">
        <v>2192</v>
      </c>
      <c r="C1104" s="41" t="s">
        <v>2193</v>
      </c>
      <c r="D1104" s="40" t="s">
        <v>1849</v>
      </c>
      <c r="E1104" s="38" t="n">
        <v>320</v>
      </c>
      <c r="F1104" s="1" t="n">
        <v>176</v>
      </c>
      <c r="I1104" s="1" t="str">
        <f aca="false">VLOOKUP(C1104,[1]Sheet1!$F$1:$F$1048576,1,0)</f>
        <v>411323199005032116</v>
      </c>
      <c r="J1104" s="1" t="str">
        <f aca="false">VLOOKUP(C1104,[1]Sheet1!$F$1:$G$1048576,2,0)</f>
        <v>张冬晓</v>
      </c>
    </row>
    <row r="1105" s="1" customFormat="true" ht="15.6" hidden="false" customHeight="false" outlineLevel="0" collapsed="false">
      <c r="A1105" s="6" t="n">
        <v>1103</v>
      </c>
      <c r="B1105" s="40" t="s">
        <v>2194</v>
      </c>
      <c r="C1105" s="41" t="s">
        <v>2195</v>
      </c>
      <c r="D1105" s="40" t="s">
        <v>1849</v>
      </c>
      <c r="E1105" s="38" t="n">
        <v>320</v>
      </c>
      <c r="F1105" s="1" t="n">
        <v>177</v>
      </c>
      <c r="I1105" s="1" t="str">
        <f aca="false">VLOOKUP(C1105,[1]Sheet1!$F$1:$F$1048576,1,0)</f>
        <v>412927197107152178</v>
      </c>
      <c r="J1105" s="1" t="str">
        <f aca="false">VLOOKUP(C1105,[1]Sheet1!$F$1:$G$1048576,2,0)</f>
        <v>张国林</v>
      </c>
    </row>
    <row r="1106" s="1" customFormat="true" ht="15.6" hidden="false" customHeight="false" outlineLevel="0" collapsed="false">
      <c r="A1106" s="6" t="n">
        <v>1104</v>
      </c>
      <c r="B1106" s="40" t="s">
        <v>2196</v>
      </c>
      <c r="C1106" s="41" t="s">
        <v>2197</v>
      </c>
      <c r="D1106" s="40" t="s">
        <v>1849</v>
      </c>
      <c r="E1106" s="38" t="n">
        <v>320</v>
      </c>
      <c r="F1106" s="1" t="n">
        <v>178</v>
      </c>
      <c r="I1106" s="1" t="str">
        <f aca="false">VLOOKUP(C1106,[1]Sheet1!$F$1:$F$1048576,1,0)</f>
        <v>412927197607252167</v>
      </c>
      <c r="J1106" s="1" t="str">
        <f aca="false">VLOOKUP(C1106,[1]Sheet1!$F$1:$G$1048576,2,0)</f>
        <v>荔景先</v>
      </c>
    </row>
    <row r="1107" s="1" customFormat="true" ht="15.6" hidden="false" customHeight="false" outlineLevel="0" collapsed="false">
      <c r="A1107" s="6" t="n">
        <v>1105</v>
      </c>
      <c r="B1107" s="40" t="s">
        <v>2198</v>
      </c>
      <c r="C1107" s="41" t="s">
        <v>2199</v>
      </c>
      <c r="D1107" s="40" t="s">
        <v>1849</v>
      </c>
      <c r="E1107" s="38" t="n">
        <v>320</v>
      </c>
      <c r="F1107" s="1" t="n">
        <v>179</v>
      </c>
      <c r="I1107" s="1" t="str">
        <f aca="false">VLOOKUP(C1107,[1]Sheet1!$F$1:$F$1048576,1,0)</f>
        <v>411323199704012130</v>
      </c>
      <c r="J1107" s="1" t="str">
        <f aca="false">VLOOKUP(C1107,[1]Sheet1!$F$1:$G$1048576,2,0)</f>
        <v>张志坚</v>
      </c>
    </row>
    <row r="1108" s="1" customFormat="true" ht="15.6" hidden="false" customHeight="false" outlineLevel="0" collapsed="false">
      <c r="A1108" s="6" t="n">
        <v>1106</v>
      </c>
      <c r="B1108" s="40" t="s">
        <v>2200</v>
      </c>
      <c r="C1108" s="41" t="s">
        <v>2201</v>
      </c>
      <c r="D1108" s="40" t="s">
        <v>1849</v>
      </c>
      <c r="E1108" s="38" t="n">
        <v>320</v>
      </c>
      <c r="F1108" s="1" t="n">
        <v>180</v>
      </c>
      <c r="I1108" s="1" t="str">
        <f aca="false">VLOOKUP(C1108,[1]Sheet1!$F$1:$F$1048576,1,0)</f>
        <v>411323198609112112</v>
      </c>
      <c r="J1108" s="1" t="str">
        <f aca="false">VLOOKUP(C1108,[1]Sheet1!$F$1:$G$1048576,2,0)</f>
        <v>余续超</v>
      </c>
    </row>
    <row r="1109" s="1" customFormat="true" ht="15.6" hidden="false" customHeight="false" outlineLevel="0" collapsed="false">
      <c r="A1109" s="6" t="n">
        <v>1107</v>
      </c>
      <c r="B1109" s="40" t="s">
        <v>2202</v>
      </c>
      <c r="C1109" s="41" t="s">
        <v>2203</v>
      </c>
      <c r="D1109" s="40" t="s">
        <v>1849</v>
      </c>
      <c r="E1109" s="38" t="n">
        <v>320</v>
      </c>
      <c r="F1109" s="1" t="n">
        <v>181</v>
      </c>
      <c r="I1109" s="1" t="str">
        <f aca="false">VLOOKUP(C1109,[1]Sheet1!$F$1:$F$1048576,1,0)</f>
        <v>612524198410115645</v>
      </c>
      <c r="J1109" s="1" t="str">
        <f aca="false">VLOOKUP(C1109,[1]Sheet1!$F$1:$G$1048576,2,0)</f>
        <v>赵明慧</v>
      </c>
    </row>
    <row r="1110" s="1" customFormat="true" ht="15.6" hidden="false" customHeight="false" outlineLevel="0" collapsed="false">
      <c r="A1110" s="6" t="n">
        <v>1108</v>
      </c>
      <c r="B1110" s="42" t="s">
        <v>2204</v>
      </c>
      <c r="C1110" s="37" t="s">
        <v>2205</v>
      </c>
      <c r="D1110" s="40" t="s">
        <v>1849</v>
      </c>
      <c r="E1110" s="38" t="n">
        <v>320</v>
      </c>
      <c r="F1110" s="1" t="n">
        <v>182</v>
      </c>
      <c r="I1110" s="1" t="str">
        <f aca="false">VLOOKUP(C1110,[1]Sheet1!$F$1:$F$1048576,1,0)</f>
        <v>411326200812042120</v>
      </c>
      <c r="J1110" s="1" t="str">
        <f aca="false">VLOOKUP(C1110,[1]Sheet1!$F$1:$G$1048576,2,0)</f>
        <v>余文婷</v>
      </c>
    </row>
    <row r="1111" s="1" customFormat="true" ht="15.6" hidden="false" customHeight="false" outlineLevel="0" collapsed="false">
      <c r="A1111" s="6" t="n">
        <v>1109</v>
      </c>
      <c r="B1111" s="42" t="s">
        <v>2206</v>
      </c>
      <c r="C1111" s="37" t="s">
        <v>2207</v>
      </c>
      <c r="D1111" s="40" t="s">
        <v>1849</v>
      </c>
      <c r="E1111" s="38" t="n">
        <v>320</v>
      </c>
      <c r="F1111" s="1" t="n">
        <v>183</v>
      </c>
      <c r="I1111" s="1" t="str">
        <f aca="false">VLOOKUP(C1111,[1]Sheet1!$F$1:$F$1048576,1,0)</f>
        <v>411326201110282132</v>
      </c>
      <c r="J1111" s="1" t="str">
        <f aca="false">VLOOKUP(C1111,[1]Sheet1!$F$1:$G$1048576,2,0)</f>
        <v>余政奕</v>
      </c>
    </row>
    <row r="1112" s="1" customFormat="true" ht="15.6" hidden="false" customHeight="false" outlineLevel="0" collapsed="false">
      <c r="A1112" s="6" t="n">
        <v>1110</v>
      </c>
      <c r="B1112" s="40" t="s">
        <v>481</v>
      </c>
      <c r="C1112" s="41" t="s">
        <v>2208</v>
      </c>
      <c r="D1112" s="40" t="s">
        <v>1849</v>
      </c>
      <c r="E1112" s="38" t="n">
        <v>320</v>
      </c>
      <c r="F1112" s="1" t="n">
        <v>184</v>
      </c>
      <c r="I1112" s="1" t="str">
        <f aca="false">VLOOKUP(C1112,[1]Sheet1!$F$1:$F$1048576,1,0)</f>
        <v>412927197003202118</v>
      </c>
      <c r="J1112" s="1" t="str">
        <f aca="false">VLOOKUP(C1112,[1]Sheet1!$F$1:$G$1048576,2,0)</f>
        <v>张建明</v>
      </c>
    </row>
    <row r="1113" s="1" customFormat="true" ht="15.6" hidden="false" customHeight="false" outlineLevel="0" collapsed="false">
      <c r="A1113" s="6" t="n">
        <v>1111</v>
      </c>
      <c r="B1113" s="40" t="s">
        <v>2209</v>
      </c>
      <c r="C1113" s="41" t="s">
        <v>2210</v>
      </c>
      <c r="D1113" s="40" t="s">
        <v>1849</v>
      </c>
      <c r="E1113" s="38" t="n">
        <v>320</v>
      </c>
      <c r="F1113" s="1" t="n">
        <v>185</v>
      </c>
      <c r="I1113" s="1" t="str">
        <f aca="false">VLOOKUP(C1113,[1]Sheet1!$F$1:$F$1048576,1,0)</f>
        <v>411323197102232145</v>
      </c>
      <c r="J1113" s="1" t="str">
        <f aca="false">VLOOKUP(C1113,[1]Sheet1!$F$1:$G$1048576,2,0)</f>
        <v>张振先</v>
      </c>
    </row>
    <row r="1114" s="1" customFormat="true" ht="15.6" hidden="false" customHeight="false" outlineLevel="0" collapsed="false">
      <c r="A1114" s="6" t="n">
        <v>1112</v>
      </c>
      <c r="B1114" s="40" t="s">
        <v>571</v>
      </c>
      <c r="C1114" s="41" t="s">
        <v>2211</v>
      </c>
      <c r="D1114" s="40" t="s">
        <v>1849</v>
      </c>
      <c r="E1114" s="38" t="n">
        <v>320</v>
      </c>
      <c r="F1114" s="1" t="n">
        <v>186</v>
      </c>
      <c r="I1114" s="1" t="str">
        <f aca="false">VLOOKUP(C1114,[1]Sheet1!$F$1:$F$1048576,1,0)</f>
        <v>411323199506142137</v>
      </c>
      <c r="J1114" s="1" t="str">
        <f aca="false">VLOOKUP(C1114,[1]Sheet1!$F$1:$G$1048576,2,0)</f>
        <v>张鹏</v>
      </c>
    </row>
    <row r="1115" s="1" customFormat="true" ht="15.6" hidden="false" customHeight="false" outlineLevel="0" collapsed="false">
      <c r="A1115" s="6" t="n">
        <v>1113</v>
      </c>
      <c r="B1115" s="42" t="s">
        <v>2212</v>
      </c>
      <c r="C1115" s="37" t="s">
        <v>2213</v>
      </c>
      <c r="D1115" s="40" t="s">
        <v>1849</v>
      </c>
      <c r="E1115" s="38" t="n">
        <v>320</v>
      </c>
      <c r="F1115" s="1" t="n">
        <v>187</v>
      </c>
      <c r="I1115" s="1" t="str">
        <f aca="false">VLOOKUP(C1115,[1]Sheet1!$F$1:$F$1048576,1,0)</f>
        <v>411323200607092111</v>
      </c>
      <c r="J1115" s="1" t="str">
        <f aca="false">VLOOKUP(C1115,[1]Sheet1!$F$1:$G$1048576,2,0)</f>
        <v>张弛</v>
      </c>
    </row>
    <row r="1116" s="1" customFormat="true" ht="15.6" hidden="false" customHeight="false" outlineLevel="0" collapsed="false">
      <c r="A1116" s="6" t="n">
        <v>1114</v>
      </c>
      <c r="B1116" s="40" t="s">
        <v>2214</v>
      </c>
      <c r="C1116" s="41" t="s">
        <v>2215</v>
      </c>
      <c r="D1116" s="40" t="s">
        <v>1849</v>
      </c>
      <c r="E1116" s="38" t="n">
        <v>320</v>
      </c>
      <c r="F1116" s="1" t="n">
        <v>188</v>
      </c>
      <c r="I1116" s="1" t="str">
        <f aca="false">VLOOKUP(C1116,[1]Sheet1!$F$1:$F$1048576,1,0)</f>
        <v>412927195310042119</v>
      </c>
      <c r="J1116" s="1" t="str">
        <f aca="false">VLOOKUP(C1116,[1]Sheet1!$F$1:$G$1048576,2,0)</f>
        <v>费久长</v>
      </c>
    </row>
    <row r="1117" s="1" customFormat="true" ht="15.6" hidden="false" customHeight="false" outlineLevel="0" collapsed="false">
      <c r="A1117" s="6" t="n">
        <v>1115</v>
      </c>
      <c r="B1117" s="40" t="s">
        <v>2216</v>
      </c>
      <c r="C1117" s="41" t="s">
        <v>2217</v>
      </c>
      <c r="D1117" s="40" t="s">
        <v>1849</v>
      </c>
      <c r="E1117" s="38" t="n">
        <v>320</v>
      </c>
      <c r="F1117" s="1" t="n">
        <v>189</v>
      </c>
      <c r="I1117" s="1" t="str">
        <f aca="false">VLOOKUP(C1117,[1]Sheet1!$F$1:$F$1048576,1,0)</f>
        <v>412927195207152248</v>
      </c>
      <c r="J1117" s="1" t="str">
        <f aca="false">VLOOKUP(C1117,[1]Sheet1!$F$1:$G$1048576,2,0)</f>
        <v>聂改云</v>
      </c>
    </row>
    <row r="1118" s="1" customFormat="true" ht="15.6" hidden="false" customHeight="false" outlineLevel="0" collapsed="false">
      <c r="A1118" s="6" t="n">
        <v>1116</v>
      </c>
      <c r="B1118" s="4" t="s">
        <v>2218</v>
      </c>
      <c r="C1118" s="37" t="s">
        <v>2219</v>
      </c>
      <c r="D1118" s="40" t="s">
        <v>1849</v>
      </c>
      <c r="E1118" s="38" t="n">
        <v>320</v>
      </c>
      <c r="F1118" s="1" t="n">
        <v>190</v>
      </c>
      <c r="I1118" s="1" t="str">
        <f aca="false">VLOOKUP(C1118,[1]Sheet1!$F$1:$F$1048576,1,0)</f>
        <v>411323198606072119</v>
      </c>
      <c r="J1118" s="1" t="str">
        <f aca="false">VLOOKUP(C1118,[1]Sheet1!$F$1:$G$1048576,2,0)</f>
        <v>费瑞金</v>
      </c>
    </row>
    <row r="1119" s="1" customFormat="true" ht="15.6" hidden="false" customHeight="false" outlineLevel="0" collapsed="false">
      <c r="A1119" s="6" t="n">
        <v>1117</v>
      </c>
      <c r="B1119" s="40" t="s">
        <v>2220</v>
      </c>
      <c r="C1119" s="41" t="s">
        <v>2221</v>
      </c>
      <c r="D1119" s="40" t="s">
        <v>1849</v>
      </c>
      <c r="E1119" s="38" t="n">
        <v>290</v>
      </c>
      <c r="F1119" s="1" t="n">
        <v>191</v>
      </c>
      <c r="I1119" s="1" t="str">
        <f aca="false">VLOOKUP(C1119,[1]Sheet1!$F$1:$F$1048576,1,0)</f>
        <v>412927196305262154</v>
      </c>
      <c r="J1119" s="1" t="str">
        <f aca="false">VLOOKUP(C1119,[1]Sheet1!$F$1:$G$1048576,2,0)</f>
        <v>尚保军</v>
      </c>
    </row>
    <row r="1120" s="1" customFormat="true" ht="15.6" hidden="false" customHeight="false" outlineLevel="0" collapsed="false">
      <c r="A1120" s="6" t="n">
        <v>1118</v>
      </c>
      <c r="B1120" s="40" t="s">
        <v>2222</v>
      </c>
      <c r="C1120" s="41" t="s">
        <v>2223</v>
      </c>
      <c r="D1120" s="40" t="s">
        <v>1849</v>
      </c>
      <c r="E1120" s="38" t="n">
        <v>320</v>
      </c>
      <c r="F1120" s="1" t="n">
        <v>192</v>
      </c>
      <c r="I1120" s="1" t="str">
        <f aca="false">VLOOKUP(C1120,[1]Sheet1!$F$1:$F$1048576,1,0)</f>
        <v>412927196209062187</v>
      </c>
      <c r="J1120" s="1" t="str">
        <f aca="false">VLOOKUP(C1120,[1]Sheet1!$F$1:$G$1048576,2,0)</f>
        <v>魏娥娃</v>
      </c>
    </row>
    <row r="1121" s="1" customFormat="true" ht="15.6" hidden="false" customHeight="false" outlineLevel="0" collapsed="false">
      <c r="A1121" s="6" t="n">
        <v>1119</v>
      </c>
      <c r="B1121" s="40" t="s">
        <v>2224</v>
      </c>
      <c r="C1121" s="41" t="s">
        <v>2225</v>
      </c>
      <c r="D1121" s="40" t="s">
        <v>1849</v>
      </c>
      <c r="E1121" s="38" t="n">
        <v>320</v>
      </c>
      <c r="F1121" s="1" t="n">
        <v>193</v>
      </c>
      <c r="I1121" s="1" t="str">
        <f aca="false">VLOOKUP(C1121,[1]Sheet1!$F$1:$F$1048576,1,0)</f>
        <v>411323199701272113</v>
      </c>
      <c r="J1121" s="1" t="str">
        <f aca="false">VLOOKUP(C1121,[1]Sheet1!$F$1:$G$1048576,2,0)</f>
        <v>尚红鑫</v>
      </c>
    </row>
    <row r="1122" s="1" customFormat="true" ht="15.6" hidden="false" customHeight="false" outlineLevel="0" collapsed="false">
      <c r="A1122" s="6" t="n">
        <v>1120</v>
      </c>
      <c r="B1122" s="40" t="s">
        <v>2226</v>
      </c>
      <c r="C1122" s="41" t="s">
        <v>2227</v>
      </c>
      <c r="D1122" s="40" t="s">
        <v>1849</v>
      </c>
      <c r="E1122" s="38" t="n">
        <v>320</v>
      </c>
      <c r="F1122" s="1" t="n">
        <v>194</v>
      </c>
      <c r="I1122" s="1" t="str">
        <f aca="false">VLOOKUP(C1122,[1]Sheet1!$F$1:$F$1048576,1,0)</f>
        <v>411323198511172141</v>
      </c>
      <c r="J1122" s="1" t="str">
        <f aca="false">VLOOKUP(C1122,[1]Sheet1!$F$1:$G$1048576,2,0)</f>
        <v>胡桂花</v>
      </c>
    </row>
    <row r="1123" s="1" customFormat="true" ht="15.6" hidden="false" customHeight="false" outlineLevel="0" collapsed="false">
      <c r="A1123" s="6" t="n">
        <v>1121</v>
      </c>
      <c r="B1123" s="40" t="s">
        <v>2228</v>
      </c>
      <c r="C1123" s="41" t="s">
        <v>2229</v>
      </c>
      <c r="D1123" s="40" t="s">
        <v>1849</v>
      </c>
      <c r="E1123" s="38" t="n">
        <v>320</v>
      </c>
      <c r="F1123" s="1" t="n">
        <v>195</v>
      </c>
      <c r="I1123" s="1" t="str">
        <f aca="false">VLOOKUP(C1123,[1]Sheet1!$F$1:$F$1048576,1,0)</f>
        <v>411326200911052121</v>
      </c>
      <c r="J1123" s="1" t="str">
        <f aca="false">VLOOKUP(C1123,[1]Sheet1!$F$1:$G$1048576,2,0)</f>
        <v>尚萌洁</v>
      </c>
    </row>
    <row r="1124" s="1" customFormat="true" ht="15.6" hidden="false" customHeight="false" outlineLevel="0" collapsed="false">
      <c r="A1124" s="6" t="n">
        <v>1122</v>
      </c>
      <c r="B1124" s="40" t="s">
        <v>2230</v>
      </c>
      <c r="C1124" s="41" t="s">
        <v>2231</v>
      </c>
      <c r="D1124" s="40" t="s">
        <v>1849</v>
      </c>
      <c r="E1124" s="38" t="n">
        <v>320</v>
      </c>
      <c r="F1124" s="1" t="n">
        <v>196</v>
      </c>
      <c r="I1124" s="1" t="str">
        <f aca="false">VLOOKUP(C1124,[1]Sheet1!$F$1:$F$1048576,1,0)</f>
        <v>411326201412200235</v>
      </c>
      <c r="J1124" s="1" t="str">
        <f aca="false">VLOOKUP(C1124,[1]Sheet1!$F$1:$G$1048576,2,0)</f>
        <v>尚志昊</v>
      </c>
    </row>
    <row r="1125" s="1" customFormat="true" ht="15.6" hidden="false" customHeight="false" outlineLevel="0" collapsed="false">
      <c r="A1125" s="6" t="n">
        <v>1123</v>
      </c>
      <c r="B1125" s="40" t="s">
        <v>2232</v>
      </c>
      <c r="C1125" s="41" t="s">
        <v>2233</v>
      </c>
      <c r="D1125" s="40" t="s">
        <v>1849</v>
      </c>
      <c r="E1125" s="38" t="n">
        <v>320</v>
      </c>
      <c r="F1125" s="1" t="n">
        <v>197</v>
      </c>
      <c r="I1125" s="1" t="str">
        <f aca="false">VLOOKUP(C1125,[1]Sheet1!$F$1:$F$1048576,1,0)</f>
        <v>412927196405202116</v>
      </c>
      <c r="J1125" s="1" t="str">
        <f aca="false">VLOOKUP(C1125,[1]Sheet1!$F$1:$G$1048576,2,0)</f>
        <v>雷有成</v>
      </c>
    </row>
    <row r="1126" s="1" customFormat="true" ht="15.6" hidden="false" customHeight="false" outlineLevel="0" collapsed="false">
      <c r="A1126" s="6" t="n">
        <v>1124</v>
      </c>
      <c r="B1126" s="40" t="s">
        <v>2234</v>
      </c>
      <c r="C1126" s="41" t="s">
        <v>2235</v>
      </c>
      <c r="D1126" s="40" t="s">
        <v>1849</v>
      </c>
      <c r="E1126" s="38" t="n">
        <v>320</v>
      </c>
      <c r="F1126" s="1" t="n">
        <v>198</v>
      </c>
      <c r="I1126" s="1" t="str">
        <f aca="false">VLOOKUP(C1126,[1]Sheet1!$F$1:$F$1048576,1,0)</f>
        <v>412927196410242120</v>
      </c>
      <c r="J1126" s="1" t="str">
        <f aca="false">VLOOKUP(C1126,[1]Sheet1!$F$1:$G$1048576,2,0)</f>
        <v>王凤莲</v>
      </c>
    </row>
    <row r="1127" s="1" customFormat="true" ht="15.6" hidden="false" customHeight="false" outlineLevel="0" collapsed="false">
      <c r="A1127" s="6" t="n">
        <v>1125</v>
      </c>
      <c r="B1127" s="40" t="s">
        <v>2236</v>
      </c>
      <c r="C1127" s="41" t="s">
        <v>2237</v>
      </c>
      <c r="D1127" s="40" t="s">
        <v>1849</v>
      </c>
      <c r="E1127" s="38" t="n">
        <v>320</v>
      </c>
      <c r="F1127" s="1" t="n">
        <v>199</v>
      </c>
      <c r="I1127" s="1" t="str">
        <f aca="false">VLOOKUP(C1127,[1]Sheet1!$F$1:$F$1048576,1,0)</f>
        <v>411323198805012135</v>
      </c>
      <c r="J1127" s="1" t="str">
        <f aca="false">VLOOKUP(C1127,[1]Sheet1!$F$1:$G$1048576,2,0)</f>
        <v>雷远超</v>
      </c>
    </row>
    <row r="1128" s="1" customFormat="true" ht="15.6" hidden="false" customHeight="false" outlineLevel="0" collapsed="false">
      <c r="A1128" s="6" t="n">
        <v>1126</v>
      </c>
      <c r="B1128" s="40" t="s">
        <v>2238</v>
      </c>
      <c r="C1128" s="41" t="s">
        <v>2239</v>
      </c>
      <c r="D1128" s="40" t="s">
        <v>1849</v>
      </c>
      <c r="E1128" s="38" t="n">
        <v>320</v>
      </c>
      <c r="F1128" s="1" t="n">
        <v>200</v>
      </c>
      <c r="I1128" s="1" t="str">
        <f aca="false">VLOOKUP(C1128,[1]Sheet1!$F$1:$F$1048576,1,0)</f>
        <v>420321199012065723</v>
      </c>
      <c r="J1128" s="1" t="str">
        <f aca="false">VLOOKUP(C1128,[1]Sheet1!$F$1:$G$1048576,2,0)</f>
        <v>黄秀萍</v>
      </c>
    </row>
    <row r="1129" s="1" customFormat="true" ht="15.6" hidden="false" customHeight="false" outlineLevel="0" collapsed="false">
      <c r="A1129" s="6" t="n">
        <v>1127</v>
      </c>
      <c r="B1129" s="42" t="s">
        <v>2240</v>
      </c>
      <c r="C1129" s="37" t="s">
        <v>2241</v>
      </c>
      <c r="D1129" s="40" t="s">
        <v>1849</v>
      </c>
      <c r="E1129" s="38" t="n">
        <v>320</v>
      </c>
      <c r="F1129" s="1" t="n">
        <v>201</v>
      </c>
      <c r="I1129" s="1" t="str">
        <f aca="false">VLOOKUP(C1129,[1]Sheet1!$F$1:$F$1048576,1,0)</f>
        <v>411326201203102110</v>
      </c>
      <c r="J1129" s="1" t="str">
        <f aca="false">VLOOKUP(C1129,[1]Sheet1!$F$1:$G$1048576,2,0)</f>
        <v>雷丰旭</v>
      </c>
    </row>
    <row r="1130" s="1" customFormat="true" ht="15.6" hidden="false" customHeight="false" outlineLevel="0" collapsed="false">
      <c r="A1130" s="6" t="n">
        <v>1128</v>
      </c>
      <c r="B1130" s="42" t="s">
        <v>2242</v>
      </c>
      <c r="C1130" s="37" t="s">
        <v>2243</v>
      </c>
      <c r="D1130" s="40" t="s">
        <v>1849</v>
      </c>
      <c r="E1130" s="38" t="n">
        <v>320</v>
      </c>
      <c r="F1130" s="1" t="n">
        <v>202</v>
      </c>
      <c r="I1130" s="1" t="str">
        <f aca="false">VLOOKUP(C1130,[1]Sheet1!$F$1:$F$1048576,1,0)</f>
        <v>411326201401220409</v>
      </c>
      <c r="J1130" s="1" t="str">
        <f aca="false">VLOOKUP(C1130,[1]Sheet1!$F$1:$G$1048576,2,0)</f>
        <v>雷丰瑶</v>
      </c>
    </row>
    <row r="1131" s="1" customFormat="true" ht="15.6" hidden="false" customHeight="false" outlineLevel="0" collapsed="false">
      <c r="A1131" s="6" t="n">
        <v>1129</v>
      </c>
      <c r="B1131" s="51" t="s">
        <v>2244</v>
      </c>
      <c r="C1131" s="52" t="s">
        <v>2245</v>
      </c>
      <c r="D1131" s="40" t="s">
        <v>1849</v>
      </c>
      <c r="E1131" s="38" t="n">
        <v>320</v>
      </c>
      <c r="F1131" s="1" t="n">
        <v>203</v>
      </c>
      <c r="I1131" s="1" t="str">
        <f aca="false">VLOOKUP(C1131,[1]Sheet1!$F$1:$F$1048576,1,0)</f>
        <v>411326201409190208</v>
      </c>
      <c r="J1131" s="1" t="str">
        <f aca="false">VLOOKUP(C1131,[1]Sheet1!$F$1:$G$1048576,2,0)</f>
        <v>朱茗钰</v>
      </c>
    </row>
    <row r="1132" s="1" customFormat="true" ht="15.6" hidden="false" customHeight="false" outlineLevel="0" collapsed="false">
      <c r="A1132" s="6" t="n">
        <v>1130</v>
      </c>
      <c r="B1132" s="4" t="s">
        <v>2246</v>
      </c>
      <c r="C1132" s="43" t="s">
        <v>2247</v>
      </c>
      <c r="D1132" s="40" t="s">
        <v>1849</v>
      </c>
      <c r="E1132" s="38" t="n">
        <v>320</v>
      </c>
      <c r="F1132" s="1" t="n">
        <v>204</v>
      </c>
      <c r="I1132" s="1" t="str">
        <f aca="false">VLOOKUP(C1132,[1]Sheet1!$F$1:$F$1048576,1,0)</f>
        <v>412927196902162178</v>
      </c>
      <c r="J1132" s="1" t="str">
        <f aca="false">VLOOKUP(C1132,[1]Sheet1!$F$1:$G$1048576,2,0)</f>
        <v>张长更</v>
      </c>
    </row>
    <row r="1133" s="1" customFormat="true" ht="15.6" hidden="false" customHeight="false" outlineLevel="0" collapsed="false">
      <c r="A1133" s="6" t="n">
        <v>1131</v>
      </c>
      <c r="B1133" s="4" t="s">
        <v>2248</v>
      </c>
      <c r="C1133" s="43" t="s">
        <v>2249</v>
      </c>
      <c r="D1133" s="40" t="s">
        <v>1849</v>
      </c>
      <c r="E1133" s="38" t="n">
        <v>320</v>
      </c>
      <c r="F1133" s="1" t="n">
        <v>205</v>
      </c>
      <c r="I1133" s="1" t="str">
        <f aca="false">VLOOKUP(C1133,[1]Sheet1!$F$1:$F$1048576,1,0)</f>
        <v>412927197305141744</v>
      </c>
      <c r="J1133" s="1" t="str">
        <f aca="false">VLOOKUP(C1133,[1]Sheet1!$F$1:$G$1048576,2,0)</f>
        <v>陈改玲</v>
      </c>
    </row>
    <row r="1134" s="1" customFormat="true" ht="15.6" hidden="false" customHeight="false" outlineLevel="0" collapsed="false">
      <c r="A1134" s="6" t="n">
        <v>1132</v>
      </c>
      <c r="B1134" s="42" t="s">
        <v>2250</v>
      </c>
      <c r="C1134" s="37" t="s">
        <v>2251</v>
      </c>
      <c r="D1134" s="40" t="s">
        <v>1849</v>
      </c>
      <c r="E1134" s="38" t="n">
        <v>320</v>
      </c>
      <c r="F1134" s="1" t="n">
        <v>206</v>
      </c>
      <c r="I1134" s="1" t="str">
        <f aca="false">VLOOKUP(C1134,[1]Sheet1!$F$1:$F$1048576,1,0)</f>
        <v>411323200310252153</v>
      </c>
      <c r="J1134" s="1" t="str">
        <f aca="false">VLOOKUP(C1134,[1]Sheet1!$F$1:$G$1048576,2,0)</f>
        <v>张俊阳</v>
      </c>
    </row>
    <row r="1135" s="1" customFormat="true" ht="15.6" hidden="false" customHeight="false" outlineLevel="0" collapsed="false">
      <c r="A1135" s="6" t="n">
        <v>1133</v>
      </c>
      <c r="B1135" s="4" t="s">
        <v>2252</v>
      </c>
      <c r="C1135" s="37" t="s">
        <v>2253</v>
      </c>
      <c r="D1135" s="40" t="s">
        <v>1849</v>
      </c>
      <c r="E1135" s="38" t="n">
        <v>320</v>
      </c>
      <c r="F1135" s="1" t="n">
        <v>207</v>
      </c>
      <c r="I1135" s="1" t="str">
        <f aca="false">VLOOKUP(C1135,[1]Sheet1!$F$1:$F$1048576,1,0)</f>
        <v>412927196206032142</v>
      </c>
      <c r="J1135" s="1" t="str">
        <f aca="false">VLOOKUP(C1135,[1]Sheet1!$F$1:$G$1048576,2,0)</f>
        <v>蔡华敏</v>
      </c>
    </row>
    <row r="1136" s="1" customFormat="true" ht="15.6" hidden="false" customHeight="false" outlineLevel="0" collapsed="false">
      <c r="A1136" s="6" t="n">
        <v>1134</v>
      </c>
      <c r="B1136" s="40" t="s">
        <v>2254</v>
      </c>
      <c r="C1136" s="41" t="s">
        <v>2255</v>
      </c>
      <c r="D1136" s="40" t="s">
        <v>1849</v>
      </c>
      <c r="E1136" s="38" t="n">
        <v>320</v>
      </c>
      <c r="F1136" s="1" t="n">
        <v>208</v>
      </c>
      <c r="I1136" s="1" t="str">
        <f aca="false">VLOOKUP(C1136,[1]Sheet1!$F$1:$F$1048576,1,0)</f>
        <v>412927195509262119</v>
      </c>
      <c r="J1136" s="1" t="str">
        <f aca="false">VLOOKUP(C1136,[1]Sheet1!$F$1:$G$1048576,2,0)</f>
        <v>张秀申</v>
      </c>
    </row>
    <row r="1137" s="1" customFormat="true" ht="15.6" hidden="false" customHeight="false" outlineLevel="0" collapsed="false">
      <c r="A1137" s="6" t="n">
        <v>1135</v>
      </c>
      <c r="B1137" s="40" t="s">
        <v>2256</v>
      </c>
      <c r="C1137" s="41" t="s">
        <v>2257</v>
      </c>
      <c r="D1137" s="40" t="s">
        <v>1849</v>
      </c>
      <c r="E1137" s="38" t="n">
        <v>320</v>
      </c>
      <c r="F1137" s="1" t="n">
        <v>209</v>
      </c>
      <c r="I1137" s="1" t="str">
        <f aca="false">VLOOKUP(C1137,[1]Sheet1!$F$1:$F$1048576,1,0)</f>
        <v>412927195511042182</v>
      </c>
      <c r="J1137" s="1" t="str">
        <f aca="false">VLOOKUP(C1137,[1]Sheet1!$F$1:$G$1048576,2,0)</f>
        <v>胡改枝</v>
      </c>
    </row>
    <row r="1138" s="1" customFormat="true" ht="15.6" hidden="false" customHeight="false" outlineLevel="0" collapsed="false">
      <c r="A1138" s="6" t="n">
        <v>1136</v>
      </c>
      <c r="B1138" s="40" t="s">
        <v>2258</v>
      </c>
      <c r="C1138" s="41" t="s">
        <v>2259</v>
      </c>
      <c r="D1138" s="40" t="s">
        <v>1849</v>
      </c>
      <c r="E1138" s="38" t="n">
        <v>320</v>
      </c>
      <c r="F1138" s="1" t="n">
        <v>210</v>
      </c>
      <c r="I1138" s="1" t="str">
        <f aca="false">VLOOKUP(C1138,[1]Sheet1!$F$1:$F$1048576,1,0)</f>
        <v>412927194403122113</v>
      </c>
      <c r="J1138" s="1" t="str">
        <f aca="false">VLOOKUP(C1138,[1]Sheet1!$F$1:$G$1048576,2,0)</f>
        <v>张福禄</v>
      </c>
    </row>
    <row r="1139" s="1" customFormat="true" ht="15.6" hidden="false" customHeight="false" outlineLevel="0" collapsed="false">
      <c r="A1139" s="6" t="n">
        <v>1137</v>
      </c>
      <c r="B1139" s="40" t="s">
        <v>2260</v>
      </c>
      <c r="C1139" s="41" t="s">
        <v>2261</v>
      </c>
      <c r="D1139" s="40" t="s">
        <v>1849</v>
      </c>
      <c r="E1139" s="38" t="n">
        <v>320</v>
      </c>
      <c r="F1139" s="1" t="n">
        <v>211</v>
      </c>
      <c r="I1139" s="1" t="str">
        <f aca="false">VLOOKUP(C1139,[1]Sheet1!$F$1:$F$1048576,1,0)</f>
        <v>412927197408282160</v>
      </c>
      <c r="J1139" s="1" t="str">
        <f aca="false">VLOOKUP(C1139,[1]Sheet1!$F$1:$G$1048576,2,0)</f>
        <v>朱景云</v>
      </c>
    </row>
    <row r="1140" s="1" customFormat="true" ht="15.6" hidden="false" customHeight="false" outlineLevel="0" collapsed="false">
      <c r="A1140" s="6" t="n">
        <v>1138</v>
      </c>
      <c r="B1140" s="40" t="s">
        <v>2262</v>
      </c>
      <c r="C1140" s="41" t="s">
        <v>2263</v>
      </c>
      <c r="D1140" s="40" t="s">
        <v>1849</v>
      </c>
      <c r="E1140" s="38" t="n">
        <v>320</v>
      </c>
      <c r="F1140" s="1" t="n">
        <v>212</v>
      </c>
      <c r="I1140" s="1" t="str">
        <f aca="false">VLOOKUP(C1140,[1]Sheet1!$F$1:$F$1048576,1,0)</f>
        <v>411323199802272112</v>
      </c>
      <c r="J1140" s="1" t="str">
        <f aca="false">VLOOKUP(C1140,[1]Sheet1!$F$1:$G$1048576,2,0)</f>
        <v>张磊</v>
      </c>
    </row>
    <row r="1141" s="1" customFormat="true" ht="15.6" hidden="false" customHeight="false" outlineLevel="0" collapsed="false">
      <c r="A1141" s="6" t="n">
        <v>1139</v>
      </c>
      <c r="B1141" s="40" t="s">
        <v>2264</v>
      </c>
      <c r="C1141" s="41" t="s">
        <v>2265</v>
      </c>
      <c r="D1141" s="40" t="s">
        <v>1849</v>
      </c>
      <c r="E1141" s="38" t="n">
        <v>320</v>
      </c>
      <c r="F1141" s="1" t="n">
        <v>213</v>
      </c>
      <c r="I1141" s="1" t="str">
        <f aca="false">VLOOKUP(C1141,[1]Sheet1!$F$1:$F$1048576,1,0)</f>
        <v>411323200412082124</v>
      </c>
      <c r="J1141" s="1" t="str">
        <f aca="false">VLOOKUP(C1141,[1]Sheet1!$F$1:$G$1048576,2,0)</f>
        <v>张佳丽</v>
      </c>
    </row>
    <row r="1142" s="1" customFormat="true" ht="15.6" hidden="false" customHeight="false" outlineLevel="0" collapsed="false">
      <c r="A1142" s="6" t="n">
        <v>1140</v>
      </c>
      <c r="B1142" s="40" t="s">
        <v>2266</v>
      </c>
      <c r="C1142" s="41" t="s">
        <v>2267</v>
      </c>
      <c r="D1142" s="40" t="s">
        <v>1849</v>
      </c>
      <c r="E1142" s="38" t="n">
        <v>320</v>
      </c>
      <c r="F1142" s="1" t="n">
        <v>214</v>
      </c>
      <c r="I1142" s="1" t="str">
        <f aca="false">VLOOKUP(C1142,[1]Sheet1!$F$1:$F$1048576,1,0)</f>
        <v>411323196907062150</v>
      </c>
      <c r="J1142" s="1" t="str">
        <f aca="false">VLOOKUP(C1142,[1]Sheet1!$F$1:$G$1048576,2,0)</f>
        <v>张富林</v>
      </c>
    </row>
    <row r="1143" s="1" customFormat="true" ht="15.6" hidden="false" customHeight="false" outlineLevel="0" collapsed="false">
      <c r="A1143" s="6" t="n">
        <v>1141</v>
      </c>
      <c r="B1143" s="40" t="s">
        <v>2268</v>
      </c>
      <c r="C1143" s="41" t="s">
        <v>2269</v>
      </c>
      <c r="D1143" s="40" t="s">
        <v>1849</v>
      </c>
      <c r="E1143" s="38" t="n">
        <v>320</v>
      </c>
      <c r="F1143" s="1" t="n">
        <v>215</v>
      </c>
      <c r="I1143" s="1" t="str">
        <f aca="false">VLOOKUP(C1143,[1]Sheet1!$F$1:$F$1048576,1,0)</f>
        <v>412927197610092117</v>
      </c>
      <c r="J1143" s="1" t="str">
        <f aca="false">VLOOKUP(C1143,[1]Sheet1!$F$1:$G$1048576,2,0)</f>
        <v>张青振</v>
      </c>
    </row>
    <row r="1144" s="1" customFormat="true" ht="15.6" hidden="false" customHeight="false" outlineLevel="0" collapsed="false">
      <c r="A1144" s="6" t="n">
        <v>1142</v>
      </c>
      <c r="B1144" s="40" t="s">
        <v>2270</v>
      </c>
      <c r="C1144" s="41" t="s">
        <v>2271</v>
      </c>
      <c r="D1144" s="40" t="s">
        <v>1849</v>
      </c>
      <c r="E1144" s="38" t="n">
        <v>320</v>
      </c>
      <c r="F1144" s="1" t="n">
        <v>216</v>
      </c>
      <c r="I1144" s="1" t="str">
        <f aca="false">VLOOKUP(C1144,[1]Sheet1!$F$1:$F$1048576,1,0)</f>
        <v>412927197704021723</v>
      </c>
      <c r="J1144" s="1" t="str">
        <f aca="false">VLOOKUP(C1144,[1]Sheet1!$F$1:$G$1048576,2,0)</f>
        <v>王瑞珍</v>
      </c>
    </row>
    <row r="1145" s="1" customFormat="true" ht="15.6" hidden="false" customHeight="false" outlineLevel="0" collapsed="false">
      <c r="A1145" s="6" t="n">
        <v>1143</v>
      </c>
      <c r="B1145" s="42" t="s">
        <v>709</v>
      </c>
      <c r="C1145" s="37" t="s">
        <v>2272</v>
      </c>
      <c r="D1145" s="40" t="s">
        <v>1849</v>
      </c>
      <c r="E1145" s="38" t="n">
        <v>320</v>
      </c>
      <c r="F1145" s="1" t="n">
        <v>217</v>
      </c>
      <c r="I1145" s="1" t="str">
        <f aca="false">VLOOKUP(C1145,[1]Sheet1!$F$1:$F$1048576,1,0)</f>
        <v>411323200507262144</v>
      </c>
      <c r="J1145" s="1" t="str">
        <f aca="false">VLOOKUP(C1145,[1]Sheet1!$F$1:$G$1048576,2,0)</f>
        <v>张宇</v>
      </c>
    </row>
    <row r="1146" s="1" customFormat="true" ht="15.6" hidden="false" customHeight="false" outlineLevel="0" collapsed="false">
      <c r="A1146" s="6" t="n">
        <v>1144</v>
      </c>
      <c r="B1146" s="4" t="s">
        <v>2273</v>
      </c>
      <c r="C1146" s="37" t="s">
        <v>2274</v>
      </c>
      <c r="D1146" s="40" t="s">
        <v>1849</v>
      </c>
      <c r="E1146" s="38" t="n">
        <v>320</v>
      </c>
      <c r="F1146" s="1" t="n">
        <v>218</v>
      </c>
      <c r="I1146" s="1" t="str">
        <f aca="false">VLOOKUP(C1146,[1]Sheet1!$F$1:$F$1048576,1,0)</f>
        <v>412927196501282128</v>
      </c>
      <c r="J1146" s="1" t="str">
        <f aca="false">VLOOKUP(C1146,[1]Sheet1!$F$1:$G$1048576,2,0)</f>
        <v>杨腊梅</v>
      </c>
    </row>
    <row r="1147" s="1" customFormat="true" ht="15.6" hidden="false" customHeight="false" outlineLevel="0" collapsed="false">
      <c r="A1147" s="6" t="n">
        <v>1145</v>
      </c>
      <c r="B1147" s="40" t="s">
        <v>2275</v>
      </c>
      <c r="C1147" s="41" t="s">
        <v>2276</v>
      </c>
      <c r="D1147" s="40" t="s">
        <v>1849</v>
      </c>
      <c r="E1147" s="38" t="n">
        <v>320</v>
      </c>
      <c r="F1147" s="1" t="n">
        <v>219</v>
      </c>
      <c r="I1147" s="1" t="str">
        <f aca="false">VLOOKUP(C1147,[1]Sheet1!$F$1:$F$1048576,1,0)</f>
        <v>411323198805012151</v>
      </c>
      <c r="J1147" s="1" t="str">
        <f aca="false">VLOOKUP(C1147,[1]Sheet1!$F$1:$G$1048576,2,0)</f>
        <v>张亭</v>
      </c>
    </row>
    <row r="1148" s="1" customFormat="true" ht="15.6" hidden="false" customHeight="false" outlineLevel="0" collapsed="false">
      <c r="A1148" s="6" t="n">
        <v>1146</v>
      </c>
      <c r="B1148" s="42" t="s">
        <v>2277</v>
      </c>
      <c r="C1148" s="37" t="s">
        <v>2278</v>
      </c>
      <c r="D1148" s="40" t="s">
        <v>1849</v>
      </c>
      <c r="E1148" s="38" t="n">
        <v>320</v>
      </c>
      <c r="F1148" s="1" t="n">
        <v>220</v>
      </c>
      <c r="I1148" s="1" t="str">
        <f aca="false">VLOOKUP(C1148,[1]Sheet1!$F$1:$F$1048576,1,0)</f>
        <v>411326201010056365</v>
      </c>
      <c r="J1148" s="1" t="str">
        <f aca="false">VLOOKUP(C1148,[1]Sheet1!$F$1:$G$1048576,2,0)</f>
        <v>张彦妮</v>
      </c>
    </row>
    <row r="1149" s="1" customFormat="true" ht="15.6" hidden="false" customHeight="false" outlineLevel="0" collapsed="false">
      <c r="A1149" s="6" t="n">
        <v>1147</v>
      </c>
      <c r="B1149" s="42" t="s">
        <v>2279</v>
      </c>
      <c r="C1149" s="37" t="s">
        <v>2280</v>
      </c>
      <c r="D1149" s="40" t="s">
        <v>1849</v>
      </c>
      <c r="E1149" s="38" t="n">
        <v>320</v>
      </c>
      <c r="F1149" s="1" t="n">
        <v>221</v>
      </c>
      <c r="I1149" s="1" t="str">
        <f aca="false">VLOOKUP(C1149,[1]Sheet1!$F$1:$F$1048576,1,0)</f>
        <v>411326201406050082</v>
      </c>
      <c r="J1149" s="1" t="str">
        <f aca="false">VLOOKUP(C1149,[1]Sheet1!$F$1:$G$1048576,2,0)</f>
        <v>张韵瑶</v>
      </c>
    </row>
    <row r="1150" s="1" customFormat="true" ht="15.6" hidden="false" customHeight="false" outlineLevel="0" collapsed="false">
      <c r="A1150" s="6" t="n">
        <v>1148</v>
      </c>
      <c r="B1150" s="40" t="s">
        <v>2281</v>
      </c>
      <c r="C1150" s="41" t="s">
        <v>2282</v>
      </c>
      <c r="D1150" s="40" t="s">
        <v>1849</v>
      </c>
      <c r="E1150" s="38" t="n">
        <v>320</v>
      </c>
      <c r="F1150" s="1" t="n">
        <v>222</v>
      </c>
      <c r="I1150" s="1" t="str">
        <f aca="false">VLOOKUP(C1150,[1]Sheet1!$F$1:$F$1048576,1,0)</f>
        <v>411323198911052114</v>
      </c>
      <c r="J1150" s="1" t="str">
        <f aca="false">VLOOKUP(C1150,[1]Sheet1!$F$1:$G$1048576,2,0)</f>
        <v>张欣</v>
      </c>
    </row>
    <row r="1151" s="1" customFormat="true" ht="15.6" hidden="false" customHeight="false" outlineLevel="0" collapsed="false">
      <c r="A1151" s="6" t="n">
        <v>1149</v>
      </c>
      <c r="B1151" s="40" t="s">
        <v>2283</v>
      </c>
      <c r="C1151" s="41" t="s">
        <v>2284</v>
      </c>
      <c r="D1151" s="40" t="s">
        <v>1849</v>
      </c>
      <c r="E1151" s="38" t="n">
        <v>290</v>
      </c>
      <c r="F1151" s="1" t="n">
        <v>223</v>
      </c>
      <c r="I1151" s="1" t="str">
        <f aca="false">VLOOKUP(C1151,[1]Sheet1!$F$1:$F$1048576,1,0)</f>
        <v>412927196712162134</v>
      </c>
      <c r="J1151" s="1" t="str">
        <f aca="false">VLOOKUP(C1151,[1]Sheet1!$F$1:$G$1048576,2,0)</f>
        <v>张建敏</v>
      </c>
    </row>
    <row r="1152" s="1" customFormat="true" ht="15.6" hidden="false" customHeight="false" outlineLevel="0" collapsed="false">
      <c r="A1152" s="6" t="n">
        <v>1150</v>
      </c>
      <c r="B1152" s="40" t="s">
        <v>2285</v>
      </c>
      <c r="C1152" s="41" t="s">
        <v>2286</v>
      </c>
      <c r="D1152" s="40" t="s">
        <v>1849</v>
      </c>
      <c r="E1152" s="38" t="n">
        <v>320</v>
      </c>
      <c r="F1152" s="1" t="n">
        <v>224</v>
      </c>
      <c r="I1152" s="1" t="str">
        <f aca="false">VLOOKUP(C1152,[1]Sheet1!$F$1:$F$1048576,1,0)</f>
        <v>412927196702282183</v>
      </c>
      <c r="J1152" s="1" t="str">
        <f aca="false">VLOOKUP(C1152,[1]Sheet1!$F$1:$G$1048576,2,0)</f>
        <v>冯青枝</v>
      </c>
    </row>
    <row r="1153" s="1" customFormat="true" ht="15.6" hidden="false" customHeight="false" outlineLevel="0" collapsed="false">
      <c r="A1153" s="6" t="n">
        <v>1151</v>
      </c>
      <c r="B1153" s="40" t="s">
        <v>2287</v>
      </c>
      <c r="C1153" s="41" t="s">
        <v>2288</v>
      </c>
      <c r="D1153" s="40" t="s">
        <v>1849</v>
      </c>
      <c r="E1153" s="38" t="n">
        <v>320</v>
      </c>
      <c r="F1153" s="1" t="n">
        <v>225</v>
      </c>
      <c r="I1153" s="1" t="str">
        <f aca="false">VLOOKUP(C1153,[1]Sheet1!$F$1:$F$1048576,1,0)</f>
        <v>411323199201022134</v>
      </c>
      <c r="J1153" s="1" t="str">
        <f aca="false">VLOOKUP(C1153,[1]Sheet1!$F$1:$G$1048576,2,0)</f>
        <v>张斌</v>
      </c>
    </row>
    <row r="1154" s="1" customFormat="true" ht="15.6" hidden="false" customHeight="false" outlineLevel="0" collapsed="false">
      <c r="A1154" s="6" t="n">
        <v>1152</v>
      </c>
      <c r="B1154" s="40" t="s">
        <v>2289</v>
      </c>
      <c r="C1154" s="41" t="s">
        <v>2290</v>
      </c>
      <c r="D1154" s="40" t="s">
        <v>1849</v>
      </c>
      <c r="E1154" s="38" t="n">
        <v>320</v>
      </c>
      <c r="F1154" s="1" t="n">
        <v>226</v>
      </c>
      <c r="I1154" s="1" t="str">
        <f aca="false">VLOOKUP(C1154,[1]Sheet1!$F$1:$F$1048576,1,0)</f>
        <v>411326199304157022</v>
      </c>
      <c r="J1154" s="1" t="str">
        <f aca="false">VLOOKUP(C1154,[1]Sheet1!$F$1:$G$1048576,2,0)</f>
        <v>聂晓燕</v>
      </c>
    </row>
    <row r="1155" s="1" customFormat="true" ht="15.6" hidden="false" customHeight="false" outlineLevel="0" collapsed="false">
      <c r="A1155" s="6" t="n">
        <v>1153</v>
      </c>
      <c r="B1155" s="42" t="s">
        <v>1257</v>
      </c>
      <c r="C1155" s="37" t="s">
        <v>2291</v>
      </c>
      <c r="D1155" s="40" t="s">
        <v>1849</v>
      </c>
      <c r="E1155" s="38" t="n">
        <v>320</v>
      </c>
      <c r="F1155" s="1" t="n">
        <v>227</v>
      </c>
      <c r="I1155" s="1" t="str">
        <f aca="false">VLOOKUP(C1155,[1]Sheet1!$F$1:$F$1048576,1,0)</f>
        <v>411326201409190144</v>
      </c>
      <c r="J1155" s="1" t="str">
        <f aca="false">VLOOKUP(C1155,[1]Sheet1!$F$1:$G$1048576,2,0)</f>
        <v>张佳怡</v>
      </c>
    </row>
    <row r="1156" s="1" customFormat="true" ht="15.6" hidden="false" customHeight="false" outlineLevel="0" collapsed="false">
      <c r="A1156" s="6" t="n">
        <v>1154</v>
      </c>
      <c r="B1156" s="40" t="s">
        <v>2292</v>
      </c>
      <c r="C1156" s="41" t="s">
        <v>2293</v>
      </c>
      <c r="D1156" s="40" t="s">
        <v>1849</v>
      </c>
      <c r="E1156" s="38" t="n">
        <v>320</v>
      </c>
      <c r="F1156" s="1" t="n">
        <v>228</v>
      </c>
      <c r="I1156" s="1" t="str">
        <f aca="false">VLOOKUP(C1156,[1]Sheet1!$F$1:$F$1048576,1,0)</f>
        <v>411326201611300095</v>
      </c>
      <c r="J1156" s="1" t="str">
        <f aca="false">VLOOKUP(C1156,[1]Sheet1!$F$1:$G$1048576,2,0)</f>
        <v>张嘉轩</v>
      </c>
    </row>
    <row r="1157" s="1" customFormat="true" ht="15.6" hidden="false" customHeight="false" outlineLevel="0" collapsed="false">
      <c r="A1157" s="6" t="n">
        <v>1155</v>
      </c>
      <c r="B1157" s="4" t="s">
        <v>2294</v>
      </c>
      <c r="C1157" s="43" t="s">
        <v>2295</v>
      </c>
      <c r="D1157" s="40" t="s">
        <v>1849</v>
      </c>
      <c r="E1157" s="38" t="n">
        <v>320</v>
      </c>
      <c r="F1157" s="1" t="n">
        <v>229</v>
      </c>
      <c r="I1157" s="1" t="str">
        <f aca="false">VLOOKUP(C1157,[1]Sheet1!$F$1:$F$1048576,1,0)</f>
        <v>412927195211272111</v>
      </c>
      <c r="J1157" s="1" t="str">
        <f aca="false">VLOOKUP(C1157,[1]Sheet1!$F$1:$G$1048576,2,0)</f>
        <v>朱金合</v>
      </c>
    </row>
    <row r="1158" s="1" customFormat="true" ht="15.6" hidden="false" customHeight="false" outlineLevel="0" collapsed="false">
      <c r="A1158" s="6" t="n">
        <v>1156</v>
      </c>
      <c r="B1158" s="4" t="s">
        <v>2296</v>
      </c>
      <c r="C1158" s="43" t="s">
        <v>2297</v>
      </c>
      <c r="D1158" s="40" t="s">
        <v>1849</v>
      </c>
      <c r="E1158" s="38" t="n">
        <v>320</v>
      </c>
      <c r="F1158" s="1" t="n">
        <v>230</v>
      </c>
      <c r="I1158" s="1" t="str">
        <f aca="false">VLOOKUP(C1158,[1]Sheet1!$F$1:$F$1048576,1,0)</f>
        <v>412927195509222125</v>
      </c>
      <c r="J1158" s="1" t="str">
        <f aca="false">VLOOKUP(C1158,[1]Sheet1!$F$1:$G$1048576,2,0)</f>
        <v>杜新娥</v>
      </c>
    </row>
    <row r="1159" s="1" customFormat="true" ht="15.6" hidden="false" customHeight="false" outlineLevel="0" collapsed="false">
      <c r="A1159" s="6" t="n">
        <v>1157</v>
      </c>
      <c r="B1159" s="40" t="s">
        <v>2298</v>
      </c>
      <c r="C1159" s="41" t="s">
        <v>2299</v>
      </c>
      <c r="D1159" s="40" t="s">
        <v>1849</v>
      </c>
      <c r="E1159" s="38" t="n">
        <v>320</v>
      </c>
      <c r="F1159" s="1" t="n">
        <v>231</v>
      </c>
      <c r="I1159" s="1" t="str">
        <f aca="false">VLOOKUP(C1159,[1]Sheet1!$F$1:$F$1048576,1,0)</f>
        <v>412927197312192195</v>
      </c>
      <c r="J1159" s="1" t="str">
        <f aca="false">VLOOKUP(C1159,[1]Sheet1!$F$1:$G$1048576,2,0)</f>
        <v>费国强</v>
      </c>
    </row>
    <row r="1160" s="1" customFormat="true" ht="15.6" hidden="false" customHeight="false" outlineLevel="0" collapsed="false">
      <c r="A1160" s="6" t="n">
        <v>1158</v>
      </c>
      <c r="B1160" s="40" t="s">
        <v>2300</v>
      </c>
      <c r="C1160" s="41" t="s">
        <v>2301</v>
      </c>
      <c r="D1160" s="40" t="s">
        <v>1849</v>
      </c>
      <c r="E1160" s="38" t="n">
        <v>320</v>
      </c>
      <c r="F1160" s="1" t="n">
        <v>232</v>
      </c>
      <c r="I1160" s="1" t="str">
        <f aca="false">VLOOKUP(C1160,[1]Sheet1!$F$1:$F$1048576,1,0)</f>
        <v>411323200406302151</v>
      </c>
      <c r="J1160" s="1" t="str">
        <f aca="false">VLOOKUP(C1160,[1]Sheet1!$F$1:$G$1048576,2,0)</f>
        <v>费子扬</v>
      </c>
    </row>
    <row r="1161" s="1" customFormat="true" ht="15.6" hidden="false" customHeight="false" outlineLevel="0" collapsed="false">
      <c r="A1161" s="6" t="n">
        <v>1159</v>
      </c>
      <c r="B1161" s="42" t="s">
        <v>2302</v>
      </c>
      <c r="C1161" s="37" t="s">
        <v>2303</v>
      </c>
      <c r="D1161" s="40" t="s">
        <v>1849</v>
      </c>
      <c r="E1161" s="53" t="n">
        <v>320</v>
      </c>
      <c r="F1161" s="1" t="n">
        <v>233</v>
      </c>
      <c r="I1161" s="1" t="str">
        <f aca="false">VLOOKUP(C1161,[1]Sheet1!$F$1:$F$1048576,1,0)</f>
        <v>412927197011012146</v>
      </c>
      <c r="J1161" s="1" t="str">
        <f aca="false">VLOOKUP(C1161,[1]Sheet1!$F$1:$G$1048576,2,0)</f>
        <v>王明月</v>
      </c>
    </row>
    <row r="1162" s="1" customFormat="true" ht="15.6" hidden="false" customHeight="false" outlineLevel="0" collapsed="false">
      <c r="A1162" s="6" t="n">
        <v>1160</v>
      </c>
      <c r="B1162" s="54" t="s">
        <v>2304</v>
      </c>
      <c r="C1162" s="37" t="s">
        <v>2305</v>
      </c>
      <c r="D1162" s="40" t="s">
        <v>1849</v>
      </c>
      <c r="E1162" s="53" t="n">
        <v>320</v>
      </c>
      <c r="F1162" s="1" t="n">
        <v>234</v>
      </c>
      <c r="I1162" s="1" t="str">
        <f aca="false">VLOOKUP(C1162,[1]Sheet1!$F$1:$F$1048576,1,0)</f>
        <v>412927194910172115</v>
      </c>
      <c r="J1162" s="1" t="str">
        <f aca="false">VLOOKUP(C1162,[1]Sheet1!$F$1:$G$1048576,2,0)</f>
        <v>马铁栓</v>
      </c>
    </row>
    <row r="1163" s="1" customFormat="true" ht="15.6" hidden="false" customHeight="false" outlineLevel="0" collapsed="false">
      <c r="A1163" s="6" t="n">
        <v>1161</v>
      </c>
      <c r="B1163" s="42" t="s">
        <v>2306</v>
      </c>
      <c r="C1163" s="37" t="s">
        <v>2307</v>
      </c>
      <c r="D1163" s="40" t="s">
        <v>1849</v>
      </c>
      <c r="E1163" s="53" t="n">
        <v>320</v>
      </c>
      <c r="F1163" s="1" t="n">
        <v>235</v>
      </c>
      <c r="I1163" s="1" t="str">
        <f aca="false">VLOOKUP(C1163,[1]Sheet1!$F$1:$F$1048576,1,0)</f>
        <v>412927195409032121</v>
      </c>
      <c r="J1163" s="1" t="str">
        <f aca="false">VLOOKUP(C1163,[1]Sheet1!$F$1:$G$1048576,2,0)</f>
        <v>黄桂兰</v>
      </c>
    </row>
    <row r="1164" s="1" customFormat="true" ht="15.6" hidden="false" customHeight="false" outlineLevel="0" collapsed="false">
      <c r="A1164" s="6" t="n">
        <v>1162</v>
      </c>
      <c r="B1164" s="54" t="s">
        <v>2308</v>
      </c>
      <c r="C1164" s="55" t="s">
        <v>2309</v>
      </c>
      <c r="D1164" s="40" t="s">
        <v>1849</v>
      </c>
      <c r="E1164" s="53" t="n">
        <v>320</v>
      </c>
      <c r="F1164" s="1" t="n">
        <v>236</v>
      </c>
      <c r="I1164" s="1" t="str">
        <f aca="false">VLOOKUP(C1164,[1]Sheet1!$F$1:$F$1048576,1,0)</f>
        <v>412927197410152197</v>
      </c>
      <c r="J1164" s="1" t="str">
        <f aca="false">VLOOKUP(C1164,[1]Sheet1!$F$1:$G$1048576,2,0)</f>
        <v>马坡涛</v>
      </c>
    </row>
    <row r="1165" s="1" customFormat="true" ht="15.6" hidden="false" customHeight="false" outlineLevel="0" collapsed="false">
      <c r="A1165" s="6" t="n">
        <v>1163</v>
      </c>
      <c r="B1165" s="54" t="s">
        <v>2310</v>
      </c>
      <c r="C1165" s="55" t="s">
        <v>2311</v>
      </c>
      <c r="D1165" s="40" t="s">
        <v>1849</v>
      </c>
      <c r="E1165" s="53" t="n">
        <v>320</v>
      </c>
      <c r="F1165" s="1" t="n">
        <v>237</v>
      </c>
      <c r="I1165" s="1" t="str">
        <f aca="false">VLOOKUP(C1165,[1]Sheet1!$F$1:$F$1048576,1,0)</f>
        <v>412927197605142167</v>
      </c>
      <c r="J1165" s="1" t="str">
        <f aca="false">VLOOKUP(C1165,[1]Sheet1!$F$1:$G$1048576,2,0)</f>
        <v>谢玉霞</v>
      </c>
    </row>
    <row r="1166" s="1" customFormat="true" ht="15.6" hidden="false" customHeight="false" outlineLevel="0" collapsed="false">
      <c r="A1166" s="6" t="n">
        <v>1164</v>
      </c>
      <c r="B1166" s="18" t="s">
        <v>2312</v>
      </c>
      <c r="C1166" s="19" t="s">
        <v>2313</v>
      </c>
      <c r="D1166" s="40" t="s">
        <v>1849</v>
      </c>
      <c r="E1166" s="53" t="n">
        <v>290</v>
      </c>
      <c r="F1166" s="1" t="n">
        <v>238</v>
      </c>
      <c r="I1166" s="1" t="e">
        <f aca="false">VLOOKUP(C1166,[1]Sheet1!$F$1:$F$1048576,1,0)</f>
        <v>#N/A</v>
      </c>
      <c r="J1166" s="1" t="e">
        <f aca="false">VLOOKUP(C1166,[1]Sheet1!$F$1:$G$1048576,2,0)</f>
        <v>#N/A</v>
      </c>
    </row>
    <row r="1167" s="1" customFormat="true" ht="15.6" hidden="false" customHeight="false" outlineLevel="0" collapsed="false">
      <c r="A1167" s="6" t="n">
        <v>1165</v>
      </c>
      <c r="B1167" s="42" t="s">
        <v>2314</v>
      </c>
      <c r="C1167" s="37" t="s">
        <v>2315</v>
      </c>
      <c r="D1167" s="42" t="s">
        <v>2316</v>
      </c>
      <c r="E1167" s="56" t="n">
        <v>320</v>
      </c>
      <c r="F1167" s="1" t="n">
        <v>1</v>
      </c>
      <c r="I1167" s="1" t="str">
        <f aca="false">VLOOKUP(C1167,[1]Sheet1!$F$1:$F$1048576,1,0)</f>
        <v>412927197102012117</v>
      </c>
      <c r="J1167" s="1" t="str">
        <f aca="false">VLOOKUP(C1167,[1]Sheet1!$F$1:$G$1048576,2,0)</f>
        <v>费均平</v>
      </c>
    </row>
    <row r="1168" s="1" customFormat="true" ht="15.6" hidden="false" customHeight="false" outlineLevel="0" collapsed="false">
      <c r="A1168" s="6" t="n">
        <v>1166</v>
      </c>
      <c r="B1168" s="42" t="s">
        <v>1718</v>
      </c>
      <c r="C1168" s="37" t="s">
        <v>2317</v>
      </c>
      <c r="D1168" s="42" t="s">
        <v>2316</v>
      </c>
      <c r="E1168" s="56" t="n">
        <v>320</v>
      </c>
      <c r="F1168" s="1" t="n">
        <v>2</v>
      </c>
      <c r="I1168" s="1" t="str">
        <f aca="false">VLOOKUP(C1168,[1]Sheet1!$F$1:$F$1048576,1,0)</f>
        <v>412927197204102148</v>
      </c>
      <c r="J1168" s="1" t="str">
        <f aca="false">VLOOKUP(C1168,[1]Sheet1!$F$1:$G$1048576,2,0)</f>
        <v>孙玉华</v>
      </c>
    </row>
    <row r="1169" s="1" customFormat="true" ht="15.6" hidden="false" customHeight="false" outlineLevel="0" collapsed="false">
      <c r="A1169" s="6" t="n">
        <v>1167</v>
      </c>
      <c r="B1169" s="42" t="s">
        <v>2318</v>
      </c>
      <c r="C1169" s="37" t="s">
        <v>2319</v>
      </c>
      <c r="D1169" s="42" t="s">
        <v>2316</v>
      </c>
      <c r="E1169" s="56" t="n">
        <v>320</v>
      </c>
      <c r="F1169" s="1" t="n">
        <v>3</v>
      </c>
      <c r="I1169" s="1" t="str">
        <f aca="false">VLOOKUP(C1169,[1]Sheet1!$F$1:$F$1048576,1,0)</f>
        <v>41132319960212211X</v>
      </c>
      <c r="J1169" s="1" t="str">
        <f aca="false">VLOOKUP(C1169,[1]Sheet1!$F$1:$G$1048576,2,0)</f>
        <v>费自良</v>
      </c>
    </row>
    <row r="1170" s="1" customFormat="true" ht="15.6" hidden="false" customHeight="false" outlineLevel="0" collapsed="false">
      <c r="A1170" s="6" t="n">
        <v>1168</v>
      </c>
      <c r="B1170" s="42" t="s">
        <v>2320</v>
      </c>
      <c r="C1170" s="37" t="s">
        <v>2321</v>
      </c>
      <c r="D1170" s="42" t="s">
        <v>2316</v>
      </c>
      <c r="E1170" s="56" t="n">
        <v>320</v>
      </c>
      <c r="F1170" s="1" t="n">
        <v>4</v>
      </c>
      <c r="I1170" s="1" t="str">
        <f aca="false">VLOOKUP(C1170,[1]Sheet1!$F$1:$F$1048576,1,0)</f>
        <v>411323200312172114</v>
      </c>
      <c r="J1170" s="1" t="str">
        <f aca="false">VLOOKUP(C1170,[1]Sheet1!$F$1:$G$1048576,2,0)</f>
        <v>费自佩</v>
      </c>
    </row>
    <row r="1171" s="1" customFormat="true" ht="15.6" hidden="false" customHeight="false" outlineLevel="0" collapsed="false">
      <c r="A1171" s="6" t="n">
        <v>1169</v>
      </c>
      <c r="B1171" s="42" t="s">
        <v>2322</v>
      </c>
      <c r="C1171" s="37" t="s">
        <v>2323</v>
      </c>
      <c r="D1171" s="42" t="s">
        <v>2316</v>
      </c>
      <c r="E1171" s="56" t="n">
        <v>320</v>
      </c>
      <c r="F1171" s="1" t="n">
        <v>5</v>
      </c>
      <c r="I1171" s="1" t="str">
        <f aca="false">VLOOKUP(C1171,[1]Sheet1!$F$1:$F$1048576,1,0)</f>
        <v>411323198111172177</v>
      </c>
      <c r="J1171" s="1" t="str">
        <f aca="false">VLOOKUP(C1171,[1]Sheet1!$F$1:$G$1048576,2,0)</f>
        <v>朱建俊</v>
      </c>
    </row>
    <row r="1172" s="1" customFormat="true" ht="15.6" hidden="false" customHeight="false" outlineLevel="0" collapsed="false">
      <c r="A1172" s="6" t="n">
        <v>1170</v>
      </c>
      <c r="B1172" s="42" t="s">
        <v>2324</v>
      </c>
      <c r="C1172" s="37" t="s">
        <v>2325</v>
      </c>
      <c r="D1172" s="42" t="s">
        <v>2316</v>
      </c>
      <c r="E1172" s="56" t="n">
        <v>320</v>
      </c>
      <c r="F1172" s="1" t="n">
        <v>6</v>
      </c>
      <c r="I1172" s="1" t="str">
        <f aca="false">VLOOKUP(C1172,[1]Sheet1!$F$1:$F$1048576,1,0)</f>
        <v>411323198107101720</v>
      </c>
      <c r="J1172" s="1" t="str">
        <f aca="false">VLOOKUP(C1172,[1]Sheet1!$F$1:$G$1048576,2,0)</f>
        <v>龚玉华</v>
      </c>
    </row>
    <row r="1173" s="1" customFormat="true" ht="15.6" hidden="false" customHeight="false" outlineLevel="0" collapsed="false">
      <c r="A1173" s="6" t="n">
        <v>1171</v>
      </c>
      <c r="B1173" s="57" t="s">
        <v>2326</v>
      </c>
      <c r="C1173" s="58" t="s">
        <v>2327</v>
      </c>
      <c r="D1173" s="42" t="s">
        <v>2316</v>
      </c>
      <c r="E1173" s="56" t="n">
        <v>320</v>
      </c>
      <c r="F1173" s="1" t="n">
        <v>7</v>
      </c>
      <c r="I1173" s="1" t="str">
        <f aca="false">VLOOKUP(C1173,[1]Sheet1!$F$1:$F$1048576,1,0)</f>
        <v>411323200508022134</v>
      </c>
      <c r="J1173" s="1" t="str">
        <f aca="false">VLOOKUP(C1173,[1]Sheet1!$F$1:$G$1048576,2,0)</f>
        <v>朱政扬</v>
      </c>
    </row>
    <row r="1174" s="1" customFormat="true" ht="15.6" hidden="false" customHeight="false" outlineLevel="0" collapsed="false">
      <c r="A1174" s="6" t="n">
        <v>1172</v>
      </c>
      <c r="B1174" s="42" t="s">
        <v>2328</v>
      </c>
      <c r="C1174" s="37" t="s">
        <v>2329</v>
      </c>
      <c r="D1174" s="42" t="s">
        <v>2316</v>
      </c>
      <c r="E1174" s="56" t="n">
        <v>290</v>
      </c>
      <c r="F1174" s="1" t="n">
        <v>8</v>
      </c>
      <c r="I1174" s="1" t="str">
        <f aca="false">VLOOKUP(C1174,[1]Sheet1!$F$1:$F$1048576,1,0)</f>
        <v>411326200803282157</v>
      </c>
      <c r="J1174" s="1" t="str">
        <f aca="false">VLOOKUP(C1174,[1]Sheet1!$F$1:$G$1048576,2,0)</f>
        <v>朱政跃</v>
      </c>
    </row>
    <row r="1175" s="1" customFormat="true" ht="15.6" hidden="false" customHeight="false" outlineLevel="0" collapsed="false">
      <c r="A1175" s="6" t="n">
        <v>1173</v>
      </c>
      <c r="B1175" s="40" t="s">
        <v>2330</v>
      </c>
      <c r="C1175" s="41" t="s">
        <v>2331</v>
      </c>
      <c r="D1175" s="42" t="s">
        <v>2316</v>
      </c>
      <c r="E1175" s="56" t="n">
        <v>290</v>
      </c>
      <c r="F1175" s="1" t="n">
        <v>9</v>
      </c>
      <c r="I1175" s="1" t="str">
        <f aca="false">VLOOKUP(C1175,[1]Sheet1!$F$1:$F$1048576,1,0)</f>
        <v>412927196307162114</v>
      </c>
      <c r="J1175" s="1" t="str">
        <f aca="false">VLOOKUP(C1175,[1]Sheet1!$F$1:$G$1048576,2,0)</f>
        <v>周瑞林</v>
      </c>
    </row>
    <row r="1176" s="1" customFormat="true" ht="15.6" hidden="false" customHeight="false" outlineLevel="0" collapsed="false">
      <c r="A1176" s="6" t="n">
        <v>1174</v>
      </c>
      <c r="B1176" s="40" t="s">
        <v>573</v>
      </c>
      <c r="C1176" s="41" t="s">
        <v>2332</v>
      </c>
      <c r="D1176" s="42" t="s">
        <v>2316</v>
      </c>
      <c r="E1176" s="56" t="n">
        <v>320</v>
      </c>
      <c r="F1176" s="1" t="n">
        <v>10</v>
      </c>
      <c r="I1176" s="1" t="str">
        <f aca="false">VLOOKUP(C1176,[1]Sheet1!$F$1:$F$1048576,1,0)</f>
        <v>411323198905282124</v>
      </c>
      <c r="J1176" s="1" t="str">
        <f aca="false">VLOOKUP(C1176,[1]Sheet1!$F$1:$G$1048576,2,0)</f>
        <v>周芳</v>
      </c>
    </row>
    <row r="1177" s="1" customFormat="true" ht="15.6" hidden="false" customHeight="false" outlineLevel="0" collapsed="false">
      <c r="A1177" s="6" t="n">
        <v>1175</v>
      </c>
      <c r="B1177" s="40" t="s">
        <v>2333</v>
      </c>
      <c r="C1177" s="41" t="s">
        <v>2334</v>
      </c>
      <c r="D1177" s="42" t="s">
        <v>2316</v>
      </c>
      <c r="E1177" s="56" t="n">
        <v>320</v>
      </c>
      <c r="F1177" s="1" t="n">
        <v>11</v>
      </c>
      <c r="I1177" s="1" t="str">
        <f aca="false">VLOOKUP(C1177,[1]Sheet1!$F$1:$F$1048576,1,0)</f>
        <v>411326201311200316</v>
      </c>
      <c r="J1177" s="1" t="str">
        <f aca="false">VLOOKUP(C1177,[1]Sheet1!$F$1:$G$1048576,2,0)</f>
        <v>张周逸</v>
      </c>
    </row>
    <row r="1178" s="1" customFormat="true" ht="15.6" hidden="false" customHeight="false" outlineLevel="0" collapsed="false">
      <c r="A1178" s="6" t="n">
        <v>1176</v>
      </c>
      <c r="B1178" s="42" t="s">
        <v>2335</v>
      </c>
      <c r="C1178" s="37" t="s">
        <v>2336</v>
      </c>
      <c r="D1178" s="42" t="s">
        <v>2316</v>
      </c>
      <c r="E1178" s="56" t="n">
        <v>320</v>
      </c>
      <c r="F1178" s="1" t="n">
        <v>12</v>
      </c>
      <c r="I1178" s="1" t="str">
        <f aca="false">VLOOKUP(C1178,[1]Sheet1!$F$1:$F$1048576,1,0)</f>
        <v>412927195903262117</v>
      </c>
      <c r="J1178" s="1" t="str">
        <f aca="false">VLOOKUP(C1178,[1]Sheet1!$F$1:$G$1048576,2,0)</f>
        <v>朱新会</v>
      </c>
    </row>
    <row r="1179" s="1" customFormat="true" ht="15.6" hidden="false" customHeight="false" outlineLevel="0" collapsed="false">
      <c r="A1179" s="6" t="n">
        <v>1177</v>
      </c>
      <c r="B1179" s="42" t="s">
        <v>2337</v>
      </c>
      <c r="C1179" s="37" t="s">
        <v>2338</v>
      </c>
      <c r="D1179" s="42" t="s">
        <v>2316</v>
      </c>
      <c r="E1179" s="56" t="n">
        <v>320</v>
      </c>
      <c r="F1179" s="1" t="n">
        <v>13</v>
      </c>
      <c r="I1179" s="1" t="str">
        <f aca="false">VLOOKUP(C1179,[1]Sheet1!$F$1:$F$1048576,1,0)</f>
        <v>412927196602172120</v>
      </c>
      <c r="J1179" s="1" t="str">
        <f aca="false">VLOOKUP(C1179,[1]Sheet1!$F$1:$G$1048576,2,0)</f>
        <v>周春华</v>
      </c>
    </row>
    <row r="1180" s="1" customFormat="true" ht="15.6" hidden="false" customHeight="false" outlineLevel="0" collapsed="false">
      <c r="A1180" s="6" t="n">
        <v>1178</v>
      </c>
      <c r="B1180" s="42" t="s">
        <v>2339</v>
      </c>
      <c r="C1180" s="37" t="s">
        <v>2340</v>
      </c>
      <c r="D1180" s="42" t="s">
        <v>2316</v>
      </c>
      <c r="E1180" s="56" t="n">
        <v>320</v>
      </c>
      <c r="F1180" s="1" t="n">
        <v>14</v>
      </c>
      <c r="I1180" s="1" t="str">
        <f aca="false">VLOOKUP(C1180,[1]Sheet1!$F$1:$F$1048576,1,0)</f>
        <v>411323198804172129</v>
      </c>
      <c r="J1180" s="1" t="str">
        <f aca="false">VLOOKUP(C1180,[1]Sheet1!$F$1:$G$1048576,2,0)</f>
        <v>朱娜</v>
      </c>
    </row>
    <row r="1181" s="1" customFormat="true" ht="15.6" hidden="false" customHeight="false" outlineLevel="0" collapsed="false">
      <c r="A1181" s="6" t="n">
        <v>1179</v>
      </c>
      <c r="B1181" s="57" t="s">
        <v>2341</v>
      </c>
      <c r="C1181" s="58" t="s">
        <v>2342</v>
      </c>
      <c r="D1181" s="42" t="s">
        <v>2316</v>
      </c>
      <c r="E1181" s="56" t="n">
        <v>290</v>
      </c>
      <c r="F1181" s="1" t="n">
        <v>15</v>
      </c>
      <c r="I1181" s="1" t="str">
        <f aca="false">VLOOKUP(C1181,[1]Sheet1!$F$1:$F$1048576,1,0)</f>
        <v>411326201409160156</v>
      </c>
      <c r="J1181" s="1" t="str">
        <f aca="false">VLOOKUP(C1181,[1]Sheet1!$F$1:$G$1048576,2,0)</f>
        <v>高浩森</v>
      </c>
    </row>
    <row r="1182" s="1" customFormat="true" ht="15.6" hidden="false" customHeight="false" outlineLevel="0" collapsed="false">
      <c r="A1182" s="6" t="n">
        <v>1180</v>
      </c>
      <c r="B1182" s="24" t="s">
        <v>2343</v>
      </c>
      <c r="C1182" s="25" t="s">
        <v>2344</v>
      </c>
      <c r="D1182" s="42" t="s">
        <v>2316</v>
      </c>
      <c r="E1182" s="56" t="n">
        <v>320</v>
      </c>
      <c r="F1182" s="1" t="n">
        <v>16</v>
      </c>
      <c r="I1182" s="1" t="e">
        <f aca="false">VLOOKUP(C1182,[1]Sheet1!$F$1:$F$1048576,1,0)</f>
        <v>#N/A</v>
      </c>
      <c r="J1182" s="1" t="e">
        <f aca="false">VLOOKUP(C1182,[1]Sheet1!$F$1:$G$1048576,2,0)</f>
        <v>#N/A</v>
      </c>
    </row>
    <row r="1183" s="1" customFormat="true" ht="15.6" hidden="false" customHeight="false" outlineLevel="0" collapsed="false">
      <c r="A1183" s="6" t="n">
        <v>1181</v>
      </c>
      <c r="B1183" s="24" t="s">
        <v>2345</v>
      </c>
      <c r="C1183" s="25" t="s">
        <v>2346</v>
      </c>
      <c r="D1183" s="42" t="s">
        <v>2316</v>
      </c>
      <c r="E1183" s="56" t="n">
        <v>320</v>
      </c>
      <c r="F1183" s="1" t="n">
        <v>17</v>
      </c>
      <c r="I1183" s="1" t="e">
        <f aca="false">VLOOKUP(C1183,[1]Sheet1!$F$1:$F$1048576,1,0)</f>
        <v>#N/A</v>
      </c>
      <c r="J1183" s="1" t="e">
        <f aca="false">VLOOKUP(C1183,[1]Sheet1!$F$1:$G$1048576,2,0)</f>
        <v>#N/A</v>
      </c>
    </row>
    <row r="1184" s="1" customFormat="true" ht="15.6" hidden="false" customHeight="false" outlineLevel="0" collapsed="false">
      <c r="A1184" s="6" t="n">
        <v>1182</v>
      </c>
      <c r="B1184" s="4" t="s">
        <v>2347</v>
      </c>
      <c r="C1184" s="6" t="s">
        <v>2348</v>
      </c>
      <c r="D1184" s="42" t="s">
        <v>2316</v>
      </c>
      <c r="E1184" s="56" t="n">
        <v>320</v>
      </c>
      <c r="F1184" s="1" t="n">
        <v>18</v>
      </c>
      <c r="I1184" s="1" t="str">
        <f aca="false">VLOOKUP(C1184,[1]Sheet1!$F$1:$F$1048576,1,0)</f>
        <v>412927197710192115</v>
      </c>
      <c r="J1184" s="1" t="str">
        <f aca="false">VLOOKUP(C1184,[1]Sheet1!$F$1:$G$1048576,2,0)</f>
        <v>张红均</v>
      </c>
    </row>
    <row r="1185" s="1" customFormat="true" ht="15.6" hidden="false" customHeight="false" outlineLevel="0" collapsed="false">
      <c r="A1185" s="6" t="n">
        <v>1183</v>
      </c>
      <c r="B1185" s="4" t="s">
        <v>2349</v>
      </c>
      <c r="C1185" s="6" t="s">
        <v>2350</v>
      </c>
      <c r="D1185" s="42" t="s">
        <v>2316</v>
      </c>
      <c r="E1185" s="56" t="n">
        <v>320</v>
      </c>
      <c r="F1185" s="1" t="n">
        <v>19</v>
      </c>
      <c r="I1185" s="1" t="str">
        <f aca="false">VLOOKUP(C1185,[1]Sheet1!$F$1:$F$1048576,1,0)</f>
        <v>412927197605142124</v>
      </c>
      <c r="J1185" s="1" t="str">
        <f aca="false">VLOOKUP(C1185,[1]Sheet1!$F$1:$G$1048576,2,0)</f>
        <v>卢春兰</v>
      </c>
    </row>
    <row r="1186" s="1" customFormat="true" ht="15.6" hidden="false" customHeight="false" outlineLevel="0" collapsed="false">
      <c r="A1186" s="6" t="n">
        <v>1184</v>
      </c>
      <c r="B1186" s="4" t="s">
        <v>2351</v>
      </c>
      <c r="C1186" s="6" t="s">
        <v>2352</v>
      </c>
      <c r="D1186" s="42" t="s">
        <v>2316</v>
      </c>
      <c r="E1186" s="56" t="n">
        <v>290</v>
      </c>
      <c r="F1186" s="1" t="n">
        <v>20</v>
      </c>
      <c r="I1186" s="1" t="str">
        <f aca="false">VLOOKUP(C1186,[1]Sheet1!$F$1:$F$1048576,1,0)</f>
        <v>411326201109132137</v>
      </c>
      <c r="J1186" s="1" t="str">
        <f aca="false">VLOOKUP(C1186,[1]Sheet1!$F$1:$G$1048576,2,0)</f>
        <v>张巍瀚</v>
      </c>
    </row>
    <row r="1187" s="1" customFormat="true" ht="15.6" hidden="false" customHeight="false" outlineLevel="0" collapsed="false">
      <c r="A1187" s="6" t="n">
        <v>1185</v>
      </c>
      <c r="B1187" s="42" t="s">
        <v>2353</v>
      </c>
      <c r="C1187" s="37" t="s">
        <v>2354</v>
      </c>
      <c r="D1187" s="42" t="s">
        <v>2316</v>
      </c>
      <c r="E1187" s="56" t="n">
        <v>320</v>
      </c>
      <c r="F1187" s="1" t="n">
        <v>21</v>
      </c>
      <c r="I1187" s="1" t="str">
        <f aca="false">VLOOKUP(C1187,[1]Sheet1!$F$1:$F$1048576,1,0)</f>
        <v>412927195206202194</v>
      </c>
      <c r="J1187" s="1" t="str">
        <f aca="false">VLOOKUP(C1187,[1]Sheet1!$F$1:$G$1048576,2,0)</f>
        <v>朱太生</v>
      </c>
    </row>
    <row r="1188" s="1" customFormat="true" ht="15.6" hidden="false" customHeight="false" outlineLevel="0" collapsed="false">
      <c r="A1188" s="6" t="n">
        <v>1186</v>
      </c>
      <c r="B1188" s="42" t="s">
        <v>2355</v>
      </c>
      <c r="C1188" s="37" t="s">
        <v>2356</v>
      </c>
      <c r="D1188" s="42" t="s">
        <v>2316</v>
      </c>
      <c r="E1188" s="56" t="n">
        <v>290</v>
      </c>
      <c r="F1188" s="1" t="n">
        <v>22</v>
      </c>
      <c r="I1188" s="1" t="str">
        <f aca="false">VLOOKUP(C1188,[1]Sheet1!$F$1:$F$1048576,1,0)</f>
        <v>412927195112302143</v>
      </c>
      <c r="J1188" s="1" t="str">
        <f aca="false">VLOOKUP(C1188,[1]Sheet1!$F$1:$G$1048576,2,0)</f>
        <v>陈华娃</v>
      </c>
    </row>
    <row r="1189" s="1" customFormat="true" ht="15.6" hidden="false" customHeight="false" outlineLevel="0" collapsed="false">
      <c r="A1189" s="6" t="n">
        <v>1187</v>
      </c>
      <c r="B1189" s="42" t="s">
        <v>2357</v>
      </c>
      <c r="C1189" s="37" t="s">
        <v>2358</v>
      </c>
      <c r="D1189" s="42" t="s">
        <v>2316</v>
      </c>
      <c r="E1189" s="56" t="n">
        <v>320</v>
      </c>
      <c r="F1189" s="1" t="n">
        <v>23</v>
      </c>
      <c r="I1189" s="1" t="str">
        <f aca="false">VLOOKUP(C1189,[1]Sheet1!$F$1:$F$1048576,1,0)</f>
        <v>412927197602152116</v>
      </c>
      <c r="J1189" s="1" t="str">
        <f aca="false">VLOOKUP(C1189,[1]Sheet1!$F$1:$G$1048576,2,0)</f>
        <v>朱元振</v>
      </c>
    </row>
    <row r="1190" s="1" customFormat="true" ht="15.6" hidden="false" customHeight="false" outlineLevel="0" collapsed="false">
      <c r="A1190" s="6" t="n">
        <v>1188</v>
      </c>
      <c r="B1190" s="42" t="s">
        <v>2359</v>
      </c>
      <c r="C1190" s="37" t="s">
        <v>2360</v>
      </c>
      <c r="D1190" s="42" t="s">
        <v>2316</v>
      </c>
      <c r="E1190" s="56" t="n">
        <v>320</v>
      </c>
      <c r="F1190" s="1" t="n">
        <v>24</v>
      </c>
      <c r="I1190" s="1" t="str">
        <f aca="false">VLOOKUP(C1190,[1]Sheet1!$F$1:$F$1048576,1,0)</f>
        <v>412927197412035728</v>
      </c>
      <c r="J1190" s="1" t="str">
        <f aca="false">VLOOKUP(C1190,[1]Sheet1!$F$1:$G$1048576,2,0)</f>
        <v>王玉秀</v>
      </c>
    </row>
    <row r="1191" s="1" customFormat="true" ht="15.6" hidden="false" customHeight="false" outlineLevel="0" collapsed="false">
      <c r="A1191" s="6" t="n">
        <v>1189</v>
      </c>
      <c r="B1191" s="42" t="s">
        <v>2361</v>
      </c>
      <c r="C1191" s="37" t="s">
        <v>2362</v>
      </c>
      <c r="D1191" s="42" t="s">
        <v>2316</v>
      </c>
      <c r="E1191" s="56" t="n">
        <v>320</v>
      </c>
      <c r="F1191" s="1" t="n">
        <v>25</v>
      </c>
      <c r="I1191" s="1" t="str">
        <f aca="false">VLOOKUP(C1191,[1]Sheet1!$F$1:$F$1048576,1,0)</f>
        <v>411323200002082156</v>
      </c>
      <c r="J1191" s="1" t="str">
        <f aca="false">VLOOKUP(C1191,[1]Sheet1!$F$1:$G$1048576,2,0)</f>
        <v>朱云龙</v>
      </c>
    </row>
    <row r="1192" s="1" customFormat="true" ht="15.6" hidden="false" customHeight="false" outlineLevel="0" collapsed="false">
      <c r="A1192" s="6" t="n">
        <v>1190</v>
      </c>
      <c r="B1192" s="42" t="s">
        <v>2363</v>
      </c>
      <c r="C1192" s="37" t="s">
        <v>2364</v>
      </c>
      <c r="D1192" s="42" t="s">
        <v>2316</v>
      </c>
      <c r="E1192" s="56" t="n">
        <v>320</v>
      </c>
      <c r="F1192" s="1" t="n">
        <v>26</v>
      </c>
      <c r="I1192" s="1" t="str">
        <f aca="false">VLOOKUP(C1192,[1]Sheet1!$F$1:$F$1048576,1,0)</f>
        <v>411326200711132127</v>
      </c>
      <c r="J1192" s="1" t="str">
        <f aca="false">VLOOKUP(C1192,[1]Sheet1!$F$1:$G$1048576,2,0)</f>
        <v>朱云菲</v>
      </c>
    </row>
    <row r="1193" s="1" customFormat="true" ht="15.6" hidden="false" customHeight="false" outlineLevel="0" collapsed="false">
      <c r="A1193" s="6" t="n">
        <v>1191</v>
      </c>
      <c r="B1193" s="42" t="s">
        <v>2365</v>
      </c>
      <c r="C1193" s="37" t="s">
        <v>2366</v>
      </c>
      <c r="D1193" s="42" t="s">
        <v>2316</v>
      </c>
      <c r="E1193" s="56" t="n">
        <v>320</v>
      </c>
      <c r="F1193" s="1" t="n">
        <v>27</v>
      </c>
      <c r="I1193" s="1" t="str">
        <f aca="false">VLOOKUP(C1193,[1]Sheet1!$F$1:$F$1048576,1,0)</f>
        <v>41292719690426213X</v>
      </c>
      <c r="J1193" s="1" t="str">
        <f aca="false">VLOOKUP(C1193,[1]Sheet1!$F$1:$G$1048576,2,0)</f>
        <v>朱新栓</v>
      </c>
    </row>
    <row r="1194" s="1" customFormat="true" ht="15.6" hidden="false" customHeight="false" outlineLevel="0" collapsed="false">
      <c r="A1194" s="6" t="n">
        <v>1192</v>
      </c>
      <c r="B1194" s="42" t="s">
        <v>2367</v>
      </c>
      <c r="C1194" s="37" t="s">
        <v>2368</v>
      </c>
      <c r="D1194" s="42" t="s">
        <v>2316</v>
      </c>
      <c r="E1194" s="56" t="n">
        <v>320</v>
      </c>
      <c r="F1194" s="1" t="n">
        <v>28</v>
      </c>
      <c r="I1194" s="1" t="str">
        <f aca="false">VLOOKUP(C1194,[1]Sheet1!$F$1:$F$1048576,1,0)</f>
        <v>41292719690406212X</v>
      </c>
      <c r="J1194" s="1" t="str">
        <f aca="false">VLOOKUP(C1194,[1]Sheet1!$F$1:$G$1048576,2,0)</f>
        <v>辛建霞</v>
      </c>
    </row>
    <row r="1195" s="1" customFormat="true" ht="15.6" hidden="false" customHeight="false" outlineLevel="0" collapsed="false">
      <c r="A1195" s="6" t="n">
        <v>1193</v>
      </c>
      <c r="B1195" s="42" t="s">
        <v>2369</v>
      </c>
      <c r="C1195" s="37" t="s">
        <v>2370</v>
      </c>
      <c r="D1195" s="42" t="s">
        <v>2316</v>
      </c>
      <c r="E1195" s="56" t="n">
        <v>320</v>
      </c>
      <c r="F1195" s="1" t="n">
        <v>29</v>
      </c>
      <c r="I1195" s="1" t="str">
        <f aca="false">VLOOKUP(C1195,[1]Sheet1!$F$1:$F$1048576,1,0)</f>
        <v>411323200210132111</v>
      </c>
      <c r="J1195" s="1" t="str">
        <f aca="false">VLOOKUP(C1195,[1]Sheet1!$F$1:$G$1048576,2,0)</f>
        <v>朱云飞</v>
      </c>
    </row>
    <row r="1196" s="1" customFormat="true" ht="15.6" hidden="false" customHeight="false" outlineLevel="0" collapsed="false">
      <c r="A1196" s="6" t="n">
        <v>1194</v>
      </c>
      <c r="B1196" s="42" t="s">
        <v>2371</v>
      </c>
      <c r="C1196" s="37" t="s">
        <v>2372</v>
      </c>
      <c r="D1196" s="42" t="s">
        <v>2316</v>
      </c>
      <c r="E1196" s="56" t="n">
        <v>320</v>
      </c>
      <c r="F1196" s="1" t="n">
        <v>30</v>
      </c>
      <c r="I1196" s="1" t="str">
        <f aca="false">VLOOKUP(C1196,[1]Sheet1!$F$1:$F$1048576,1,0)</f>
        <v>412927196809052150</v>
      </c>
      <c r="J1196" s="1" t="str">
        <f aca="false">VLOOKUP(C1196,[1]Sheet1!$F$1:$G$1048576,2,0)</f>
        <v>胡桂生</v>
      </c>
    </row>
    <row r="1197" s="1" customFormat="true" ht="15.6" hidden="false" customHeight="false" outlineLevel="0" collapsed="false">
      <c r="A1197" s="6" t="n">
        <v>1195</v>
      </c>
      <c r="B1197" s="42" t="s">
        <v>2373</v>
      </c>
      <c r="C1197" s="37" t="s">
        <v>2374</v>
      </c>
      <c r="D1197" s="42" t="s">
        <v>2316</v>
      </c>
      <c r="E1197" s="56" t="n">
        <v>320</v>
      </c>
      <c r="F1197" s="1" t="n">
        <v>31</v>
      </c>
      <c r="I1197" s="1" t="str">
        <f aca="false">VLOOKUP(C1197,[1]Sheet1!$F$1:$F$1048576,1,0)</f>
        <v>412927196607202165</v>
      </c>
      <c r="J1197" s="1" t="str">
        <f aca="false">VLOOKUP(C1197,[1]Sheet1!$F$1:$G$1048576,2,0)</f>
        <v>谭长玲</v>
      </c>
    </row>
    <row r="1198" s="1" customFormat="true" ht="15.6" hidden="false" customHeight="false" outlineLevel="0" collapsed="false">
      <c r="A1198" s="6" t="n">
        <v>1196</v>
      </c>
      <c r="B1198" s="42" t="s">
        <v>2375</v>
      </c>
      <c r="C1198" s="37" t="s">
        <v>2376</v>
      </c>
      <c r="D1198" s="42" t="s">
        <v>2316</v>
      </c>
      <c r="E1198" s="56" t="n">
        <v>320</v>
      </c>
      <c r="F1198" s="1" t="n">
        <v>32</v>
      </c>
      <c r="I1198" s="1" t="str">
        <f aca="false">VLOOKUP(C1198,[1]Sheet1!$F$1:$F$1048576,1,0)</f>
        <v>411323199002022131</v>
      </c>
      <c r="J1198" s="1" t="str">
        <f aca="false">VLOOKUP(C1198,[1]Sheet1!$F$1:$G$1048576,2,0)</f>
        <v>胡向东</v>
      </c>
    </row>
    <row r="1199" s="1" customFormat="true" ht="15.6" hidden="false" customHeight="false" outlineLevel="0" collapsed="false">
      <c r="A1199" s="6" t="n">
        <v>1197</v>
      </c>
      <c r="B1199" s="42" t="s">
        <v>2377</v>
      </c>
      <c r="C1199" s="37" t="s">
        <v>2378</v>
      </c>
      <c r="D1199" s="42" t="s">
        <v>2316</v>
      </c>
      <c r="E1199" s="56" t="n">
        <v>320</v>
      </c>
      <c r="F1199" s="1" t="n">
        <v>33</v>
      </c>
      <c r="I1199" s="1" t="str">
        <f aca="false">VLOOKUP(C1199,[1]Sheet1!$F$1:$F$1048576,1,0)</f>
        <v>411323199005032124</v>
      </c>
      <c r="J1199" s="1" t="str">
        <f aca="false">VLOOKUP(C1199,[1]Sheet1!$F$1:$G$1048576,2,0)</f>
        <v>郭园园</v>
      </c>
    </row>
    <row r="1200" s="1" customFormat="true" ht="15.6" hidden="false" customHeight="false" outlineLevel="0" collapsed="false">
      <c r="A1200" s="6" t="n">
        <v>1198</v>
      </c>
      <c r="B1200" s="42" t="s">
        <v>2379</v>
      </c>
      <c r="C1200" s="37" t="s">
        <v>2380</v>
      </c>
      <c r="D1200" s="42" t="s">
        <v>2316</v>
      </c>
      <c r="E1200" s="56" t="n">
        <v>320</v>
      </c>
      <c r="F1200" s="1" t="n">
        <v>34</v>
      </c>
      <c r="I1200" s="1" t="str">
        <f aca="false">VLOOKUP(C1200,[1]Sheet1!$F$1:$F$1048576,1,0)</f>
        <v>411323200102112121</v>
      </c>
      <c r="J1200" s="1" t="str">
        <f aca="false">VLOOKUP(C1200,[1]Sheet1!$F$1:$G$1048576,2,0)</f>
        <v>胡向薇</v>
      </c>
    </row>
    <row r="1201" s="1" customFormat="true" ht="15.6" hidden="false" customHeight="false" outlineLevel="0" collapsed="false">
      <c r="A1201" s="6" t="n">
        <v>1199</v>
      </c>
      <c r="B1201" s="42" t="s">
        <v>2381</v>
      </c>
      <c r="C1201" s="37" t="s">
        <v>2382</v>
      </c>
      <c r="D1201" s="42" t="s">
        <v>2316</v>
      </c>
      <c r="E1201" s="56" t="n">
        <v>320</v>
      </c>
      <c r="F1201" s="1" t="n">
        <v>35</v>
      </c>
      <c r="I1201" s="1" t="str">
        <f aca="false">VLOOKUP(C1201,[1]Sheet1!$F$1:$F$1048576,1,0)</f>
        <v>411326201208262113</v>
      </c>
      <c r="J1201" s="1" t="str">
        <f aca="false">VLOOKUP(C1201,[1]Sheet1!$F$1:$G$1048576,2,0)</f>
        <v>胡家豪</v>
      </c>
    </row>
    <row r="1202" s="1" customFormat="true" ht="15.6" hidden="false" customHeight="false" outlineLevel="0" collapsed="false">
      <c r="A1202" s="6" t="n">
        <v>1200</v>
      </c>
      <c r="B1202" s="59" t="s">
        <v>2383</v>
      </c>
      <c r="C1202" s="37" t="s">
        <v>2384</v>
      </c>
      <c r="D1202" s="42" t="s">
        <v>2316</v>
      </c>
      <c r="E1202" s="56" t="n">
        <v>320</v>
      </c>
      <c r="F1202" s="1" t="n">
        <v>36</v>
      </c>
      <c r="I1202" s="1" t="str">
        <f aca="false">VLOOKUP(C1202,[1]Sheet1!$F$1:$F$1048576,1,0)</f>
        <v>41132620200114005X</v>
      </c>
      <c r="J1202" s="1" t="str">
        <f aca="false">VLOOKUP(C1202,[1]Sheet1!$F$1:$G$1048576,2,0)</f>
        <v>胡家铭</v>
      </c>
    </row>
    <row r="1203" s="1" customFormat="true" ht="15.6" hidden="false" customHeight="false" outlineLevel="0" collapsed="false">
      <c r="A1203" s="6" t="n">
        <v>1201</v>
      </c>
      <c r="B1203" s="42" t="s">
        <v>2385</v>
      </c>
      <c r="C1203" s="37" t="s">
        <v>2386</v>
      </c>
      <c r="D1203" s="42" t="s">
        <v>2316</v>
      </c>
      <c r="E1203" s="56" t="n">
        <v>320</v>
      </c>
      <c r="F1203" s="1" t="n">
        <v>37</v>
      </c>
      <c r="I1203" s="1" t="str">
        <f aca="false">VLOOKUP(C1203,[1]Sheet1!$F$1:$F$1048576,1,0)</f>
        <v>412927196809232151</v>
      </c>
      <c r="J1203" s="1" t="str">
        <f aca="false">VLOOKUP(C1203,[1]Sheet1!$F$1:$G$1048576,2,0)</f>
        <v>杜生福</v>
      </c>
    </row>
    <row r="1204" s="1" customFormat="true" ht="15.6" hidden="false" customHeight="false" outlineLevel="0" collapsed="false">
      <c r="A1204" s="6" t="n">
        <v>1202</v>
      </c>
      <c r="B1204" s="42" t="s">
        <v>2387</v>
      </c>
      <c r="C1204" s="37" t="s">
        <v>2388</v>
      </c>
      <c r="D1204" s="42" t="s">
        <v>2316</v>
      </c>
      <c r="E1204" s="56" t="n">
        <v>320</v>
      </c>
      <c r="F1204" s="1" t="n">
        <v>38</v>
      </c>
      <c r="I1204" s="1" t="str">
        <f aca="false">VLOOKUP(C1204,[1]Sheet1!$F$1:$F$1048576,1,0)</f>
        <v>41292719690419216X</v>
      </c>
      <c r="J1204" s="1" t="str">
        <f aca="false">VLOOKUP(C1204,[1]Sheet1!$F$1:$G$1048576,2,0)</f>
        <v>李黑女</v>
      </c>
    </row>
    <row r="1205" s="1" customFormat="true" ht="15.6" hidden="false" customHeight="false" outlineLevel="0" collapsed="false">
      <c r="A1205" s="6" t="n">
        <v>1203</v>
      </c>
      <c r="B1205" s="42" t="s">
        <v>2389</v>
      </c>
      <c r="C1205" s="37" t="s">
        <v>2390</v>
      </c>
      <c r="D1205" s="42" t="s">
        <v>2316</v>
      </c>
      <c r="E1205" s="56" t="n">
        <v>320</v>
      </c>
      <c r="F1205" s="1" t="n">
        <v>39</v>
      </c>
      <c r="I1205" s="1" t="str">
        <f aca="false">VLOOKUP(C1205,[1]Sheet1!$F$1:$F$1048576,1,0)</f>
        <v>411323198302052151</v>
      </c>
      <c r="J1205" s="1" t="str">
        <f aca="false">VLOOKUP(C1205,[1]Sheet1!$F$1:$G$1048576,2,0)</f>
        <v>费自峰</v>
      </c>
    </row>
    <row r="1206" s="1" customFormat="true" ht="15.6" hidden="false" customHeight="false" outlineLevel="0" collapsed="false">
      <c r="A1206" s="6" t="n">
        <v>1204</v>
      </c>
      <c r="B1206" s="42" t="s">
        <v>2391</v>
      </c>
      <c r="C1206" s="37" t="s">
        <v>2392</v>
      </c>
      <c r="D1206" s="42" t="s">
        <v>2316</v>
      </c>
      <c r="E1206" s="56" t="n">
        <v>320</v>
      </c>
      <c r="F1206" s="1" t="n">
        <v>40</v>
      </c>
      <c r="I1206" s="1" t="str">
        <f aca="false">VLOOKUP(C1206,[1]Sheet1!$F$1:$F$1048576,1,0)</f>
        <v>411323198207182142</v>
      </c>
      <c r="J1206" s="1" t="str">
        <f aca="false">VLOOKUP(C1206,[1]Sheet1!$F$1:$G$1048576,2,0)</f>
        <v>王海阁</v>
      </c>
    </row>
    <row r="1207" s="1" customFormat="true" ht="15.6" hidden="false" customHeight="false" outlineLevel="0" collapsed="false">
      <c r="A1207" s="6" t="n">
        <v>1205</v>
      </c>
      <c r="B1207" s="42" t="s">
        <v>2393</v>
      </c>
      <c r="C1207" s="37" t="s">
        <v>2394</v>
      </c>
      <c r="D1207" s="42" t="s">
        <v>2316</v>
      </c>
      <c r="E1207" s="56" t="n">
        <v>320</v>
      </c>
      <c r="F1207" s="1" t="n">
        <v>41</v>
      </c>
      <c r="I1207" s="1" t="str">
        <f aca="false">VLOOKUP(C1207,[1]Sheet1!$F$1:$F$1048576,1,0)</f>
        <v>412927195812102126</v>
      </c>
      <c r="J1207" s="1" t="str">
        <f aca="false">VLOOKUP(C1207,[1]Sheet1!$F$1:$G$1048576,2,0)</f>
        <v>杨玉华</v>
      </c>
    </row>
    <row r="1208" s="1" customFormat="true" ht="15.6" hidden="false" customHeight="false" outlineLevel="0" collapsed="false">
      <c r="A1208" s="6" t="n">
        <v>1206</v>
      </c>
      <c r="B1208" s="57" t="s">
        <v>2395</v>
      </c>
      <c r="C1208" s="58" t="s">
        <v>2396</v>
      </c>
      <c r="D1208" s="42" t="s">
        <v>2316</v>
      </c>
      <c r="E1208" s="56" t="n">
        <v>320</v>
      </c>
      <c r="F1208" s="1" t="n">
        <v>42</v>
      </c>
      <c r="I1208" s="1" t="str">
        <f aca="false">VLOOKUP(C1208,[1]Sheet1!$F$1:$F$1048576,1,0)</f>
        <v>411326201203212133</v>
      </c>
      <c r="J1208" s="1" t="str">
        <f aca="false">VLOOKUP(C1208,[1]Sheet1!$F$1:$G$1048576,2,0)</f>
        <v>费浩然</v>
      </c>
    </row>
    <row r="1209" s="1" customFormat="true" ht="15.6" hidden="false" customHeight="false" outlineLevel="0" collapsed="false">
      <c r="A1209" s="6" t="n">
        <v>1207</v>
      </c>
      <c r="B1209" s="57" t="s">
        <v>2397</v>
      </c>
      <c r="C1209" s="58" t="s">
        <v>2398</v>
      </c>
      <c r="D1209" s="42" t="s">
        <v>2316</v>
      </c>
      <c r="E1209" s="56" t="n">
        <v>320</v>
      </c>
      <c r="F1209" s="1" t="n">
        <v>43</v>
      </c>
      <c r="I1209" s="1" t="str">
        <f aca="false">VLOOKUP(C1209,[1]Sheet1!$F$1:$F$1048576,1,0)</f>
        <v>411323200610202123</v>
      </c>
      <c r="J1209" s="1" t="str">
        <f aca="false">VLOOKUP(C1209,[1]Sheet1!$F$1:$G$1048576,2,0)</f>
        <v>费筱雅</v>
      </c>
    </row>
    <row r="1210" s="1" customFormat="true" ht="15.6" hidden="false" customHeight="false" outlineLevel="0" collapsed="false">
      <c r="A1210" s="6" t="n">
        <v>1208</v>
      </c>
      <c r="B1210" s="42" t="s">
        <v>2399</v>
      </c>
      <c r="C1210" s="37" t="s">
        <v>2400</v>
      </c>
      <c r="D1210" s="42" t="s">
        <v>2316</v>
      </c>
      <c r="E1210" s="56" t="n">
        <v>320</v>
      </c>
      <c r="F1210" s="1" t="n">
        <v>44</v>
      </c>
      <c r="I1210" s="1" t="str">
        <f aca="false">VLOOKUP(C1210,[1]Sheet1!$F$1:$F$1048576,1,0)</f>
        <v>412927195403032120</v>
      </c>
      <c r="J1210" s="1" t="str">
        <f aca="false">VLOOKUP(C1210,[1]Sheet1!$F$1:$G$1048576,2,0)</f>
        <v>吴枝娃</v>
      </c>
    </row>
    <row r="1211" s="1" customFormat="true" ht="15.6" hidden="false" customHeight="false" outlineLevel="0" collapsed="false">
      <c r="A1211" s="6" t="n">
        <v>1209</v>
      </c>
      <c r="B1211" s="42" t="s">
        <v>2401</v>
      </c>
      <c r="C1211" s="37" t="s">
        <v>2402</v>
      </c>
      <c r="D1211" s="42" t="s">
        <v>2316</v>
      </c>
      <c r="E1211" s="56" t="n">
        <v>320</v>
      </c>
      <c r="F1211" s="1" t="n">
        <v>45</v>
      </c>
      <c r="I1211" s="1" t="str">
        <f aca="false">VLOOKUP(C1211,[1]Sheet1!$F$1:$F$1048576,1,0)</f>
        <v>41132319830420215X</v>
      </c>
      <c r="J1211" s="1" t="str">
        <f aca="false">VLOOKUP(C1211,[1]Sheet1!$F$1:$G$1048576,2,0)</f>
        <v>张红强</v>
      </c>
    </row>
    <row r="1212" s="1" customFormat="true" ht="15.6" hidden="false" customHeight="false" outlineLevel="0" collapsed="false">
      <c r="A1212" s="6" t="n">
        <v>1210</v>
      </c>
      <c r="B1212" s="42" t="s">
        <v>2403</v>
      </c>
      <c r="C1212" s="37" t="s">
        <v>2404</v>
      </c>
      <c r="D1212" s="42" t="s">
        <v>2316</v>
      </c>
      <c r="E1212" s="56" t="n">
        <v>320</v>
      </c>
      <c r="F1212" s="1" t="n">
        <v>46</v>
      </c>
      <c r="I1212" s="1" t="str">
        <f aca="false">VLOOKUP(C1212,[1]Sheet1!$F$1:$F$1048576,1,0)</f>
        <v>420321198103245928</v>
      </c>
      <c r="J1212" s="1" t="str">
        <f aca="false">VLOOKUP(C1212,[1]Sheet1!$F$1:$G$1048576,2,0)</f>
        <v>王经娥</v>
      </c>
    </row>
    <row r="1213" s="1" customFormat="true" ht="15.6" hidden="false" customHeight="false" outlineLevel="0" collapsed="false">
      <c r="A1213" s="6" t="n">
        <v>1211</v>
      </c>
      <c r="B1213" s="57" t="s">
        <v>2405</v>
      </c>
      <c r="C1213" s="58" t="s">
        <v>2406</v>
      </c>
      <c r="D1213" s="42" t="s">
        <v>2316</v>
      </c>
      <c r="E1213" s="56" t="n">
        <v>320</v>
      </c>
      <c r="F1213" s="1" t="n">
        <v>47</v>
      </c>
      <c r="I1213" s="1" t="str">
        <f aca="false">VLOOKUP(C1213,[1]Sheet1!$F$1:$F$1048576,1,0)</f>
        <v>411323200510252123</v>
      </c>
      <c r="J1213" s="1" t="str">
        <f aca="false">VLOOKUP(C1213,[1]Sheet1!$F$1:$G$1048576,2,0)</f>
        <v>张文娟</v>
      </c>
    </row>
    <row r="1214" s="1" customFormat="true" ht="15.6" hidden="false" customHeight="false" outlineLevel="0" collapsed="false">
      <c r="A1214" s="6" t="n">
        <v>1212</v>
      </c>
      <c r="B1214" s="57" t="s">
        <v>2407</v>
      </c>
      <c r="C1214" s="58" t="s">
        <v>2408</v>
      </c>
      <c r="D1214" s="42" t="s">
        <v>2316</v>
      </c>
      <c r="E1214" s="56" t="n">
        <v>320</v>
      </c>
      <c r="F1214" s="1" t="n">
        <v>48</v>
      </c>
      <c r="I1214" s="1" t="str">
        <f aca="false">VLOOKUP(C1214,[1]Sheet1!$F$1:$F$1048576,1,0)</f>
        <v>411326201309270104</v>
      </c>
      <c r="J1214" s="1" t="str">
        <f aca="false">VLOOKUP(C1214,[1]Sheet1!$F$1:$G$1048576,2,0)</f>
        <v>张嘉妤</v>
      </c>
    </row>
    <row r="1215" s="1" customFormat="true" ht="15.6" hidden="false" customHeight="false" outlineLevel="0" collapsed="false">
      <c r="A1215" s="6" t="n">
        <v>1213</v>
      </c>
      <c r="B1215" s="30" t="s">
        <v>2409</v>
      </c>
      <c r="C1215" s="37" t="s">
        <v>2410</v>
      </c>
      <c r="D1215" s="42" t="s">
        <v>2316</v>
      </c>
      <c r="E1215" s="56" t="n">
        <v>320</v>
      </c>
      <c r="F1215" s="1" t="n">
        <v>49</v>
      </c>
      <c r="I1215" s="1" t="str">
        <f aca="false">VLOOKUP(C1215,[1]Sheet1!$F$1:$F$1048576,1,0)</f>
        <v>41132319800715215X</v>
      </c>
      <c r="J1215" s="1" t="str">
        <f aca="false">VLOOKUP(C1215,[1]Sheet1!$F$1:$G$1048576,2,0)</f>
        <v>杜生锋</v>
      </c>
    </row>
    <row r="1216" s="1" customFormat="true" ht="15.6" hidden="false" customHeight="false" outlineLevel="0" collapsed="false">
      <c r="A1216" s="6" t="n">
        <v>1214</v>
      </c>
      <c r="B1216" s="42" t="s">
        <v>2411</v>
      </c>
      <c r="C1216" s="37" t="s">
        <v>2412</v>
      </c>
      <c r="D1216" s="42" t="s">
        <v>2316</v>
      </c>
      <c r="E1216" s="56" t="n">
        <v>320</v>
      </c>
      <c r="F1216" s="1" t="n">
        <v>50</v>
      </c>
      <c r="I1216" s="1" t="str">
        <f aca="false">VLOOKUP(C1216,[1]Sheet1!$F$1:$F$1048576,1,0)</f>
        <v>41132620110305641X</v>
      </c>
      <c r="J1216" s="1" t="str">
        <f aca="false">VLOOKUP(C1216,[1]Sheet1!$F$1:$G$1048576,2,0)</f>
        <v>杜润东</v>
      </c>
    </row>
    <row r="1217" s="1" customFormat="true" ht="15.6" hidden="false" customHeight="false" outlineLevel="0" collapsed="false">
      <c r="A1217" s="6" t="n">
        <v>1215</v>
      </c>
      <c r="B1217" s="42" t="s">
        <v>2413</v>
      </c>
      <c r="C1217" s="37" t="s">
        <v>2414</v>
      </c>
      <c r="D1217" s="42" t="s">
        <v>2316</v>
      </c>
      <c r="E1217" s="56" t="n">
        <v>290</v>
      </c>
      <c r="F1217" s="1" t="n">
        <v>51</v>
      </c>
      <c r="I1217" s="1" t="str">
        <f aca="false">VLOOKUP(C1217,[1]Sheet1!$F$1:$F$1048576,1,0)</f>
        <v>412927195411052121</v>
      </c>
      <c r="J1217" s="1" t="str">
        <f aca="false">VLOOKUP(C1217,[1]Sheet1!$F$1:$G$1048576,2,0)</f>
        <v>华长娥</v>
      </c>
    </row>
    <row r="1218" s="1" customFormat="true" ht="15.6" hidden="false" customHeight="false" outlineLevel="0" collapsed="false">
      <c r="A1218" s="6" t="n">
        <v>1216</v>
      </c>
      <c r="B1218" s="42" t="s">
        <v>2415</v>
      </c>
      <c r="C1218" s="37" t="s">
        <v>2416</v>
      </c>
      <c r="D1218" s="42" t="s">
        <v>2316</v>
      </c>
      <c r="E1218" s="56" t="n">
        <v>320</v>
      </c>
      <c r="F1218" s="1" t="n">
        <v>52</v>
      </c>
      <c r="I1218" s="1" t="str">
        <f aca="false">VLOOKUP(C1218,[1]Sheet1!$F$1:$F$1048576,1,0)</f>
        <v>411323196605042138</v>
      </c>
      <c r="J1218" s="1" t="str">
        <f aca="false">VLOOKUP(C1218,[1]Sheet1!$F$1:$G$1048576,2,0)</f>
        <v>尚士均</v>
      </c>
    </row>
    <row r="1219" s="1" customFormat="true" ht="15.6" hidden="false" customHeight="false" outlineLevel="0" collapsed="false">
      <c r="A1219" s="6" t="n">
        <v>1217</v>
      </c>
      <c r="B1219" s="42" t="s">
        <v>2417</v>
      </c>
      <c r="C1219" s="37" t="s">
        <v>2418</v>
      </c>
      <c r="D1219" s="42" t="s">
        <v>2316</v>
      </c>
      <c r="E1219" s="56" t="n">
        <v>290</v>
      </c>
      <c r="F1219" s="1" t="n">
        <v>53</v>
      </c>
      <c r="I1219" s="1" t="str">
        <f aca="false">VLOOKUP(C1219,[1]Sheet1!$F$1:$F$1048576,1,0)</f>
        <v>412927196409022120</v>
      </c>
      <c r="J1219" s="1" t="str">
        <f aca="false">VLOOKUP(C1219,[1]Sheet1!$F$1:$G$1048576,2,0)</f>
        <v>杨莲英</v>
      </c>
    </row>
    <row r="1220" s="1" customFormat="true" ht="15.6" hidden="false" customHeight="false" outlineLevel="0" collapsed="false">
      <c r="A1220" s="6" t="n">
        <v>1218</v>
      </c>
      <c r="B1220" s="42" t="s">
        <v>2419</v>
      </c>
      <c r="C1220" s="37" t="s">
        <v>2420</v>
      </c>
      <c r="D1220" s="42" t="s">
        <v>2316</v>
      </c>
      <c r="E1220" s="56" t="n">
        <v>320</v>
      </c>
      <c r="F1220" s="1" t="n">
        <v>54</v>
      </c>
      <c r="I1220" s="1" t="str">
        <f aca="false">VLOOKUP(C1220,[1]Sheet1!$F$1:$F$1048576,1,0)</f>
        <v>412927197012082138</v>
      </c>
      <c r="J1220" s="1" t="str">
        <f aca="false">VLOOKUP(C1220,[1]Sheet1!$F$1:$G$1048576,2,0)</f>
        <v>尚士林</v>
      </c>
    </row>
    <row r="1221" s="1" customFormat="true" ht="15.6" hidden="false" customHeight="false" outlineLevel="0" collapsed="false">
      <c r="A1221" s="6" t="n">
        <v>1219</v>
      </c>
      <c r="B1221" s="42" t="s">
        <v>2421</v>
      </c>
      <c r="C1221" s="37" t="s">
        <v>2422</v>
      </c>
      <c r="D1221" s="42" t="s">
        <v>2316</v>
      </c>
      <c r="E1221" s="56" t="n">
        <v>320</v>
      </c>
      <c r="F1221" s="1" t="n">
        <v>55</v>
      </c>
      <c r="I1221" s="1" t="str">
        <f aca="false">VLOOKUP(C1221,[1]Sheet1!$F$1:$F$1048576,1,0)</f>
        <v>412927197003232122</v>
      </c>
      <c r="J1221" s="1" t="str">
        <f aca="false">VLOOKUP(C1221,[1]Sheet1!$F$1:$G$1048576,2,0)</f>
        <v>冯俊会</v>
      </c>
    </row>
    <row r="1222" s="1" customFormat="true" ht="15.6" hidden="false" customHeight="false" outlineLevel="0" collapsed="false">
      <c r="A1222" s="6" t="n">
        <v>1220</v>
      </c>
      <c r="B1222" s="42" t="s">
        <v>2423</v>
      </c>
      <c r="C1222" s="37" t="s">
        <v>2424</v>
      </c>
      <c r="D1222" s="42" t="s">
        <v>2316</v>
      </c>
      <c r="E1222" s="56" t="n">
        <v>320</v>
      </c>
      <c r="F1222" s="1" t="n">
        <v>56</v>
      </c>
      <c r="I1222" s="1" t="str">
        <f aca="false">VLOOKUP(C1222,[1]Sheet1!$F$1:$F$1048576,1,0)</f>
        <v>412927195405282158</v>
      </c>
      <c r="J1222" s="1" t="str">
        <f aca="false">VLOOKUP(C1222,[1]Sheet1!$F$1:$G$1048576,2,0)</f>
        <v>张均有</v>
      </c>
    </row>
    <row r="1223" s="1" customFormat="true" ht="15.6" hidden="false" customHeight="false" outlineLevel="0" collapsed="false">
      <c r="A1223" s="6" t="n">
        <v>1221</v>
      </c>
      <c r="B1223" s="42" t="s">
        <v>2425</v>
      </c>
      <c r="C1223" s="37" t="s">
        <v>2426</v>
      </c>
      <c r="D1223" s="42" t="s">
        <v>2316</v>
      </c>
      <c r="E1223" s="56" t="n">
        <v>320</v>
      </c>
      <c r="F1223" s="1" t="n">
        <v>57</v>
      </c>
      <c r="I1223" s="1" t="str">
        <f aca="false">VLOOKUP(C1223,[1]Sheet1!$F$1:$F$1048576,1,0)</f>
        <v>412927195211132143</v>
      </c>
      <c r="J1223" s="1" t="str">
        <f aca="false">VLOOKUP(C1223,[1]Sheet1!$F$1:$G$1048576,2,0)</f>
        <v>张爱荣</v>
      </c>
    </row>
    <row r="1224" s="1" customFormat="true" ht="15.6" hidden="false" customHeight="false" outlineLevel="0" collapsed="false">
      <c r="A1224" s="6" t="n">
        <v>1222</v>
      </c>
      <c r="B1224" s="42" t="s">
        <v>2427</v>
      </c>
      <c r="C1224" s="37" t="s">
        <v>2428</v>
      </c>
      <c r="D1224" s="42" t="s">
        <v>2316</v>
      </c>
      <c r="E1224" s="56" t="n">
        <v>320</v>
      </c>
      <c r="F1224" s="1" t="n">
        <v>58</v>
      </c>
      <c r="I1224" s="1" t="str">
        <f aca="false">VLOOKUP(C1224,[1]Sheet1!$F$1:$F$1048576,1,0)</f>
        <v>412927197703062136</v>
      </c>
      <c r="J1224" s="1" t="str">
        <f aca="false">VLOOKUP(C1224,[1]Sheet1!$F$1:$G$1048576,2,0)</f>
        <v>张东江</v>
      </c>
    </row>
    <row r="1225" s="1" customFormat="true" ht="15.6" hidden="false" customHeight="false" outlineLevel="0" collapsed="false">
      <c r="A1225" s="6" t="n">
        <v>1223</v>
      </c>
      <c r="B1225" s="42" t="s">
        <v>2429</v>
      </c>
      <c r="C1225" s="37" t="s">
        <v>2430</v>
      </c>
      <c r="D1225" s="42" t="s">
        <v>2316</v>
      </c>
      <c r="E1225" s="56" t="n">
        <v>320</v>
      </c>
      <c r="F1225" s="1" t="n">
        <v>59</v>
      </c>
      <c r="I1225" s="1" t="str">
        <f aca="false">VLOOKUP(C1225,[1]Sheet1!$F$1:$F$1048576,1,0)</f>
        <v>412927197712092126</v>
      </c>
      <c r="J1225" s="1" t="str">
        <f aca="false">VLOOKUP(C1225,[1]Sheet1!$F$1:$G$1048576,2,0)</f>
        <v>殷玉冬</v>
      </c>
    </row>
    <row r="1226" s="1" customFormat="true" ht="15.6" hidden="false" customHeight="false" outlineLevel="0" collapsed="false">
      <c r="A1226" s="6" t="n">
        <v>1224</v>
      </c>
      <c r="B1226" s="42" t="s">
        <v>2431</v>
      </c>
      <c r="C1226" s="37" t="s">
        <v>2432</v>
      </c>
      <c r="D1226" s="42" t="s">
        <v>2316</v>
      </c>
      <c r="E1226" s="56" t="n">
        <v>320</v>
      </c>
      <c r="F1226" s="1" t="n">
        <v>60</v>
      </c>
      <c r="I1226" s="1" t="str">
        <f aca="false">VLOOKUP(C1226,[1]Sheet1!$F$1:$F$1048576,1,0)</f>
        <v>411326201202152116</v>
      </c>
      <c r="J1226" s="1" t="str">
        <f aca="false">VLOOKUP(C1226,[1]Sheet1!$F$1:$G$1048576,2,0)</f>
        <v>张星晨</v>
      </c>
    </row>
    <row r="1227" s="1" customFormat="true" ht="15.6" hidden="false" customHeight="false" outlineLevel="0" collapsed="false">
      <c r="A1227" s="6" t="n">
        <v>1225</v>
      </c>
      <c r="B1227" s="42" t="s">
        <v>2433</v>
      </c>
      <c r="C1227" s="37" t="s">
        <v>2434</v>
      </c>
      <c r="D1227" s="42" t="s">
        <v>2316</v>
      </c>
      <c r="E1227" s="56" t="n">
        <v>320</v>
      </c>
      <c r="F1227" s="1" t="n">
        <v>61</v>
      </c>
      <c r="I1227" s="1" t="str">
        <f aca="false">VLOOKUP(C1227,[1]Sheet1!$F$1:$F$1048576,1,0)</f>
        <v>411326200705132120</v>
      </c>
      <c r="J1227" s="1" t="str">
        <f aca="false">VLOOKUP(C1227,[1]Sheet1!$F$1:$G$1048576,2,0)</f>
        <v>张雨苗</v>
      </c>
    </row>
    <row r="1228" s="1" customFormat="true" ht="15.6" hidden="false" customHeight="false" outlineLevel="0" collapsed="false">
      <c r="A1228" s="6" t="n">
        <v>1226</v>
      </c>
      <c r="B1228" s="54" t="s">
        <v>2435</v>
      </c>
      <c r="C1228" s="55" t="s">
        <v>2436</v>
      </c>
      <c r="D1228" s="42" t="s">
        <v>2316</v>
      </c>
      <c r="E1228" s="56" t="n">
        <v>320</v>
      </c>
      <c r="F1228" s="1" t="n">
        <v>62</v>
      </c>
      <c r="I1228" s="1" t="str">
        <f aca="false">VLOOKUP(C1228,[1]Sheet1!$F$1:$F$1048576,1,0)</f>
        <v>411323200007182148</v>
      </c>
      <c r="J1228" s="1" t="str">
        <f aca="false">VLOOKUP(C1228,[1]Sheet1!$F$1:$G$1048576,2,0)</f>
        <v>张小飞</v>
      </c>
    </row>
    <row r="1229" s="1" customFormat="true" ht="15.6" hidden="false" customHeight="false" outlineLevel="0" collapsed="false">
      <c r="A1229" s="6" t="n">
        <v>1227</v>
      </c>
      <c r="B1229" s="54" t="s">
        <v>2437</v>
      </c>
      <c r="C1229" s="55" t="s">
        <v>2438</v>
      </c>
      <c r="D1229" s="42" t="s">
        <v>2316</v>
      </c>
      <c r="E1229" s="56" t="n">
        <v>320</v>
      </c>
      <c r="F1229" s="1" t="n">
        <v>63</v>
      </c>
      <c r="I1229" s="1" t="str">
        <f aca="false">VLOOKUP(C1229,[1]Sheet1!$F$1:$F$1048576,1,0)</f>
        <v>411326200405222124</v>
      </c>
      <c r="J1229" s="1" t="str">
        <f aca="false">VLOOKUP(C1229,[1]Sheet1!$F$1:$G$1048576,2,0)</f>
        <v>张灵飞</v>
      </c>
    </row>
    <row r="1230" s="1" customFormat="true" ht="15.6" hidden="false" customHeight="false" outlineLevel="0" collapsed="false">
      <c r="A1230" s="6" t="n">
        <v>1228</v>
      </c>
      <c r="B1230" s="60" t="s">
        <v>2439</v>
      </c>
      <c r="C1230" s="37" t="s">
        <v>2440</v>
      </c>
      <c r="D1230" s="42" t="s">
        <v>2316</v>
      </c>
      <c r="E1230" s="56" t="n">
        <v>320</v>
      </c>
      <c r="F1230" s="1" t="n">
        <v>64</v>
      </c>
      <c r="I1230" s="1" t="str">
        <f aca="false">VLOOKUP(C1230,[1]Sheet1!$F$1:$F$1048576,1,0)</f>
        <v>412927197307092130</v>
      </c>
      <c r="J1230" s="1" t="str">
        <f aca="false">VLOOKUP(C1230,[1]Sheet1!$F$1:$G$1048576,2,0)</f>
        <v>周瑞峰</v>
      </c>
    </row>
    <row r="1231" s="1" customFormat="true" ht="15.6" hidden="false" customHeight="false" outlineLevel="0" collapsed="false">
      <c r="A1231" s="6" t="n">
        <v>1229</v>
      </c>
      <c r="B1231" s="60" t="s">
        <v>2441</v>
      </c>
      <c r="C1231" s="37" t="s">
        <v>2442</v>
      </c>
      <c r="D1231" s="42" t="s">
        <v>2316</v>
      </c>
      <c r="E1231" s="56" t="n">
        <v>320</v>
      </c>
      <c r="F1231" s="1" t="n">
        <v>65</v>
      </c>
      <c r="I1231" s="1" t="str">
        <f aca="false">VLOOKUP(C1231,[1]Sheet1!$F$1:$F$1048576,1,0)</f>
        <v>412927197508092145</v>
      </c>
      <c r="J1231" s="1" t="str">
        <f aca="false">VLOOKUP(C1231,[1]Sheet1!$F$1:$G$1048576,2,0)</f>
        <v>张根月</v>
      </c>
    </row>
    <row r="1232" s="1" customFormat="true" ht="15.6" hidden="false" customHeight="false" outlineLevel="0" collapsed="false">
      <c r="A1232" s="6" t="n">
        <v>1230</v>
      </c>
      <c r="B1232" s="57" t="s">
        <v>2443</v>
      </c>
      <c r="C1232" s="58" t="s">
        <v>2444</v>
      </c>
      <c r="D1232" s="42" t="s">
        <v>2316</v>
      </c>
      <c r="E1232" s="56" t="n">
        <v>320</v>
      </c>
      <c r="F1232" s="1" t="n">
        <v>66</v>
      </c>
      <c r="I1232" s="1" t="str">
        <f aca="false">VLOOKUP(C1232,[1]Sheet1!$F$1:$F$1048576,1,0)</f>
        <v>411326201303076394</v>
      </c>
      <c r="J1232" s="1" t="str">
        <f aca="false">VLOOKUP(C1232,[1]Sheet1!$F$1:$G$1048576,2,0)</f>
        <v>周恩硕</v>
      </c>
    </row>
    <row r="1233" s="1" customFormat="true" ht="15.6" hidden="false" customHeight="false" outlineLevel="0" collapsed="false">
      <c r="A1233" s="6" t="n">
        <v>1231</v>
      </c>
      <c r="B1233" s="61" t="s">
        <v>2445</v>
      </c>
      <c r="C1233" s="41" t="s">
        <v>2446</v>
      </c>
      <c r="D1233" s="42" t="s">
        <v>2316</v>
      </c>
      <c r="E1233" s="56" t="n">
        <v>320</v>
      </c>
      <c r="F1233" s="1" t="n">
        <v>67</v>
      </c>
      <c r="I1233" s="1" t="str">
        <f aca="false">VLOOKUP(C1233,[1]Sheet1!$F$1:$F$1048576,1,0)</f>
        <v>412927195511182177</v>
      </c>
      <c r="J1233" s="1" t="str">
        <f aca="false">VLOOKUP(C1233,[1]Sheet1!$F$1:$G$1048576,2,0)</f>
        <v>董新有</v>
      </c>
    </row>
    <row r="1234" s="1" customFormat="true" ht="15.6" hidden="false" customHeight="false" outlineLevel="0" collapsed="false">
      <c r="A1234" s="6" t="n">
        <v>1232</v>
      </c>
      <c r="B1234" s="61" t="s">
        <v>2447</v>
      </c>
      <c r="C1234" s="41" t="s">
        <v>2448</v>
      </c>
      <c r="D1234" s="42" t="s">
        <v>2316</v>
      </c>
      <c r="E1234" s="56" t="n">
        <v>320</v>
      </c>
      <c r="F1234" s="1" t="n">
        <v>68</v>
      </c>
      <c r="I1234" s="1" t="str">
        <f aca="false">VLOOKUP(C1234,[1]Sheet1!$F$1:$F$1048576,1,0)</f>
        <v>412927196012072146</v>
      </c>
      <c r="J1234" s="1" t="str">
        <f aca="false">VLOOKUP(C1234,[1]Sheet1!$F$1:$G$1048576,2,0)</f>
        <v>魏条娃</v>
      </c>
    </row>
    <row r="1235" s="1" customFormat="true" ht="15.6" hidden="false" customHeight="false" outlineLevel="0" collapsed="false">
      <c r="A1235" s="6" t="n">
        <v>1233</v>
      </c>
      <c r="B1235" s="62" t="s">
        <v>2449</v>
      </c>
      <c r="C1235" s="63" t="s">
        <v>2450</v>
      </c>
      <c r="D1235" s="42" t="s">
        <v>2316</v>
      </c>
      <c r="E1235" s="56" t="n">
        <v>320</v>
      </c>
      <c r="F1235" s="1" t="n">
        <v>69</v>
      </c>
      <c r="I1235" s="1" t="str">
        <f aca="false">VLOOKUP(C1235,[1]Sheet1!$F$1:$F$1048576,1,0)</f>
        <v>411323198707142112</v>
      </c>
      <c r="J1235" s="1" t="str">
        <f aca="false">VLOOKUP(C1235,[1]Sheet1!$F$1:$G$1048576,2,0)</f>
        <v>董磊</v>
      </c>
    </row>
    <row r="1236" s="1" customFormat="true" ht="15.6" hidden="false" customHeight="false" outlineLevel="0" collapsed="false">
      <c r="A1236" s="6" t="n">
        <v>1234</v>
      </c>
      <c r="B1236" s="61" t="s">
        <v>2451</v>
      </c>
      <c r="C1236" s="41" t="s">
        <v>2452</v>
      </c>
      <c r="D1236" s="42" t="s">
        <v>2316</v>
      </c>
      <c r="E1236" s="56" t="n">
        <v>320</v>
      </c>
      <c r="F1236" s="1" t="n">
        <v>70</v>
      </c>
      <c r="I1236" s="1" t="str">
        <f aca="false">VLOOKUP(C1236,[1]Sheet1!$F$1:$F$1048576,1,0)</f>
        <v>410327198704268240</v>
      </c>
      <c r="J1236" s="1" t="str">
        <f aca="false">VLOOKUP(C1236,[1]Sheet1!$F$1:$G$1048576,2,0)</f>
        <v>罗利吓</v>
      </c>
    </row>
    <row r="1237" s="1" customFormat="true" ht="15.6" hidden="false" customHeight="false" outlineLevel="0" collapsed="false">
      <c r="A1237" s="6" t="n">
        <v>1235</v>
      </c>
      <c r="B1237" s="62" t="s">
        <v>2453</v>
      </c>
      <c r="C1237" s="63" t="s">
        <v>2454</v>
      </c>
      <c r="D1237" s="42" t="s">
        <v>2316</v>
      </c>
      <c r="E1237" s="56" t="n">
        <v>320</v>
      </c>
      <c r="F1237" s="1" t="n">
        <v>71</v>
      </c>
      <c r="I1237" s="1" t="str">
        <f aca="false">VLOOKUP(C1237,[1]Sheet1!$F$1:$F$1048576,1,0)</f>
        <v>411326201012252116</v>
      </c>
      <c r="J1237" s="1" t="str">
        <f aca="false">VLOOKUP(C1237,[1]Sheet1!$F$1:$G$1048576,2,0)</f>
        <v>董名赫</v>
      </c>
    </row>
    <row r="1238" s="1" customFormat="true" ht="15.6" hidden="false" customHeight="false" outlineLevel="0" collapsed="false">
      <c r="A1238" s="6" t="n">
        <v>1236</v>
      </c>
      <c r="B1238" s="61" t="s">
        <v>2455</v>
      </c>
      <c r="C1238" s="41" t="s">
        <v>2456</v>
      </c>
      <c r="D1238" s="42" t="s">
        <v>2316</v>
      </c>
      <c r="E1238" s="56" t="n">
        <v>320</v>
      </c>
      <c r="F1238" s="1" t="n">
        <v>72</v>
      </c>
      <c r="I1238" s="1" t="str">
        <f aca="false">VLOOKUP(C1238,[1]Sheet1!$F$1:$F$1048576,1,0)</f>
        <v>411323198309092180</v>
      </c>
      <c r="J1238" s="1" t="str">
        <f aca="false">VLOOKUP(C1238,[1]Sheet1!$F$1:$G$1048576,2,0)</f>
        <v>董清勤</v>
      </c>
    </row>
    <row r="1239" s="1" customFormat="true" ht="15.6" hidden="false" customHeight="false" outlineLevel="0" collapsed="false">
      <c r="A1239" s="6" t="n">
        <v>1237</v>
      </c>
      <c r="B1239" s="60" t="s">
        <v>2457</v>
      </c>
      <c r="C1239" s="37" t="s">
        <v>2458</v>
      </c>
      <c r="D1239" s="42" t="s">
        <v>2316</v>
      </c>
      <c r="E1239" s="56" t="n">
        <v>320</v>
      </c>
      <c r="F1239" s="1" t="n">
        <v>73</v>
      </c>
      <c r="I1239" s="1" t="str">
        <f aca="false">VLOOKUP(C1239,[1]Sheet1!$F$1:$F$1048576,1,0)</f>
        <v>412927195706012119</v>
      </c>
      <c r="J1239" s="1" t="str">
        <f aca="false">VLOOKUP(C1239,[1]Sheet1!$F$1:$G$1048576,2,0)</f>
        <v>周瑞涛</v>
      </c>
    </row>
    <row r="1240" s="1" customFormat="true" ht="15.6" hidden="false" customHeight="false" outlineLevel="0" collapsed="false">
      <c r="A1240" s="6" t="n">
        <v>1238</v>
      </c>
      <c r="B1240" s="60" t="s">
        <v>2459</v>
      </c>
      <c r="C1240" s="37" t="s">
        <v>2460</v>
      </c>
      <c r="D1240" s="42" t="s">
        <v>2316</v>
      </c>
      <c r="E1240" s="56" t="n">
        <v>320</v>
      </c>
      <c r="F1240" s="1" t="n">
        <v>74</v>
      </c>
      <c r="I1240" s="1" t="str">
        <f aca="false">VLOOKUP(C1240,[1]Sheet1!$F$1:$F$1048576,1,0)</f>
        <v>412927196212052203</v>
      </c>
      <c r="J1240" s="1" t="str">
        <f aca="false">VLOOKUP(C1240,[1]Sheet1!$F$1:$G$1048576,2,0)</f>
        <v>陆巧梅</v>
      </c>
    </row>
    <row r="1241" s="1" customFormat="true" ht="15.6" hidden="false" customHeight="false" outlineLevel="0" collapsed="false">
      <c r="A1241" s="6" t="n">
        <v>1239</v>
      </c>
      <c r="B1241" s="60" t="s">
        <v>2461</v>
      </c>
      <c r="C1241" s="37" t="s">
        <v>2462</v>
      </c>
      <c r="D1241" s="42" t="s">
        <v>2316</v>
      </c>
      <c r="E1241" s="56" t="n">
        <v>320</v>
      </c>
      <c r="F1241" s="1" t="n">
        <v>75</v>
      </c>
      <c r="I1241" s="1" t="str">
        <f aca="false">VLOOKUP(C1241,[1]Sheet1!$F$1:$F$1048576,1,0)</f>
        <v>411323198207142132</v>
      </c>
      <c r="J1241" s="1" t="str">
        <f aca="false">VLOOKUP(C1241,[1]Sheet1!$F$1:$G$1048576,2,0)</f>
        <v>周正</v>
      </c>
    </row>
    <row r="1242" s="1" customFormat="true" ht="15.6" hidden="false" customHeight="false" outlineLevel="0" collapsed="false">
      <c r="A1242" s="6" t="n">
        <v>1240</v>
      </c>
      <c r="B1242" s="60" t="s">
        <v>2463</v>
      </c>
      <c r="C1242" s="37" t="s">
        <v>2464</v>
      </c>
      <c r="D1242" s="42" t="s">
        <v>2316</v>
      </c>
      <c r="E1242" s="56" t="n">
        <v>320</v>
      </c>
      <c r="F1242" s="1" t="n">
        <v>76</v>
      </c>
      <c r="I1242" s="1" t="str">
        <f aca="false">VLOOKUP(C1242,[1]Sheet1!$F$1:$F$1048576,1,0)</f>
        <v>411323198302212143</v>
      </c>
      <c r="J1242" s="1" t="str">
        <f aca="false">VLOOKUP(C1242,[1]Sheet1!$F$1:$G$1048576,2,0)</f>
        <v>赵晓平</v>
      </c>
    </row>
    <row r="1243" s="1" customFormat="true" ht="15.6" hidden="false" customHeight="false" outlineLevel="0" collapsed="false">
      <c r="A1243" s="6" t="n">
        <v>1241</v>
      </c>
      <c r="B1243" s="57" t="s">
        <v>2465</v>
      </c>
      <c r="C1243" s="58" t="s">
        <v>2466</v>
      </c>
      <c r="D1243" s="42" t="s">
        <v>2316</v>
      </c>
      <c r="E1243" s="56" t="n">
        <v>320</v>
      </c>
      <c r="F1243" s="1" t="n">
        <v>77</v>
      </c>
      <c r="I1243" s="1" t="str">
        <f aca="false">VLOOKUP(C1243,[1]Sheet1!$F$1:$F$1048576,1,0)</f>
        <v>411323200507302126</v>
      </c>
      <c r="J1243" s="1" t="str">
        <f aca="false">VLOOKUP(C1243,[1]Sheet1!$F$1:$G$1048576,2,0)</f>
        <v>周子惠</v>
      </c>
    </row>
    <row r="1244" s="1" customFormat="true" ht="15.6" hidden="false" customHeight="false" outlineLevel="0" collapsed="false">
      <c r="A1244" s="6" t="n">
        <v>1242</v>
      </c>
      <c r="B1244" s="60" t="s">
        <v>2467</v>
      </c>
      <c r="C1244" s="37" t="s">
        <v>2468</v>
      </c>
      <c r="D1244" s="42" t="s">
        <v>2316</v>
      </c>
      <c r="E1244" s="56" t="n">
        <v>320</v>
      </c>
      <c r="F1244" s="1" t="n">
        <v>78</v>
      </c>
      <c r="I1244" s="1" t="str">
        <f aca="false">VLOOKUP(C1244,[1]Sheet1!$F$1:$F$1048576,1,0)</f>
        <v>41132319830615215X</v>
      </c>
      <c r="J1244" s="1" t="str">
        <f aca="false">VLOOKUP(C1244,[1]Sheet1!$F$1:$G$1048576,2,0)</f>
        <v>周顺</v>
      </c>
    </row>
    <row r="1245" s="1" customFormat="true" ht="15.6" hidden="false" customHeight="false" outlineLevel="0" collapsed="false">
      <c r="A1245" s="6" t="n">
        <v>1243</v>
      </c>
      <c r="B1245" s="60" t="s">
        <v>2469</v>
      </c>
      <c r="C1245" s="37" t="s">
        <v>2470</v>
      </c>
      <c r="D1245" s="42" t="s">
        <v>2316</v>
      </c>
      <c r="E1245" s="56" t="n">
        <v>320</v>
      </c>
      <c r="F1245" s="1" t="n">
        <v>79</v>
      </c>
      <c r="I1245" s="1" t="str">
        <f aca="false">VLOOKUP(C1245,[1]Sheet1!$F$1:$F$1048576,1,0)</f>
        <v>411323199010202247</v>
      </c>
      <c r="J1245" s="1" t="str">
        <f aca="false">VLOOKUP(C1245,[1]Sheet1!$F$1:$G$1048576,2,0)</f>
        <v>尚进兰</v>
      </c>
    </row>
    <row r="1246" s="1" customFormat="true" ht="15.6" hidden="false" customHeight="false" outlineLevel="0" collapsed="false">
      <c r="A1246" s="6" t="n">
        <v>1244</v>
      </c>
      <c r="B1246" s="4" t="s">
        <v>2471</v>
      </c>
      <c r="C1246" s="6" t="s">
        <v>2472</v>
      </c>
      <c r="D1246" s="42" t="s">
        <v>2316</v>
      </c>
      <c r="E1246" s="56" t="n">
        <v>320</v>
      </c>
      <c r="F1246" s="1" t="n">
        <v>80</v>
      </c>
      <c r="I1246" s="1" t="str">
        <f aca="false">VLOOKUP(C1246,[1]Sheet1!$F$1:$F$1048576,1,0)</f>
        <v>411326200812312119</v>
      </c>
      <c r="J1246" s="1" t="str">
        <f aca="false">VLOOKUP(C1246,[1]Sheet1!$F$1:$G$1048576,2,0)</f>
        <v>周子涵</v>
      </c>
    </row>
    <row r="1247" s="1" customFormat="true" ht="15.6" hidden="false" customHeight="false" outlineLevel="0" collapsed="false">
      <c r="A1247" s="6" t="n">
        <v>1245</v>
      </c>
      <c r="B1247" s="57" t="s">
        <v>2473</v>
      </c>
      <c r="C1247" s="58" t="s">
        <v>2474</v>
      </c>
      <c r="D1247" s="42" t="s">
        <v>2316</v>
      </c>
      <c r="E1247" s="56" t="n">
        <v>320</v>
      </c>
      <c r="F1247" s="1" t="n">
        <v>81</v>
      </c>
      <c r="I1247" s="1" t="str">
        <f aca="false">VLOOKUP(C1247,[1]Sheet1!$F$1:$F$1048576,1,0)</f>
        <v>411326201407240494</v>
      </c>
      <c r="J1247" s="1" t="str">
        <f aca="false">VLOOKUP(C1247,[1]Sheet1!$F$1:$G$1048576,2,0)</f>
        <v>周子轩</v>
      </c>
    </row>
    <row r="1248" s="1" customFormat="true" ht="15.6" hidden="false" customHeight="false" outlineLevel="0" collapsed="false">
      <c r="A1248" s="6" t="n">
        <v>1246</v>
      </c>
      <c r="B1248" s="60" t="s">
        <v>2475</v>
      </c>
      <c r="C1248" s="37" t="s">
        <v>2476</v>
      </c>
      <c r="D1248" s="42" t="s">
        <v>2316</v>
      </c>
      <c r="E1248" s="56" t="n">
        <v>320</v>
      </c>
      <c r="F1248" s="1" t="n">
        <v>82</v>
      </c>
      <c r="I1248" s="1" t="str">
        <f aca="false">VLOOKUP(C1248,[1]Sheet1!$F$1:$F$1048576,1,0)</f>
        <v>412927196711282118</v>
      </c>
      <c r="J1248" s="1" t="str">
        <f aca="false">VLOOKUP(C1248,[1]Sheet1!$F$1:$G$1048576,2,0)</f>
        <v>周瑞山</v>
      </c>
    </row>
    <row r="1249" s="1" customFormat="true" ht="15.6" hidden="false" customHeight="false" outlineLevel="0" collapsed="false">
      <c r="A1249" s="6" t="n">
        <v>1247</v>
      </c>
      <c r="B1249" s="60" t="s">
        <v>2477</v>
      </c>
      <c r="C1249" s="37" t="s">
        <v>2478</v>
      </c>
      <c r="D1249" s="42" t="s">
        <v>2316</v>
      </c>
      <c r="E1249" s="56" t="n">
        <v>320</v>
      </c>
      <c r="F1249" s="1" t="n">
        <v>83</v>
      </c>
      <c r="I1249" s="1" t="str">
        <f aca="false">VLOOKUP(C1249,[1]Sheet1!$F$1:$F$1048576,1,0)</f>
        <v>412927197412282155</v>
      </c>
      <c r="J1249" s="1" t="str">
        <f aca="false">VLOOKUP(C1249,[1]Sheet1!$F$1:$G$1048576,2,0)</f>
        <v>费自刚</v>
      </c>
    </row>
    <row r="1250" s="1" customFormat="true" ht="15.6" hidden="false" customHeight="false" outlineLevel="0" collapsed="false">
      <c r="A1250" s="6" t="n">
        <v>1248</v>
      </c>
      <c r="B1250" s="60" t="s">
        <v>2479</v>
      </c>
      <c r="C1250" s="37" t="s">
        <v>2480</v>
      </c>
      <c r="D1250" s="42" t="s">
        <v>2316</v>
      </c>
      <c r="E1250" s="56" t="n">
        <v>320</v>
      </c>
      <c r="F1250" s="1" t="n">
        <v>84</v>
      </c>
      <c r="I1250" s="1" t="str">
        <f aca="false">VLOOKUP(C1250,[1]Sheet1!$F$1:$F$1048576,1,0)</f>
        <v>412927197307272123</v>
      </c>
      <c r="J1250" s="1" t="str">
        <f aca="false">VLOOKUP(C1250,[1]Sheet1!$F$1:$G$1048576,2,0)</f>
        <v>黄霞</v>
      </c>
    </row>
    <row r="1251" s="1" customFormat="true" ht="15.6" hidden="false" customHeight="false" outlineLevel="0" collapsed="false">
      <c r="A1251" s="6" t="n">
        <v>1249</v>
      </c>
      <c r="B1251" s="60" t="s">
        <v>2481</v>
      </c>
      <c r="C1251" s="37" t="s">
        <v>2482</v>
      </c>
      <c r="D1251" s="42" t="s">
        <v>2316</v>
      </c>
      <c r="E1251" s="56" t="n">
        <v>320</v>
      </c>
      <c r="F1251" s="1" t="n">
        <v>85</v>
      </c>
      <c r="I1251" s="1" t="str">
        <f aca="false">VLOOKUP(C1251,[1]Sheet1!$F$1:$F$1048576,1,0)</f>
        <v>41132319990124212X</v>
      </c>
      <c r="J1251" s="1" t="str">
        <f aca="false">VLOOKUP(C1251,[1]Sheet1!$F$1:$G$1048576,2,0)</f>
        <v>费悦悦</v>
      </c>
    </row>
    <row r="1252" s="1" customFormat="true" ht="15.6" hidden="false" customHeight="false" outlineLevel="0" collapsed="false">
      <c r="A1252" s="6" t="n">
        <v>1250</v>
      </c>
      <c r="B1252" s="60" t="s">
        <v>2483</v>
      </c>
      <c r="C1252" s="37" t="s">
        <v>2484</v>
      </c>
      <c r="D1252" s="42" t="s">
        <v>2316</v>
      </c>
      <c r="E1252" s="56" t="n">
        <v>290</v>
      </c>
      <c r="F1252" s="1" t="n">
        <v>86</v>
      </c>
      <c r="I1252" s="1" t="str">
        <f aca="false">VLOOKUP(C1252,[1]Sheet1!$F$1:$F$1048576,1,0)</f>
        <v>412927197005252127</v>
      </c>
      <c r="J1252" s="1" t="str">
        <f aca="false">VLOOKUP(C1252,[1]Sheet1!$F$1:$G$1048576,2,0)</f>
        <v>刘改兰</v>
      </c>
    </row>
    <row r="1253" s="1" customFormat="true" ht="15.6" hidden="false" customHeight="false" outlineLevel="0" collapsed="false">
      <c r="A1253" s="6" t="n">
        <v>1251</v>
      </c>
      <c r="B1253" s="60" t="s">
        <v>2485</v>
      </c>
      <c r="C1253" s="37" t="s">
        <v>2486</v>
      </c>
      <c r="D1253" s="42" t="s">
        <v>2316</v>
      </c>
      <c r="E1253" s="56" t="n">
        <v>290</v>
      </c>
      <c r="F1253" s="1" t="n">
        <v>87</v>
      </c>
      <c r="I1253" s="1" t="str">
        <f aca="false">VLOOKUP(C1253,[1]Sheet1!$F$1:$F$1048576,1,0)</f>
        <v>411323200310112142</v>
      </c>
      <c r="J1253" s="1" t="str">
        <f aca="false">VLOOKUP(C1253,[1]Sheet1!$F$1:$G$1048576,2,0)</f>
        <v>杜文艳</v>
      </c>
    </row>
    <row r="1254" s="1" customFormat="true" ht="15.6" hidden="false" customHeight="false" outlineLevel="0" collapsed="false">
      <c r="A1254" s="6" t="n">
        <v>1252</v>
      </c>
      <c r="B1254" s="60" t="s">
        <v>2487</v>
      </c>
      <c r="C1254" s="37" t="s">
        <v>2488</v>
      </c>
      <c r="D1254" s="42" t="s">
        <v>2316</v>
      </c>
      <c r="E1254" s="56" t="n">
        <v>320</v>
      </c>
      <c r="F1254" s="1" t="n">
        <v>88</v>
      </c>
      <c r="I1254" s="1" t="str">
        <f aca="false">VLOOKUP(C1254,[1]Sheet1!$F$1:$F$1048576,1,0)</f>
        <v>412927195412262139</v>
      </c>
      <c r="J1254" s="1" t="str">
        <f aca="false">VLOOKUP(C1254,[1]Sheet1!$F$1:$G$1048576,2,0)</f>
        <v>朱太遂</v>
      </c>
    </row>
    <row r="1255" s="1" customFormat="true" ht="15.6" hidden="false" customHeight="false" outlineLevel="0" collapsed="false">
      <c r="A1255" s="6" t="n">
        <v>1253</v>
      </c>
      <c r="B1255" s="60" t="s">
        <v>2489</v>
      </c>
      <c r="C1255" s="37" t="s">
        <v>2490</v>
      </c>
      <c r="D1255" s="42" t="s">
        <v>2316</v>
      </c>
      <c r="E1255" s="56" t="n">
        <v>320</v>
      </c>
      <c r="F1255" s="1" t="n">
        <v>89</v>
      </c>
      <c r="I1255" s="1" t="str">
        <f aca="false">VLOOKUP(C1255,[1]Sheet1!$F$1:$F$1048576,1,0)</f>
        <v>412927195603152127</v>
      </c>
      <c r="J1255" s="1" t="str">
        <f aca="false">VLOOKUP(C1255,[1]Sheet1!$F$1:$G$1048576,2,0)</f>
        <v>田春华</v>
      </c>
    </row>
    <row r="1256" s="1" customFormat="true" ht="15.6" hidden="false" customHeight="false" outlineLevel="0" collapsed="false">
      <c r="A1256" s="6" t="n">
        <v>1254</v>
      </c>
      <c r="B1256" s="60" t="s">
        <v>2491</v>
      </c>
      <c r="C1256" s="37" t="s">
        <v>2492</v>
      </c>
      <c r="D1256" s="42" t="s">
        <v>2316</v>
      </c>
      <c r="E1256" s="56" t="n">
        <v>320</v>
      </c>
      <c r="F1256" s="1" t="n">
        <v>90</v>
      </c>
      <c r="I1256" s="1" t="str">
        <f aca="false">VLOOKUP(C1256,[1]Sheet1!$F$1:$F$1048576,1,0)</f>
        <v>412927192703152120</v>
      </c>
      <c r="J1256" s="1" t="str">
        <f aca="false">VLOOKUP(C1256,[1]Sheet1!$F$1:$G$1048576,2,0)</f>
        <v>尚桂兰</v>
      </c>
    </row>
    <row r="1257" s="1" customFormat="true" ht="15.6" hidden="false" customHeight="false" outlineLevel="0" collapsed="false">
      <c r="A1257" s="6" t="n">
        <v>1255</v>
      </c>
      <c r="B1257" s="60" t="s">
        <v>2493</v>
      </c>
      <c r="C1257" s="37" t="s">
        <v>2494</v>
      </c>
      <c r="D1257" s="42" t="s">
        <v>2316</v>
      </c>
      <c r="E1257" s="56" t="n">
        <v>320</v>
      </c>
      <c r="F1257" s="1" t="n">
        <v>91</v>
      </c>
      <c r="I1257" s="1" t="str">
        <f aca="false">VLOOKUP(C1257,[1]Sheet1!$F$1:$F$1048576,1,0)</f>
        <v>411323198303222132</v>
      </c>
      <c r="J1257" s="1" t="str">
        <f aca="false">VLOOKUP(C1257,[1]Sheet1!$F$1:$G$1048576,2,0)</f>
        <v>朱元文</v>
      </c>
    </row>
    <row r="1258" s="1" customFormat="true" ht="15.6" hidden="false" customHeight="false" outlineLevel="0" collapsed="false">
      <c r="A1258" s="6" t="n">
        <v>1256</v>
      </c>
      <c r="B1258" s="60" t="s">
        <v>2495</v>
      </c>
      <c r="C1258" s="37" t="s">
        <v>2496</v>
      </c>
      <c r="D1258" s="42" t="s">
        <v>2316</v>
      </c>
      <c r="E1258" s="56" t="n">
        <v>320</v>
      </c>
      <c r="F1258" s="1" t="n">
        <v>92</v>
      </c>
      <c r="I1258" s="1" t="str">
        <f aca="false">VLOOKUP(C1258,[1]Sheet1!$F$1:$F$1048576,1,0)</f>
        <v>411323198303101744</v>
      </c>
      <c r="J1258" s="1" t="str">
        <f aca="false">VLOOKUP(C1258,[1]Sheet1!$F$1:$G$1048576,2,0)</f>
        <v>苏焕香</v>
      </c>
    </row>
    <row r="1259" s="1" customFormat="true" ht="15.6" hidden="false" customHeight="false" outlineLevel="0" collapsed="false">
      <c r="A1259" s="6" t="n">
        <v>1257</v>
      </c>
      <c r="B1259" s="57" t="s">
        <v>2497</v>
      </c>
      <c r="C1259" s="58" t="s">
        <v>2498</v>
      </c>
      <c r="D1259" s="42" t="s">
        <v>2316</v>
      </c>
      <c r="E1259" s="56" t="n">
        <v>320</v>
      </c>
      <c r="F1259" s="1" t="n">
        <v>93</v>
      </c>
      <c r="I1259" s="1" t="str">
        <f aca="false">VLOOKUP(C1259,[1]Sheet1!$F$1:$F$1048576,1,0)</f>
        <v>411323200408092143</v>
      </c>
      <c r="J1259" s="1" t="str">
        <f aca="false">VLOOKUP(C1259,[1]Sheet1!$F$1:$G$1048576,2,0)</f>
        <v>朱玉婷</v>
      </c>
    </row>
    <row r="1260" s="1" customFormat="true" ht="15.6" hidden="false" customHeight="false" outlineLevel="0" collapsed="false">
      <c r="A1260" s="6" t="n">
        <v>1258</v>
      </c>
      <c r="B1260" s="57" t="s">
        <v>2499</v>
      </c>
      <c r="C1260" s="58" t="s">
        <v>2500</v>
      </c>
      <c r="D1260" s="42" t="s">
        <v>2316</v>
      </c>
      <c r="E1260" s="56" t="n">
        <v>320</v>
      </c>
      <c r="F1260" s="1" t="n">
        <v>94</v>
      </c>
      <c r="I1260" s="1" t="str">
        <f aca="false">VLOOKUP(C1260,[1]Sheet1!$F$1:$F$1048576,1,0)</f>
        <v>411326200711012176</v>
      </c>
      <c r="J1260" s="1" t="str">
        <f aca="false">VLOOKUP(C1260,[1]Sheet1!$F$1:$G$1048576,2,0)</f>
        <v>朱玉辉</v>
      </c>
    </row>
    <row r="1261" s="1" customFormat="true" ht="15.6" hidden="false" customHeight="false" outlineLevel="0" collapsed="false">
      <c r="A1261" s="6" t="n">
        <v>1259</v>
      </c>
      <c r="B1261" s="57" t="s">
        <v>2501</v>
      </c>
      <c r="C1261" s="58" t="s">
        <v>2502</v>
      </c>
      <c r="D1261" s="42" t="s">
        <v>2316</v>
      </c>
      <c r="E1261" s="56" t="n">
        <v>320</v>
      </c>
      <c r="F1261" s="1" t="n">
        <v>95</v>
      </c>
      <c r="I1261" s="1" t="str">
        <f aca="false">VLOOKUP(C1261,[1]Sheet1!$F$1:$F$1048576,1,0)</f>
        <v>411326201203202111</v>
      </c>
      <c r="J1261" s="1" t="str">
        <f aca="false">VLOOKUP(C1261,[1]Sheet1!$F$1:$G$1048576,2,0)</f>
        <v>朱俊晓</v>
      </c>
    </row>
    <row r="1262" s="1" customFormat="true" ht="15.6" hidden="false" customHeight="false" outlineLevel="0" collapsed="false">
      <c r="A1262" s="6" t="n">
        <v>1260</v>
      </c>
      <c r="B1262" s="60" t="s">
        <v>2503</v>
      </c>
      <c r="C1262" s="37" t="s">
        <v>2504</v>
      </c>
      <c r="D1262" s="42" t="s">
        <v>2316</v>
      </c>
      <c r="E1262" s="56" t="n">
        <v>320</v>
      </c>
      <c r="F1262" s="1" t="n">
        <v>96</v>
      </c>
      <c r="I1262" s="1" t="str">
        <f aca="false">VLOOKUP(C1262,[1]Sheet1!$F$1:$F$1048576,1,0)</f>
        <v>412927196909052174</v>
      </c>
      <c r="J1262" s="1" t="str">
        <f aca="false">VLOOKUP(C1262,[1]Sheet1!$F$1:$G$1048576,2,0)</f>
        <v>梅良均</v>
      </c>
    </row>
    <row r="1263" s="1" customFormat="true" ht="15.6" hidden="false" customHeight="false" outlineLevel="0" collapsed="false">
      <c r="A1263" s="6" t="n">
        <v>1261</v>
      </c>
      <c r="B1263" s="60" t="s">
        <v>2505</v>
      </c>
      <c r="C1263" s="37" t="s">
        <v>2506</v>
      </c>
      <c r="D1263" s="42" t="s">
        <v>2316</v>
      </c>
      <c r="E1263" s="56" t="n">
        <v>320</v>
      </c>
      <c r="F1263" s="1" t="n">
        <v>97</v>
      </c>
      <c r="I1263" s="1" t="str">
        <f aca="false">VLOOKUP(C1263,[1]Sheet1!$F$1:$F$1048576,1,0)</f>
        <v>412927196611262208</v>
      </c>
      <c r="J1263" s="1" t="str">
        <f aca="false">VLOOKUP(C1263,[1]Sheet1!$F$1:$G$1048576,2,0)</f>
        <v>李文秀</v>
      </c>
    </row>
    <row r="1264" s="1" customFormat="true" ht="15.6" hidden="false" customHeight="false" outlineLevel="0" collapsed="false">
      <c r="A1264" s="6" t="n">
        <v>1262</v>
      </c>
      <c r="B1264" s="61" t="s">
        <v>2507</v>
      </c>
      <c r="C1264" s="41" t="s">
        <v>2508</v>
      </c>
      <c r="D1264" s="42" t="s">
        <v>2316</v>
      </c>
      <c r="E1264" s="56" t="n">
        <v>320</v>
      </c>
      <c r="F1264" s="1" t="n">
        <v>98</v>
      </c>
      <c r="I1264" s="1" t="str">
        <f aca="false">VLOOKUP(C1264,[1]Sheet1!$F$1:$F$1048576,1,0)</f>
        <v>411323200211162144</v>
      </c>
      <c r="J1264" s="1" t="str">
        <f aca="false">VLOOKUP(C1264,[1]Sheet1!$F$1:$G$1048576,2,0)</f>
        <v>梅宇航</v>
      </c>
    </row>
    <row r="1265" s="1" customFormat="true" ht="15.6" hidden="false" customHeight="false" outlineLevel="0" collapsed="false">
      <c r="A1265" s="6" t="n">
        <v>1263</v>
      </c>
      <c r="B1265" s="54" t="s">
        <v>2509</v>
      </c>
      <c r="C1265" s="37" t="s">
        <v>2510</v>
      </c>
      <c r="D1265" s="42" t="s">
        <v>2316</v>
      </c>
      <c r="E1265" s="56" t="n">
        <v>320</v>
      </c>
      <c r="F1265" s="1" t="n">
        <v>99</v>
      </c>
      <c r="I1265" s="1" t="str">
        <f aca="false">VLOOKUP(C1265,[1]Sheet1!$F$1:$F$1048576,1,0)</f>
        <v>411323200010072126</v>
      </c>
      <c r="J1265" s="1" t="str">
        <f aca="false">VLOOKUP(C1265,[1]Sheet1!$F$1:$G$1048576,2,0)</f>
        <v>梅启蒙</v>
      </c>
    </row>
    <row r="1266" s="1" customFormat="true" ht="15.6" hidden="false" customHeight="false" outlineLevel="0" collapsed="false">
      <c r="A1266" s="6" t="n">
        <v>1264</v>
      </c>
      <c r="B1266" s="60" t="s">
        <v>2511</v>
      </c>
      <c r="C1266" s="37" t="s">
        <v>2512</v>
      </c>
      <c r="D1266" s="42" t="s">
        <v>2316</v>
      </c>
      <c r="E1266" s="56" t="n">
        <v>290</v>
      </c>
      <c r="F1266" s="1" t="n">
        <v>100</v>
      </c>
      <c r="I1266" s="1" t="str">
        <f aca="false">VLOOKUP(C1266,[1]Sheet1!$F$1:$F$1048576,1,0)</f>
        <v>412927195011292118</v>
      </c>
      <c r="J1266" s="1" t="str">
        <f aca="false">VLOOKUP(C1266,[1]Sheet1!$F$1:$G$1048576,2,0)</f>
        <v>杨月仁</v>
      </c>
    </row>
    <row r="1267" s="1" customFormat="true" ht="15.6" hidden="false" customHeight="false" outlineLevel="0" collapsed="false">
      <c r="A1267" s="6" t="n">
        <v>1265</v>
      </c>
      <c r="B1267" s="60" t="s">
        <v>2513</v>
      </c>
      <c r="C1267" s="37" t="s">
        <v>2514</v>
      </c>
      <c r="D1267" s="42" t="s">
        <v>2316</v>
      </c>
      <c r="E1267" s="56" t="n">
        <v>290</v>
      </c>
      <c r="F1267" s="1" t="n">
        <v>101</v>
      </c>
      <c r="I1267" s="1" t="str">
        <f aca="false">VLOOKUP(C1267,[1]Sheet1!$F$1:$F$1048576,1,0)</f>
        <v>412927194704162143</v>
      </c>
      <c r="J1267" s="1" t="str">
        <f aca="false">VLOOKUP(C1267,[1]Sheet1!$F$1:$G$1048576,2,0)</f>
        <v>谢国华</v>
      </c>
    </row>
    <row r="1268" s="1" customFormat="true" ht="15.6" hidden="false" customHeight="false" outlineLevel="0" collapsed="false">
      <c r="A1268" s="6" t="n">
        <v>1266</v>
      </c>
      <c r="B1268" s="60" t="s">
        <v>2515</v>
      </c>
      <c r="C1268" s="37" t="s">
        <v>2516</v>
      </c>
      <c r="D1268" s="42" t="s">
        <v>2316</v>
      </c>
      <c r="E1268" s="56" t="n">
        <v>320</v>
      </c>
      <c r="F1268" s="1" t="n">
        <v>102</v>
      </c>
      <c r="I1268" s="1" t="str">
        <f aca="false">VLOOKUP(C1268,[1]Sheet1!$F$1:$F$1048576,1,0)</f>
        <v>411323198209202143</v>
      </c>
      <c r="J1268" s="1" t="str">
        <f aca="false">VLOOKUP(C1268,[1]Sheet1!$F$1:$G$1048576,2,0)</f>
        <v>杨秀丽</v>
      </c>
    </row>
    <row r="1269" s="1" customFormat="true" ht="15.6" hidden="false" customHeight="false" outlineLevel="0" collapsed="false">
      <c r="A1269" s="6" t="n">
        <v>1267</v>
      </c>
      <c r="B1269" s="60" t="s">
        <v>2517</v>
      </c>
      <c r="C1269" s="37" t="s">
        <v>2518</v>
      </c>
      <c r="D1269" s="42" t="s">
        <v>2316</v>
      </c>
      <c r="E1269" s="56" t="n">
        <v>320</v>
      </c>
      <c r="F1269" s="1" t="n">
        <v>103</v>
      </c>
      <c r="I1269" s="1" t="str">
        <f aca="false">VLOOKUP(C1269,[1]Sheet1!$F$1:$F$1048576,1,0)</f>
        <v>412927197610221716</v>
      </c>
      <c r="J1269" s="1" t="str">
        <f aca="false">VLOOKUP(C1269,[1]Sheet1!$F$1:$G$1048576,2,0)</f>
        <v>王杰娃</v>
      </c>
    </row>
    <row r="1270" s="1" customFormat="true" ht="15.6" hidden="false" customHeight="false" outlineLevel="0" collapsed="false">
      <c r="A1270" s="6" t="n">
        <v>1268</v>
      </c>
      <c r="B1270" s="57" t="s">
        <v>2519</v>
      </c>
      <c r="C1270" s="58" t="s">
        <v>2520</v>
      </c>
      <c r="D1270" s="42" t="s">
        <v>2316</v>
      </c>
      <c r="E1270" s="56" t="n">
        <v>320</v>
      </c>
      <c r="F1270" s="1" t="n">
        <v>104</v>
      </c>
      <c r="I1270" s="1" t="str">
        <f aca="false">VLOOKUP(C1270,[1]Sheet1!$F$1:$F$1048576,1,0)</f>
        <v>411323200609072122</v>
      </c>
      <c r="J1270" s="1" t="str">
        <f aca="false">VLOOKUP(C1270,[1]Sheet1!$F$1:$G$1048576,2,0)</f>
        <v>王佩阳</v>
      </c>
    </row>
    <row r="1271" s="1" customFormat="true" ht="15.6" hidden="false" customHeight="false" outlineLevel="0" collapsed="false">
      <c r="A1271" s="6" t="n">
        <v>1269</v>
      </c>
      <c r="B1271" s="57" t="s">
        <v>2521</v>
      </c>
      <c r="C1271" s="58" t="s">
        <v>2522</v>
      </c>
      <c r="D1271" s="42" t="s">
        <v>2316</v>
      </c>
      <c r="E1271" s="56" t="n">
        <v>320</v>
      </c>
      <c r="F1271" s="1" t="n">
        <v>105</v>
      </c>
      <c r="I1271" s="1" t="str">
        <f aca="false">VLOOKUP(C1271,[1]Sheet1!$F$1:$F$1048576,1,0)</f>
        <v>411326201110232119</v>
      </c>
      <c r="J1271" s="1" t="str">
        <f aca="false">VLOOKUP(C1271,[1]Sheet1!$F$1:$G$1048576,2,0)</f>
        <v>杨世源</v>
      </c>
    </row>
    <row r="1272" s="1" customFormat="true" ht="15.6" hidden="false" customHeight="false" outlineLevel="0" collapsed="false">
      <c r="A1272" s="6" t="n">
        <v>1270</v>
      </c>
      <c r="B1272" s="57" t="s">
        <v>2523</v>
      </c>
      <c r="C1272" s="58" t="s">
        <v>2524</v>
      </c>
      <c r="D1272" s="42" t="s">
        <v>2316</v>
      </c>
      <c r="E1272" s="56" t="n">
        <v>320</v>
      </c>
      <c r="F1272" s="1" t="n">
        <v>106</v>
      </c>
      <c r="I1272" s="1" t="str">
        <f aca="false">VLOOKUP(C1272,[1]Sheet1!$F$1:$F$1048576,1,0)</f>
        <v>411326201406230323</v>
      </c>
      <c r="J1272" s="1" t="str">
        <f aca="false">VLOOKUP(C1272,[1]Sheet1!$F$1:$G$1048576,2,0)</f>
        <v>王佩琪</v>
      </c>
    </row>
    <row r="1273" s="1" customFormat="true" ht="15.6" hidden="false" customHeight="false" outlineLevel="0" collapsed="false">
      <c r="A1273" s="6" t="n">
        <v>1271</v>
      </c>
      <c r="B1273" s="54" t="s">
        <v>2525</v>
      </c>
      <c r="C1273" s="55" t="s">
        <v>2526</v>
      </c>
      <c r="D1273" s="42" t="s">
        <v>2316</v>
      </c>
      <c r="E1273" s="56" t="n">
        <v>320</v>
      </c>
      <c r="F1273" s="1" t="n">
        <v>107</v>
      </c>
      <c r="I1273" s="1" t="str">
        <f aca="false">VLOOKUP(C1273,[1]Sheet1!$F$1:$F$1048576,1,0)</f>
        <v>411323198109142139</v>
      </c>
      <c r="J1273" s="1" t="str">
        <f aca="false">VLOOKUP(C1273,[1]Sheet1!$F$1:$G$1048576,2,0)</f>
        <v>薛雨</v>
      </c>
    </row>
    <row r="1274" s="1" customFormat="true" ht="15.6" hidden="false" customHeight="false" outlineLevel="0" collapsed="false">
      <c r="A1274" s="6" t="n">
        <v>1272</v>
      </c>
      <c r="B1274" s="54" t="s">
        <v>2527</v>
      </c>
      <c r="C1274" s="58" t="s">
        <v>2528</v>
      </c>
      <c r="D1274" s="42" t="s">
        <v>2316</v>
      </c>
      <c r="E1274" s="56" t="n">
        <v>320</v>
      </c>
      <c r="F1274" s="1" t="n">
        <v>108</v>
      </c>
      <c r="I1274" s="1" t="str">
        <f aca="false">VLOOKUP(C1274,[1]Sheet1!$F$1:$F$1048576,1,0)</f>
        <v>411323200309262127</v>
      </c>
      <c r="J1274" s="1" t="str">
        <f aca="false">VLOOKUP(C1274,[1]Sheet1!$F$1:$G$1048576,2,0)</f>
        <v>薛梦旭</v>
      </c>
    </row>
    <row r="1275" s="1" customFormat="true" ht="15.6" hidden="false" customHeight="false" outlineLevel="0" collapsed="false">
      <c r="A1275" s="6" t="n">
        <v>1273</v>
      </c>
      <c r="B1275" s="54" t="s">
        <v>2529</v>
      </c>
      <c r="C1275" s="55" t="s">
        <v>2530</v>
      </c>
      <c r="D1275" s="42" t="s">
        <v>2316</v>
      </c>
      <c r="E1275" s="56" t="n">
        <v>320</v>
      </c>
      <c r="F1275" s="1" t="n">
        <v>109</v>
      </c>
      <c r="I1275" s="1" t="str">
        <f aca="false">VLOOKUP(C1275,[1]Sheet1!$F$1:$F$1048576,1,0)</f>
        <v>411326200901222115</v>
      </c>
      <c r="J1275" s="1" t="str">
        <f aca="false">VLOOKUP(C1275,[1]Sheet1!$F$1:$G$1048576,2,0)</f>
        <v>薛梦阳</v>
      </c>
    </row>
    <row r="1276" s="1" customFormat="true" ht="15.6" hidden="false" customHeight="false" outlineLevel="0" collapsed="false">
      <c r="A1276" s="6" t="n">
        <v>1274</v>
      </c>
      <c r="B1276" s="42" t="s">
        <v>2531</v>
      </c>
      <c r="C1276" s="37" t="s">
        <v>2532</v>
      </c>
      <c r="D1276" s="42" t="s">
        <v>2316</v>
      </c>
      <c r="E1276" s="56" t="n">
        <v>320</v>
      </c>
      <c r="F1276" s="1" t="n">
        <v>110</v>
      </c>
      <c r="I1276" s="1" t="str">
        <f aca="false">VLOOKUP(C1276,[1]Sheet1!$F$1:$F$1048576,1,0)</f>
        <v>412927194803032125</v>
      </c>
      <c r="J1276" s="1" t="str">
        <f aca="false">VLOOKUP(C1276,[1]Sheet1!$F$1:$G$1048576,2,0)</f>
        <v>朱春焕</v>
      </c>
    </row>
    <row r="1277" s="1" customFormat="true" ht="15.6" hidden="false" customHeight="false" outlineLevel="0" collapsed="false">
      <c r="A1277" s="6" t="n">
        <v>1275</v>
      </c>
      <c r="B1277" s="60" t="s">
        <v>2533</v>
      </c>
      <c r="C1277" s="37" t="s">
        <v>2534</v>
      </c>
      <c r="D1277" s="42" t="s">
        <v>2316</v>
      </c>
      <c r="E1277" s="56" t="n">
        <v>320</v>
      </c>
      <c r="F1277" s="1" t="n">
        <v>111</v>
      </c>
      <c r="I1277" s="1" t="str">
        <f aca="false">VLOOKUP(C1277,[1]Sheet1!$F$1:$F$1048576,1,0)</f>
        <v>411323198004102122</v>
      </c>
      <c r="J1277" s="1" t="str">
        <f aca="false">VLOOKUP(C1277,[1]Sheet1!$F$1:$G$1048576,2,0)</f>
        <v>孙玉鲜</v>
      </c>
    </row>
    <row r="1278" s="1" customFormat="true" ht="15.6" hidden="false" customHeight="false" outlineLevel="0" collapsed="false">
      <c r="A1278" s="6" t="n">
        <v>1276</v>
      </c>
      <c r="B1278" s="4" t="s">
        <v>2535</v>
      </c>
      <c r="C1278" s="6" t="s">
        <v>2536</v>
      </c>
      <c r="D1278" s="42" t="s">
        <v>2316</v>
      </c>
      <c r="E1278" s="56" t="n">
        <v>320</v>
      </c>
      <c r="F1278" s="1" t="n">
        <v>112</v>
      </c>
      <c r="I1278" s="1" t="str">
        <f aca="false">VLOOKUP(C1278,[1]Sheet1!$F$1:$F$1048576,1,0)</f>
        <v>411326201001192111</v>
      </c>
      <c r="J1278" s="1" t="str">
        <f aca="false">VLOOKUP(C1278,[1]Sheet1!$F$1:$G$1048576,2,0)</f>
        <v>薛志原</v>
      </c>
    </row>
    <row r="1279" s="1" customFormat="true" ht="15.6" hidden="false" customHeight="false" outlineLevel="0" collapsed="false">
      <c r="A1279" s="6" t="n">
        <v>1277</v>
      </c>
      <c r="B1279" s="60" t="s">
        <v>2537</v>
      </c>
      <c r="C1279" s="37" t="s">
        <v>2538</v>
      </c>
      <c r="D1279" s="42" t="s">
        <v>2316</v>
      </c>
      <c r="E1279" s="56" t="n">
        <v>320</v>
      </c>
      <c r="F1279" s="1" t="n">
        <v>113</v>
      </c>
      <c r="I1279" s="1" t="str">
        <f aca="false">VLOOKUP(C1279,[1]Sheet1!$F$1:$F$1048576,1,0)</f>
        <v>41292719571217216X</v>
      </c>
      <c r="J1279" s="1" t="str">
        <f aca="false">VLOOKUP(C1279,[1]Sheet1!$F$1:$G$1048576,2,0)</f>
        <v>杨月荣</v>
      </c>
    </row>
    <row r="1280" s="1" customFormat="true" ht="15.6" hidden="false" customHeight="false" outlineLevel="0" collapsed="false">
      <c r="A1280" s="6" t="n">
        <v>1278</v>
      </c>
      <c r="B1280" s="60" t="s">
        <v>2539</v>
      </c>
      <c r="C1280" s="37" t="s">
        <v>2540</v>
      </c>
      <c r="D1280" s="42" t="s">
        <v>2316</v>
      </c>
      <c r="E1280" s="56" t="n">
        <v>260</v>
      </c>
      <c r="F1280" s="1" t="n">
        <v>114</v>
      </c>
      <c r="I1280" s="1" t="str">
        <f aca="false">VLOOKUP(C1280,[1]Sheet1!$F$1:$F$1048576,1,0)</f>
        <v>412927196812262132</v>
      </c>
      <c r="J1280" s="1" t="str">
        <f aca="false">VLOOKUP(C1280,[1]Sheet1!$F$1:$G$1048576,2,0)</f>
        <v>汪金栓</v>
      </c>
    </row>
    <row r="1281" s="1" customFormat="true" ht="15.6" hidden="false" customHeight="false" outlineLevel="0" collapsed="false">
      <c r="A1281" s="6" t="n">
        <v>1279</v>
      </c>
      <c r="B1281" s="60" t="s">
        <v>2541</v>
      </c>
      <c r="C1281" s="37" t="s">
        <v>2542</v>
      </c>
      <c r="D1281" s="42" t="s">
        <v>2316</v>
      </c>
      <c r="E1281" s="56" t="n">
        <v>260</v>
      </c>
      <c r="F1281" s="1" t="n">
        <v>115</v>
      </c>
      <c r="I1281" s="1" t="str">
        <f aca="false">VLOOKUP(C1281,[1]Sheet1!$F$1:$F$1048576,1,0)</f>
        <v>412927197311202208</v>
      </c>
      <c r="J1281" s="1" t="str">
        <f aca="false">VLOOKUP(C1281,[1]Sheet1!$F$1:$G$1048576,2,0)</f>
        <v>张孝灵</v>
      </c>
    </row>
    <row r="1282" s="1" customFormat="true" ht="15.6" hidden="false" customHeight="false" outlineLevel="0" collapsed="false">
      <c r="A1282" s="6" t="n">
        <v>1280</v>
      </c>
      <c r="B1282" s="60" t="s">
        <v>2543</v>
      </c>
      <c r="C1282" s="37" t="s">
        <v>2544</v>
      </c>
      <c r="D1282" s="42" t="s">
        <v>2316</v>
      </c>
      <c r="E1282" s="56" t="n">
        <v>260</v>
      </c>
      <c r="F1282" s="1" t="n">
        <v>116</v>
      </c>
      <c r="I1282" s="1" t="str">
        <f aca="false">VLOOKUP(C1282,[1]Sheet1!$F$1:$F$1048576,1,0)</f>
        <v>411326200009062114</v>
      </c>
      <c r="J1282" s="1" t="str">
        <f aca="false">VLOOKUP(C1282,[1]Sheet1!$F$1:$G$1048576,2,0)</f>
        <v>汪东阳</v>
      </c>
    </row>
    <row r="1283" s="1" customFormat="true" ht="15.6" hidden="false" customHeight="false" outlineLevel="0" collapsed="false">
      <c r="A1283" s="6" t="n">
        <v>1281</v>
      </c>
      <c r="B1283" s="60" t="s">
        <v>2545</v>
      </c>
      <c r="C1283" s="37" t="s">
        <v>2546</v>
      </c>
      <c r="D1283" s="42" t="s">
        <v>2316</v>
      </c>
      <c r="E1283" s="56" t="n">
        <v>320</v>
      </c>
      <c r="F1283" s="1" t="n">
        <v>117</v>
      </c>
      <c r="I1283" s="1" t="str">
        <f aca="false">VLOOKUP(C1283,[1]Sheet1!$F$1:$F$1048576,1,0)</f>
        <v>412927197903302114</v>
      </c>
      <c r="J1283" s="1" t="str">
        <f aca="false">VLOOKUP(C1283,[1]Sheet1!$F$1:$G$1048576,2,0)</f>
        <v>朱小永</v>
      </c>
    </row>
    <row r="1284" s="1" customFormat="true" ht="15.6" hidden="false" customHeight="false" outlineLevel="0" collapsed="false">
      <c r="A1284" s="6" t="n">
        <v>1282</v>
      </c>
      <c r="B1284" s="60" t="s">
        <v>2547</v>
      </c>
      <c r="C1284" s="37" t="s">
        <v>2548</v>
      </c>
      <c r="D1284" s="42" t="s">
        <v>2316</v>
      </c>
      <c r="E1284" s="56" t="n">
        <v>290</v>
      </c>
      <c r="F1284" s="1" t="n">
        <v>118</v>
      </c>
      <c r="I1284" s="1" t="str">
        <f aca="false">VLOOKUP(C1284,[1]Sheet1!$F$1:$F$1048576,1,0)</f>
        <v>412927197903022163</v>
      </c>
      <c r="J1284" s="1" t="str">
        <f aca="false">VLOOKUP(C1284,[1]Sheet1!$F$1:$G$1048576,2,0)</f>
        <v>金春霞</v>
      </c>
    </row>
    <row r="1285" s="1" customFormat="true" ht="15.6" hidden="false" customHeight="false" outlineLevel="0" collapsed="false">
      <c r="A1285" s="6" t="n">
        <v>1283</v>
      </c>
      <c r="B1285" s="57" t="s">
        <v>2549</v>
      </c>
      <c r="C1285" s="58" t="s">
        <v>2550</v>
      </c>
      <c r="D1285" s="42" t="s">
        <v>2316</v>
      </c>
      <c r="E1285" s="56" t="n">
        <v>290</v>
      </c>
      <c r="F1285" s="1" t="n">
        <v>119</v>
      </c>
      <c r="I1285" s="1" t="str">
        <f aca="false">VLOOKUP(C1285,[1]Sheet1!$F$1:$F$1048576,1,0)</f>
        <v>411323200608162126</v>
      </c>
      <c r="J1285" s="1" t="str">
        <f aca="false">VLOOKUP(C1285,[1]Sheet1!$F$1:$G$1048576,2,0)</f>
        <v>朱晓蔓</v>
      </c>
    </row>
    <row r="1286" s="1" customFormat="true" ht="15.6" hidden="false" customHeight="false" outlineLevel="0" collapsed="false">
      <c r="A1286" s="6" t="n">
        <v>1284</v>
      </c>
      <c r="B1286" s="60" t="s">
        <v>2551</v>
      </c>
      <c r="C1286" s="37" t="s">
        <v>2552</v>
      </c>
      <c r="D1286" s="42" t="s">
        <v>2316</v>
      </c>
      <c r="E1286" s="56" t="n">
        <v>320</v>
      </c>
      <c r="F1286" s="1" t="n">
        <v>120</v>
      </c>
      <c r="I1286" s="1" t="str">
        <f aca="false">VLOOKUP(C1286,[1]Sheet1!$F$1:$F$1048576,1,0)</f>
        <v>411323198901172139</v>
      </c>
      <c r="J1286" s="1" t="str">
        <f aca="false">VLOOKUP(C1286,[1]Sheet1!$F$1:$G$1048576,2,0)</f>
        <v>杨秀朋</v>
      </c>
    </row>
    <row r="1287" s="1" customFormat="true" ht="15.6" hidden="false" customHeight="false" outlineLevel="0" collapsed="false">
      <c r="A1287" s="6" t="n">
        <v>1285</v>
      </c>
      <c r="B1287" s="60" t="s">
        <v>2553</v>
      </c>
      <c r="C1287" s="37" t="s">
        <v>2554</v>
      </c>
      <c r="D1287" s="42" t="s">
        <v>2316</v>
      </c>
      <c r="E1287" s="56" t="n">
        <v>320</v>
      </c>
      <c r="F1287" s="1" t="n">
        <v>121</v>
      </c>
      <c r="I1287" s="1" t="str">
        <f aca="false">VLOOKUP(C1287,[1]Sheet1!$F$1:$F$1048576,1,0)</f>
        <v>412927196205132125</v>
      </c>
      <c r="J1287" s="1" t="str">
        <f aca="false">VLOOKUP(C1287,[1]Sheet1!$F$1:$G$1048576,2,0)</f>
        <v>岳瑞芬</v>
      </c>
    </row>
    <row r="1288" s="1" customFormat="true" ht="15.6" hidden="false" customHeight="false" outlineLevel="0" collapsed="false">
      <c r="A1288" s="6" t="n">
        <v>1286</v>
      </c>
      <c r="B1288" s="60" t="s">
        <v>2555</v>
      </c>
      <c r="C1288" s="37" t="s">
        <v>2556</v>
      </c>
      <c r="D1288" s="42" t="s">
        <v>2316</v>
      </c>
      <c r="E1288" s="56" t="n">
        <v>320</v>
      </c>
      <c r="F1288" s="1" t="n">
        <v>122</v>
      </c>
      <c r="I1288" s="1" t="str">
        <f aca="false">VLOOKUP(C1288,[1]Sheet1!$F$1:$F$1048576,1,0)</f>
        <v>411323198905202120</v>
      </c>
      <c r="J1288" s="1" t="str">
        <f aca="false">VLOOKUP(C1288,[1]Sheet1!$F$1:$G$1048576,2,0)</f>
        <v>陈红敏</v>
      </c>
    </row>
    <row r="1289" s="1" customFormat="true" ht="15.6" hidden="false" customHeight="false" outlineLevel="0" collapsed="false">
      <c r="A1289" s="6" t="n">
        <v>1287</v>
      </c>
      <c r="B1289" s="60" t="s">
        <v>2557</v>
      </c>
      <c r="C1289" s="37" t="s">
        <v>2558</v>
      </c>
      <c r="D1289" s="42" t="s">
        <v>2316</v>
      </c>
      <c r="E1289" s="56" t="n">
        <v>320</v>
      </c>
      <c r="F1289" s="1" t="n">
        <v>123</v>
      </c>
      <c r="I1289" s="1" t="str">
        <f aca="false">VLOOKUP(C1289,[1]Sheet1!$F$1:$F$1048576,1,0)</f>
        <v>41132620130127213X</v>
      </c>
      <c r="J1289" s="1" t="str">
        <f aca="false">VLOOKUP(C1289,[1]Sheet1!$F$1:$G$1048576,2,0)</f>
        <v>杨腾飞</v>
      </c>
    </row>
    <row r="1290" s="1" customFormat="true" ht="15.6" hidden="false" customHeight="false" outlineLevel="0" collapsed="false">
      <c r="A1290" s="6" t="n">
        <v>1288</v>
      </c>
      <c r="B1290" s="60" t="s">
        <v>2559</v>
      </c>
      <c r="C1290" s="37" t="s">
        <v>2560</v>
      </c>
      <c r="D1290" s="42" t="s">
        <v>2316</v>
      </c>
      <c r="E1290" s="56" t="n">
        <v>290</v>
      </c>
      <c r="F1290" s="1" t="n">
        <v>124</v>
      </c>
      <c r="I1290" s="1" t="str">
        <f aca="false">VLOOKUP(C1290,[1]Sheet1!$F$1:$F$1048576,1,0)</f>
        <v>411326201601010203</v>
      </c>
      <c r="J1290" s="1" t="str">
        <f aca="false">VLOOKUP(C1290,[1]Sheet1!$F$1:$G$1048576,2,0)</f>
        <v>杨智雅</v>
      </c>
    </row>
    <row r="1291" s="1" customFormat="true" ht="15.6" hidden="false" customHeight="false" outlineLevel="0" collapsed="false">
      <c r="A1291" s="6" t="n">
        <v>1289</v>
      </c>
      <c r="B1291" s="60" t="s">
        <v>2561</v>
      </c>
      <c r="C1291" s="37" t="s">
        <v>2562</v>
      </c>
      <c r="D1291" s="42" t="s">
        <v>2316</v>
      </c>
      <c r="E1291" s="56" t="n">
        <v>320</v>
      </c>
      <c r="F1291" s="1" t="n">
        <v>125</v>
      </c>
      <c r="I1291" s="1" t="str">
        <f aca="false">VLOOKUP(C1291,[1]Sheet1!$F$1:$F$1048576,1,0)</f>
        <v>411323198108032114</v>
      </c>
      <c r="J1291" s="1" t="str">
        <f aca="false">VLOOKUP(C1291,[1]Sheet1!$F$1:$G$1048576,2,0)</f>
        <v>朱超</v>
      </c>
    </row>
    <row r="1292" s="1" customFormat="true" ht="15.6" hidden="false" customHeight="false" outlineLevel="0" collapsed="false">
      <c r="A1292" s="6" t="n">
        <v>1290</v>
      </c>
      <c r="B1292" s="60" t="s">
        <v>2563</v>
      </c>
      <c r="C1292" s="37" t="s">
        <v>2564</v>
      </c>
      <c r="D1292" s="42" t="s">
        <v>2316</v>
      </c>
      <c r="E1292" s="56" t="n">
        <v>320</v>
      </c>
      <c r="F1292" s="1" t="n">
        <v>126</v>
      </c>
      <c r="I1292" s="1" t="str">
        <f aca="false">VLOOKUP(C1292,[1]Sheet1!$F$1:$F$1048576,1,0)</f>
        <v>411323198202022166</v>
      </c>
      <c r="J1292" s="1" t="str">
        <f aca="false">VLOOKUP(C1292,[1]Sheet1!$F$1:$G$1048576,2,0)</f>
        <v>罗子霞</v>
      </c>
    </row>
    <row r="1293" s="1" customFormat="true" ht="15.6" hidden="false" customHeight="false" outlineLevel="0" collapsed="false">
      <c r="A1293" s="6" t="n">
        <v>1291</v>
      </c>
      <c r="B1293" s="57" t="s">
        <v>2565</v>
      </c>
      <c r="C1293" s="58" t="s">
        <v>2566</v>
      </c>
      <c r="D1293" s="42" t="s">
        <v>2316</v>
      </c>
      <c r="E1293" s="56" t="n">
        <v>320</v>
      </c>
      <c r="F1293" s="1" t="n">
        <v>127</v>
      </c>
      <c r="I1293" s="1" t="str">
        <f aca="false">VLOOKUP(C1293,[1]Sheet1!$F$1:$F$1048576,1,0)</f>
        <v>411323200510112112</v>
      </c>
      <c r="J1293" s="1" t="str">
        <f aca="false">VLOOKUP(C1293,[1]Sheet1!$F$1:$G$1048576,2,0)</f>
        <v>朱培基</v>
      </c>
    </row>
    <row r="1294" s="1" customFormat="true" ht="15.6" hidden="false" customHeight="false" outlineLevel="0" collapsed="false">
      <c r="A1294" s="6" t="n">
        <v>1292</v>
      </c>
      <c r="B1294" s="4" t="s">
        <v>2567</v>
      </c>
      <c r="C1294" s="6" t="s">
        <v>2568</v>
      </c>
      <c r="D1294" s="42" t="s">
        <v>2316</v>
      </c>
      <c r="E1294" s="56" t="n">
        <v>320</v>
      </c>
      <c r="F1294" s="1" t="n">
        <v>128</v>
      </c>
      <c r="I1294" s="1" t="str">
        <f aca="false">VLOOKUP(C1294,[1]Sheet1!$F$1:$F$1048576,1,0)</f>
        <v>411326201304186405</v>
      </c>
      <c r="J1294" s="1" t="str">
        <f aca="false">VLOOKUP(C1294,[1]Sheet1!$F$1:$G$1048576,2,0)</f>
        <v>朱钰欣</v>
      </c>
    </row>
    <row r="1295" s="1" customFormat="true" ht="15.6" hidden="false" customHeight="false" outlineLevel="0" collapsed="false">
      <c r="A1295" s="6" t="n">
        <v>1293</v>
      </c>
      <c r="B1295" s="54" t="s">
        <v>2569</v>
      </c>
      <c r="C1295" s="55" t="s">
        <v>2570</v>
      </c>
      <c r="D1295" s="42" t="s">
        <v>2316</v>
      </c>
      <c r="E1295" s="56" t="n">
        <v>320</v>
      </c>
      <c r="F1295" s="1" t="n">
        <v>129</v>
      </c>
      <c r="I1295" s="1" t="str">
        <f aca="false">VLOOKUP(C1295,[1]Sheet1!$F$1:$F$1048576,1,0)</f>
        <v>411323198210282136</v>
      </c>
      <c r="J1295" s="1" t="str">
        <f aca="false">VLOOKUP(C1295,[1]Sheet1!$F$1:$G$1048576,2,0)</f>
        <v>费自勇</v>
      </c>
    </row>
    <row r="1296" s="1" customFormat="true" ht="15.6" hidden="false" customHeight="false" outlineLevel="0" collapsed="false">
      <c r="A1296" s="6" t="n">
        <v>1294</v>
      </c>
      <c r="B1296" s="54" t="s">
        <v>2571</v>
      </c>
      <c r="C1296" s="55" t="s">
        <v>2572</v>
      </c>
      <c r="D1296" s="42" t="s">
        <v>2316</v>
      </c>
      <c r="E1296" s="56" t="n">
        <v>320</v>
      </c>
      <c r="F1296" s="1" t="n">
        <v>130</v>
      </c>
      <c r="I1296" s="1" t="str">
        <f aca="false">VLOOKUP(C1296,[1]Sheet1!$F$1:$F$1048576,1,0)</f>
        <v>411326201801160150</v>
      </c>
      <c r="J1296" s="1" t="str">
        <f aca="false">VLOOKUP(C1296,[1]Sheet1!$F$1:$G$1048576,2,0)</f>
        <v>费科辉</v>
      </c>
    </row>
    <row r="1297" s="1" customFormat="true" ht="15.6" hidden="false" customHeight="false" outlineLevel="0" collapsed="false">
      <c r="A1297" s="6" t="n">
        <v>1295</v>
      </c>
      <c r="B1297" s="54" t="s">
        <v>2573</v>
      </c>
      <c r="C1297" s="55" t="s">
        <v>2574</v>
      </c>
      <c r="D1297" s="42" t="s">
        <v>2316</v>
      </c>
      <c r="E1297" s="56" t="n">
        <v>320</v>
      </c>
      <c r="F1297" s="1" t="n">
        <v>131</v>
      </c>
      <c r="I1297" s="1" t="str">
        <f aca="false">VLOOKUP(C1297,[1]Sheet1!$F$1:$F$1048576,1,0)</f>
        <v>41132319810802216X</v>
      </c>
      <c r="J1297" s="1" t="str">
        <f aca="false">VLOOKUP(C1297,[1]Sheet1!$F$1:$G$1048576,2,0)</f>
        <v>陈园园</v>
      </c>
    </row>
    <row r="1298" s="1" customFormat="true" ht="15.6" hidden="false" customHeight="false" outlineLevel="0" collapsed="false">
      <c r="A1298" s="6" t="n">
        <v>1296</v>
      </c>
      <c r="B1298" s="54" t="s">
        <v>2575</v>
      </c>
      <c r="C1298" s="55" t="s">
        <v>2576</v>
      </c>
      <c r="D1298" s="42" t="s">
        <v>2316</v>
      </c>
      <c r="E1298" s="56" t="n">
        <v>290</v>
      </c>
      <c r="F1298" s="1" t="n">
        <v>132</v>
      </c>
      <c r="I1298" s="1" t="str">
        <f aca="false">VLOOKUP(C1298,[1]Sheet1!$F$1:$F$1048576,1,0)</f>
        <v>412927194703302124</v>
      </c>
      <c r="J1298" s="1" t="str">
        <f aca="false">VLOOKUP(C1298,[1]Sheet1!$F$1:$G$1048576,2,0)</f>
        <v>麻丰珍</v>
      </c>
    </row>
    <row r="1299" s="1" customFormat="true" ht="15.6" hidden="false" customHeight="false" outlineLevel="0" collapsed="false">
      <c r="A1299" s="6" t="n">
        <v>1297</v>
      </c>
      <c r="B1299" s="60" t="s">
        <v>2577</v>
      </c>
      <c r="C1299" s="37" t="s">
        <v>2578</v>
      </c>
      <c r="D1299" s="42" t="s">
        <v>2316</v>
      </c>
      <c r="E1299" s="56" t="n">
        <v>290</v>
      </c>
      <c r="F1299" s="1" t="n">
        <v>133</v>
      </c>
      <c r="I1299" s="1" t="str">
        <f aca="false">VLOOKUP(C1299,[1]Sheet1!$F$1:$F$1048576,1,0)</f>
        <v>412927194912282115</v>
      </c>
      <c r="J1299" s="1" t="str">
        <f aca="false">VLOOKUP(C1299,[1]Sheet1!$F$1:$G$1048576,2,0)</f>
        <v>全义</v>
      </c>
    </row>
    <row r="1300" s="1" customFormat="true" ht="15.6" hidden="false" customHeight="false" outlineLevel="0" collapsed="false">
      <c r="A1300" s="6" t="n">
        <v>1298</v>
      </c>
      <c r="B1300" s="60" t="s">
        <v>2579</v>
      </c>
      <c r="C1300" s="37" t="s">
        <v>2580</v>
      </c>
      <c r="D1300" s="42" t="s">
        <v>2316</v>
      </c>
      <c r="E1300" s="56" t="n">
        <v>320</v>
      </c>
      <c r="F1300" s="1" t="n">
        <v>134</v>
      </c>
      <c r="I1300" s="1" t="str">
        <f aca="false">VLOOKUP(C1300,[1]Sheet1!$F$1:$F$1048576,1,0)</f>
        <v>412927196911282139</v>
      </c>
      <c r="J1300" s="1" t="str">
        <f aca="false">VLOOKUP(C1300,[1]Sheet1!$F$1:$G$1048576,2,0)</f>
        <v>周瑞石</v>
      </c>
    </row>
    <row r="1301" s="1" customFormat="true" ht="15.6" hidden="false" customHeight="false" outlineLevel="0" collapsed="false">
      <c r="A1301" s="6" t="n">
        <v>1299</v>
      </c>
      <c r="B1301" s="60" t="s">
        <v>2581</v>
      </c>
      <c r="C1301" s="37" t="s">
        <v>2582</v>
      </c>
      <c r="D1301" s="42" t="s">
        <v>2316</v>
      </c>
      <c r="E1301" s="56" t="n">
        <v>320</v>
      </c>
      <c r="F1301" s="1" t="n">
        <v>135</v>
      </c>
      <c r="I1301" s="1" t="str">
        <f aca="false">VLOOKUP(C1301,[1]Sheet1!$F$1:$F$1048576,1,0)</f>
        <v>412927197106292128</v>
      </c>
      <c r="J1301" s="1" t="str">
        <f aca="false">VLOOKUP(C1301,[1]Sheet1!$F$1:$G$1048576,2,0)</f>
        <v>张晓红</v>
      </c>
    </row>
    <row r="1302" s="1" customFormat="true" ht="15.6" hidden="false" customHeight="false" outlineLevel="0" collapsed="false">
      <c r="A1302" s="6" t="n">
        <v>1300</v>
      </c>
      <c r="B1302" s="60" t="s">
        <v>2583</v>
      </c>
      <c r="C1302" s="37" t="s">
        <v>2584</v>
      </c>
      <c r="D1302" s="42" t="s">
        <v>2316</v>
      </c>
      <c r="E1302" s="56" t="n">
        <v>320</v>
      </c>
      <c r="F1302" s="1" t="n">
        <v>136</v>
      </c>
      <c r="I1302" s="1" t="str">
        <f aca="false">VLOOKUP(C1302,[1]Sheet1!$F$1:$F$1048576,1,0)</f>
        <v>411323199310302119</v>
      </c>
      <c r="J1302" s="1" t="str">
        <f aca="false">VLOOKUP(C1302,[1]Sheet1!$F$1:$G$1048576,2,0)</f>
        <v>周源</v>
      </c>
    </row>
    <row r="1303" s="1" customFormat="true" ht="15.6" hidden="false" customHeight="false" outlineLevel="0" collapsed="false">
      <c r="A1303" s="6" t="n">
        <v>1301</v>
      </c>
      <c r="B1303" s="57" t="s">
        <v>2585</v>
      </c>
      <c r="C1303" s="58" t="s">
        <v>2586</v>
      </c>
      <c r="D1303" s="42" t="s">
        <v>2316</v>
      </c>
      <c r="E1303" s="56" t="n">
        <v>320</v>
      </c>
      <c r="F1303" s="1" t="n">
        <v>137</v>
      </c>
      <c r="I1303" s="1" t="str">
        <f aca="false">VLOOKUP(C1303,[1]Sheet1!$F$1:$F$1048576,1,0)</f>
        <v>411323200701302111</v>
      </c>
      <c r="J1303" s="1" t="str">
        <f aca="false">VLOOKUP(C1303,[1]Sheet1!$F$1:$G$1048576,2,0)</f>
        <v>周珂</v>
      </c>
    </row>
    <row r="1304" s="1" customFormat="true" ht="15.6" hidden="false" customHeight="false" outlineLevel="0" collapsed="false">
      <c r="A1304" s="6" t="n">
        <v>1302</v>
      </c>
      <c r="B1304" s="60" t="s">
        <v>2587</v>
      </c>
      <c r="C1304" s="37" t="s">
        <v>2588</v>
      </c>
      <c r="D1304" s="42" t="s">
        <v>2316</v>
      </c>
      <c r="E1304" s="56" t="n">
        <v>290</v>
      </c>
      <c r="F1304" s="1" t="n">
        <v>138</v>
      </c>
      <c r="I1304" s="1" t="str">
        <f aca="false">VLOOKUP(C1304,[1]Sheet1!$F$1:$F$1048576,1,0)</f>
        <v>41292719470423213X</v>
      </c>
      <c r="J1304" s="1" t="str">
        <f aca="false">VLOOKUP(C1304,[1]Sheet1!$F$1:$G$1048576,2,0)</f>
        <v>梅贤强</v>
      </c>
    </row>
    <row r="1305" s="1" customFormat="true" ht="15.6" hidden="false" customHeight="false" outlineLevel="0" collapsed="false">
      <c r="A1305" s="6" t="n">
        <v>1303</v>
      </c>
      <c r="B1305" s="60" t="s">
        <v>2589</v>
      </c>
      <c r="C1305" s="37" t="s">
        <v>2590</v>
      </c>
      <c r="D1305" s="42" t="s">
        <v>2316</v>
      </c>
      <c r="E1305" s="56" t="n">
        <v>290</v>
      </c>
      <c r="F1305" s="1" t="n">
        <v>139</v>
      </c>
      <c r="I1305" s="1" t="str">
        <f aca="false">VLOOKUP(C1305,[1]Sheet1!$F$1:$F$1048576,1,0)</f>
        <v>41292719740610212X</v>
      </c>
      <c r="J1305" s="1" t="str">
        <f aca="false">VLOOKUP(C1305,[1]Sheet1!$F$1:$G$1048576,2,0)</f>
        <v>赵香莲</v>
      </c>
    </row>
    <row r="1306" s="1" customFormat="true" ht="15.6" hidden="false" customHeight="false" outlineLevel="0" collapsed="false">
      <c r="A1306" s="6" t="n">
        <v>1304</v>
      </c>
      <c r="B1306" s="60" t="s">
        <v>2591</v>
      </c>
      <c r="C1306" s="37" t="s">
        <v>2592</v>
      </c>
      <c r="D1306" s="42" t="s">
        <v>2316</v>
      </c>
      <c r="E1306" s="56" t="n">
        <v>290</v>
      </c>
      <c r="F1306" s="1" t="n">
        <v>140</v>
      </c>
      <c r="I1306" s="1" t="str">
        <f aca="false">VLOOKUP(C1306,[1]Sheet1!$F$1:$F$1048576,1,0)</f>
        <v>411323199711162110</v>
      </c>
      <c r="J1306" s="1" t="str">
        <f aca="false">VLOOKUP(C1306,[1]Sheet1!$F$1:$G$1048576,2,0)</f>
        <v>梅冉</v>
      </c>
    </row>
    <row r="1307" s="1" customFormat="true" ht="15.6" hidden="false" customHeight="false" outlineLevel="0" collapsed="false">
      <c r="A1307" s="6" t="n">
        <v>1305</v>
      </c>
      <c r="B1307" s="60" t="s">
        <v>2593</v>
      </c>
      <c r="C1307" s="37" t="s">
        <v>2594</v>
      </c>
      <c r="D1307" s="42" t="s">
        <v>2316</v>
      </c>
      <c r="E1307" s="56" t="n">
        <v>320</v>
      </c>
      <c r="F1307" s="1" t="n">
        <v>141</v>
      </c>
      <c r="I1307" s="1" t="str">
        <f aca="false">VLOOKUP(C1307,[1]Sheet1!$F$1:$F$1048576,1,0)</f>
        <v>412927197203202139</v>
      </c>
      <c r="J1307" s="1" t="str">
        <f aca="false">VLOOKUP(C1307,[1]Sheet1!$F$1:$G$1048576,2,0)</f>
        <v>梅良顺</v>
      </c>
    </row>
    <row r="1308" s="1" customFormat="true" ht="15.6" hidden="false" customHeight="false" outlineLevel="0" collapsed="false">
      <c r="A1308" s="6" t="n">
        <v>1306</v>
      </c>
      <c r="B1308" s="60" t="s">
        <v>2595</v>
      </c>
      <c r="C1308" s="37" t="s">
        <v>2596</v>
      </c>
      <c r="D1308" s="42" t="s">
        <v>2316</v>
      </c>
      <c r="E1308" s="56" t="n">
        <v>320</v>
      </c>
      <c r="F1308" s="1" t="n">
        <v>142</v>
      </c>
      <c r="I1308" s="1" t="str">
        <f aca="false">VLOOKUP(C1308,[1]Sheet1!$F$1:$F$1048576,1,0)</f>
        <v>412927197204162140</v>
      </c>
      <c r="J1308" s="1" t="str">
        <f aca="false">VLOOKUP(C1308,[1]Sheet1!$F$1:$G$1048576,2,0)</f>
        <v>常士杰</v>
      </c>
    </row>
    <row r="1309" s="1" customFormat="true" ht="15.6" hidden="false" customHeight="false" outlineLevel="0" collapsed="false">
      <c r="A1309" s="6" t="n">
        <v>1307</v>
      </c>
      <c r="B1309" s="54" t="s">
        <v>2597</v>
      </c>
      <c r="C1309" s="55" t="s">
        <v>2598</v>
      </c>
      <c r="D1309" s="42" t="s">
        <v>2316</v>
      </c>
      <c r="E1309" s="56" t="n">
        <v>320</v>
      </c>
      <c r="F1309" s="1" t="n">
        <v>143</v>
      </c>
      <c r="I1309" s="1" t="str">
        <f aca="false">VLOOKUP(C1309,[1]Sheet1!$F$1:$F$1048576,1,0)</f>
        <v>411323199605082117</v>
      </c>
      <c r="J1309" s="1" t="str">
        <f aca="false">VLOOKUP(C1309,[1]Sheet1!$F$1:$G$1048576,2,0)</f>
        <v>梅昊</v>
      </c>
    </row>
    <row r="1310" s="1" customFormat="true" ht="15.6" hidden="false" customHeight="false" outlineLevel="0" collapsed="false">
      <c r="A1310" s="6" t="n">
        <v>1308</v>
      </c>
      <c r="B1310" s="60" t="s">
        <v>2599</v>
      </c>
      <c r="C1310" s="37" t="s">
        <v>2600</v>
      </c>
      <c r="D1310" s="42" t="s">
        <v>2316</v>
      </c>
      <c r="E1310" s="56" t="n">
        <v>320</v>
      </c>
      <c r="F1310" s="1" t="n">
        <v>144</v>
      </c>
      <c r="I1310" s="1" t="str">
        <f aca="false">VLOOKUP(C1310,[1]Sheet1!$F$1:$F$1048576,1,0)</f>
        <v>411323200206022120</v>
      </c>
      <c r="J1310" s="1" t="str">
        <f aca="false">VLOOKUP(C1310,[1]Sheet1!$F$1:$G$1048576,2,0)</f>
        <v>梅玉</v>
      </c>
    </row>
    <row r="1311" s="1" customFormat="true" ht="15.6" hidden="false" customHeight="false" outlineLevel="0" collapsed="false">
      <c r="A1311" s="6" t="n">
        <v>1309</v>
      </c>
      <c r="B1311" s="54" t="s">
        <v>2601</v>
      </c>
      <c r="C1311" s="55" t="s">
        <v>2602</v>
      </c>
      <c r="D1311" s="42" t="s">
        <v>2316</v>
      </c>
      <c r="E1311" s="56" t="n">
        <v>320</v>
      </c>
      <c r="F1311" s="1" t="n">
        <v>145</v>
      </c>
      <c r="I1311" s="1" t="str">
        <f aca="false">VLOOKUP(C1311,[1]Sheet1!$F$1:$F$1048576,1,0)</f>
        <v>411323199510282124</v>
      </c>
      <c r="J1311" s="1" t="str">
        <f aca="false">VLOOKUP(C1311,[1]Sheet1!$F$1:$G$1048576,2,0)</f>
        <v>冯丽</v>
      </c>
    </row>
    <row r="1312" s="1" customFormat="true" ht="15.6" hidden="false" customHeight="false" outlineLevel="0" collapsed="false">
      <c r="A1312" s="6" t="n">
        <v>1310</v>
      </c>
      <c r="B1312" s="4" t="s">
        <v>2603</v>
      </c>
      <c r="C1312" s="6" t="s">
        <v>2604</v>
      </c>
      <c r="D1312" s="42" t="s">
        <v>2316</v>
      </c>
      <c r="E1312" s="56" t="n">
        <v>320</v>
      </c>
      <c r="F1312" s="1" t="n">
        <v>146</v>
      </c>
      <c r="I1312" s="1" t="str">
        <f aca="false">VLOOKUP(C1312,[1]Sheet1!$F$1:$F$1048576,1,0)</f>
        <v>411326201702210060</v>
      </c>
      <c r="J1312" s="1" t="str">
        <f aca="false">VLOOKUP(C1312,[1]Sheet1!$F$1:$G$1048576,2,0)</f>
        <v>梅依雪</v>
      </c>
    </row>
    <row r="1313" s="1" customFormat="true" ht="15.6" hidden="false" customHeight="false" outlineLevel="0" collapsed="false">
      <c r="A1313" s="6" t="n">
        <v>1311</v>
      </c>
      <c r="B1313" s="60" t="s">
        <v>2605</v>
      </c>
      <c r="C1313" s="37" t="s">
        <v>2606</v>
      </c>
      <c r="D1313" s="42" t="s">
        <v>2316</v>
      </c>
      <c r="E1313" s="56" t="n">
        <v>260</v>
      </c>
      <c r="F1313" s="1" t="n">
        <v>147</v>
      </c>
      <c r="I1313" s="1" t="str">
        <f aca="false">VLOOKUP(C1313,[1]Sheet1!$F$1:$F$1048576,1,0)</f>
        <v>412927196303162192</v>
      </c>
      <c r="J1313" s="1" t="str">
        <f aca="false">VLOOKUP(C1313,[1]Sheet1!$F$1:$G$1048576,2,0)</f>
        <v>汪金榜</v>
      </c>
    </row>
    <row r="1314" s="1" customFormat="true" ht="15.6" hidden="false" customHeight="false" outlineLevel="0" collapsed="false">
      <c r="A1314" s="6" t="n">
        <v>1312</v>
      </c>
      <c r="B1314" s="60" t="s">
        <v>2607</v>
      </c>
      <c r="C1314" s="37" t="s">
        <v>2608</v>
      </c>
      <c r="D1314" s="42" t="s">
        <v>2316</v>
      </c>
      <c r="E1314" s="56" t="n">
        <v>260</v>
      </c>
      <c r="F1314" s="1" t="n">
        <v>148</v>
      </c>
      <c r="I1314" s="1" t="str">
        <f aca="false">VLOOKUP(C1314,[1]Sheet1!$F$1:$F$1048576,1,0)</f>
        <v>41292719680328214X</v>
      </c>
      <c r="J1314" s="1" t="str">
        <f aca="false">VLOOKUP(C1314,[1]Sheet1!$F$1:$G$1048576,2,0)</f>
        <v>罗娥娃</v>
      </c>
    </row>
    <row r="1315" s="1" customFormat="true" ht="15.6" hidden="false" customHeight="false" outlineLevel="0" collapsed="false">
      <c r="A1315" s="6" t="n">
        <v>1313</v>
      </c>
      <c r="B1315" s="60" t="s">
        <v>2609</v>
      </c>
      <c r="C1315" s="37" t="s">
        <v>2610</v>
      </c>
      <c r="D1315" s="42" t="s">
        <v>2316</v>
      </c>
      <c r="E1315" s="56" t="n">
        <v>260</v>
      </c>
      <c r="F1315" s="1" t="n">
        <v>149</v>
      </c>
      <c r="I1315" s="1" t="str">
        <f aca="false">VLOOKUP(C1315,[1]Sheet1!$F$1:$F$1048576,1,0)</f>
        <v>411323200007082139</v>
      </c>
      <c r="J1315" s="1" t="str">
        <f aca="false">VLOOKUP(C1315,[1]Sheet1!$F$1:$G$1048576,2,0)</f>
        <v>汪钲栋</v>
      </c>
    </row>
    <row r="1316" s="1" customFormat="true" ht="15.6" hidden="false" customHeight="false" outlineLevel="0" collapsed="false">
      <c r="A1316" s="6" t="n">
        <v>1314</v>
      </c>
      <c r="B1316" s="60" t="s">
        <v>2611</v>
      </c>
      <c r="C1316" s="37" t="s">
        <v>2612</v>
      </c>
      <c r="D1316" s="42" t="s">
        <v>2316</v>
      </c>
      <c r="E1316" s="56" t="n">
        <v>320</v>
      </c>
      <c r="F1316" s="1" t="n">
        <v>150</v>
      </c>
      <c r="I1316" s="1" t="str">
        <f aca="false">VLOOKUP(C1316,[1]Sheet1!$F$1:$F$1048576,1,0)</f>
        <v>412927196512012115</v>
      </c>
      <c r="J1316" s="1" t="str">
        <f aca="false">VLOOKUP(C1316,[1]Sheet1!$F$1:$G$1048576,2,0)</f>
        <v>费长久</v>
      </c>
    </row>
    <row r="1317" s="1" customFormat="true" ht="15.6" hidden="false" customHeight="false" outlineLevel="0" collapsed="false">
      <c r="A1317" s="6" t="n">
        <v>1315</v>
      </c>
      <c r="B1317" s="60" t="s">
        <v>2613</v>
      </c>
      <c r="C1317" s="37" t="s">
        <v>2614</v>
      </c>
      <c r="D1317" s="42" t="s">
        <v>2316</v>
      </c>
      <c r="E1317" s="56" t="n">
        <v>290</v>
      </c>
      <c r="F1317" s="1" t="n">
        <v>151</v>
      </c>
      <c r="I1317" s="1" t="str">
        <f aca="false">VLOOKUP(C1317,[1]Sheet1!$F$1:$F$1048576,1,0)</f>
        <v>412927196512162121</v>
      </c>
      <c r="J1317" s="1" t="str">
        <f aca="false">VLOOKUP(C1317,[1]Sheet1!$F$1:$G$1048576,2,0)</f>
        <v>王瑞</v>
      </c>
    </row>
    <row r="1318" s="1" customFormat="true" ht="15.6" hidden="false" customHeight="false" outlineLevel="0" collapsed="false">
      <c r="A1318" s="6" t="n">
        <v>1316</v>
      </c>
      <c r="B1318" s="4" t="s">
        <v>2615</v>
      </c>
      <c r="C1318" s="6" t="s">
        <v>2616</v>
      </c>
      <c r="D1318" s="42" t="s">
        <v>2316</v>
      </c>
      <c r="E1318" s="56" t="n">
        <v>320</v>
      </c>
      <c r="F1318" s="1" t="n">
        <v>152</v>
      </c>
      <c r="I1318" s="1" t="str">
        <f aca="false">VLOOKUP(C1318,[1]Sheet1!$F$1:$F$1048576,1,0)</f>
        <v>411323198305071737</v>
      </c>
      <c r="J1318" s="1" t="str">
        <f aca="false">VLOOKUP(C1318,[1]Sheet1!$F$1:$G$1048576,2,0)</f>
        <v>谢海红</v>
      </c>
    </row>
    <row r="1319" s="1" customFormat="true" ht="15.6" hidden="false" customHeight="false" outlineLevel="0" collapsed="false">
      <c r="A1319" s="6" t="n">
        <v>1317</v>
      </c>
      <c r="B1319" s="57" t="s">
        <v>2617</v>
      </c>
      <c r="C1319" s="58" t="s">
        <v>2618</v>
      </c>
      <c r="D1319" s="42" t="s">
        <v>2316</v>
      </c>
      <c r="E1319" s="56" t="n">
        <v>320</v>
      </c>
      <c r="F1319" s="1" t="n">
        <v>153</v>
      </c>
      <c r="I1319" s="1" t="str">
        <f aca="false">VLOOKUP(C1319,[1]Sheet1!$F$1:$F$1048576,1,0)</f>
        <v>411326201412220244</v>
      </c>
      <c r="J1319" s="1" t="str">
        <f aca="false">VLOOKUP(C1319,[1]Sheet1!$F$1:$G$1048576,2,0)</f>
        <v>谢一诺</v>
      </c>
    </row>
    <row r="1320" s="1" customFormat="true" ht="15.6" hidden="false" customHeight="false" outlineLevel="0" collapsed="false">
      <c r="A1320" s="6" t="n">
        <v>1318</v>
      </c>
      <c r="B1320" s="60" t="s">
        <v>2619</v>
      </c>
      <c r="C1320" s="37" t="s">
        <v>2620</v>
      </c>
      <c r="D1320" s="42" t="s">
        <v>2316</v>
      </c>
      <c r="E1320" s="56" t="n">
        <v>320</v>
      </c>
      <c r="F1320" s="1" t="n">
        <v>154</v>
      </c>
      <c r="I1320" s="1" t="str">
        <f aca="false">VLOOKUP(C1320,[1]Sheet1!$F$1:$F$1048576,1,0)</f>
        <v>411326201705250092</v>
      </c>
      <c r="J1320" s="1" t="str">
        <f aca="false">VLOOKUP(C1320,[1]Sheet1!$F$1:$G$1048576,2,0)</f>
        <v>谢一鸣</v>
      </c>
    </row>
    <row r="1321" s="1" customFormat="true" ht="15.6" hidden="false" customHeight="false" outlineLevel="0" collapsed="false">
      <c r="A1321" s="6" t="n">
        <v>1319</v>
      </c>
      <c r="B1321" s="60" t="s">
        <v>2621</v>
      </c>
      <c r="C1321" s="37" t="s">
        <v>2622</v>
      </c>
      <c r="D1321" s="42" t="s">
        <v>2316</v>
      </c>
      <c r="E1321" s="56" t="n">
        <v>320</v>
      </c>
      <c r="F1321" s="1" t="n">
        <v>155</v>
      </c>
      <c r="I1321" s="1" t="str">
        <f aca="false">VLOOKUP(C1321,[1]Sheet1!$F$1:$F$1048576,1,0)</f>
        <v>412927196609162144</v>
      </c>
      <c r="J1321" s="1" t="str">
        <f aca="false">VLOOKUP(C1321,[1]Sheet1!$F$1:$G$1048576,2,0)</f>
        <v>王霞娃</v>
      </c>
    </row>
    <row r="1322" s="1" customFormat="true" ht="15.6" hidden="false" customHeight="false" outlineLevel="0" collapsed="false">
      <c r="A1322" s="6" t="n">
        <v>1320</v>
      </c>
      <c r="B1322" s="60" t="s">
        <v>2623</v>
      </c>
      <c r="C1322" s="37" t="s">
        <v>2624</v>
      </c>
      <c r="D1322" s="42" t="s">
        <v>2316</v>
      </c>
      <c r="E1322" s="56" t="n">
        <v>320</v>
      </c>
      <c r="F1322" s="1" t="n">
        <v>156</v>
      </c>
      <c r="I1322" s="1" t="str">
        <f aca="false">VLOOKUP(C1322,[1]Sheet1!$F$1:$F$1048576,1,0)</f>
        <v>411323199004252125</v>
      </c>
      <c r="J1322" s="1" t="str">
        <f aca="false">VLOOKUP(C1322,[1]Sheet1!$F$1:$G$1048576,2,0)</f>
        <v>汪菲</v>
      </c>
    </row>
    <row r="1323" s="1" customFormat="true" ht="15.6" hidden="false" customHeight="false" outlineLevel="0" collapsed="false">
      <c r="A1323" s="6" t="n">
        <v>1321</v>
      </c>
      <c r="B1323" s="57" t="s">
        <v>2625</v>
      </c>
      <c r="C1323" s="58" t="s">
        <v>2626</v>
      </c>
      <c r="D1323" s="42" t="s">
        <v>2316</v>
      </c>
      <c r="E1323" s="56" t="n">
        <v>320</v>
      </c>
      <c r="F1323" s="1" t="n">
        <v>157</v>
      </c>
      <c r="I1323" s="1" t="str">
        <f aca="false">VLOOKUP(C1323,[1]Sheet1!$F$1:$F$1048576,1,0)</f>
        <v>411326201002272121</v>
      </c>
      <c r="J1323" s="1" t="str">
        <f aca="false">VLOOKUP(C1323,[1]Sheet1!$F$1:$G$1048576,2,0)</f>
        <v>汪洑弘</v>
      </c>
    </row>
    <row r="1324" s="1" customFormat="true" ht="15.6" hidden="false" customHeight="false" outlineLevel="0" collapsed="false">
      <c r="A1324" s="6" t="n">
        <v>1322</v>
      </c>
      <c r="B1324" s="57" t="s">
        <v>2627</v>
      </c>
      <c r="C1324" s="58" t="s">
        <v>2628</v>
      </c>
      <c r="D1324" s="42" t="s">
        <v>2316</v>
      </c>
      <c r="E1324" s="56" t="n">
        <v>320</v>
      </c>
      <c r="F1324" s="1" t="n">
        <v>158</v>
      </c>
      <c r="I1324" s="1" t="str">
        <f aca="false">VLOOKUP(C1324,[1]Sheet1!$F$1:$F$1048576,1,0)</f>
        <v>411326201206152121</v>
      </c>
      <c r="J1324" s="1" t="str">
        <f aca="false">VLOOKUP(C1324,[1]Sheet1!$F$1:$G$1048576,2,0)</f>
        <v>汪芸朵</v>
      </c>
    </row>
    <row r="1325" s="1" customFormat="true" ht="15.6" hidden="false" customHeight="false" outlineLevel="0" collapsed="false">
      <c r="A1325" s="6" t="n">
        <v>1323</v>
      </c>
      <c r="B1325" s="54" t="s">
        <v>2629</v>
      </c>
      <c r="C1325" s="55" t="s">
        <v>2630</v>
      </c>
      <c r="D1325" s="42" t="s">
        <v>2316</v>
      </c>
      <c r="E1325" s="56" t="n">
        <v>320</v>
      </c>
      <c r="F1325" s="1" t="n">
        <v>159</v>
      </c>
      <c r="I1325" s="1" t="str">
        <f aca="false">VLOOKUP(C1325,[1]Sheet1!$F$1:$F$1048576,1,0)</f>
        <v>412927196510142119</v>
      </c>
      <c r="J1325" s="1" t="str">
        <f aca="false">VLOOKUP(C1325,[1]Sheet1!$F$1:$G$1048576,2,0)</f>
        <v>汪金龙</v>
      </c>
    </row>
    <row r="1326" s="1" customFormat="true" ht="15.6" hidden="false" customHeight="false" outlineLevel="0" collapsed="false">
      <c r="A1326" s="6" t="n">
        <v>1324</v>
      </c>
      <c r="B1326" s="60" t="s">
        <v>2631</v>
      </c>
      <c r="C1326" s="37" t="s">
        <v>2632</v>
      </c>
      <c r="D1326" s="42" t="s">
        <v>2316</v>
      </c>
      <c r="E1326" s="56" t="n">
        <v>290</v>
      </c>
      <c r="F1326" s="1" t="n">
        <v>160</v>
      </c>
      <c r="I1326" s="1" t="str">
        <f aca="false">VLOOKUP(C1326,[1]Sheet1!$F$1:$F$1048576,1,0)</f>
        <v>412927194508282113</v>
      </c>
      <c r="J1326" s="1" t="str">
        <f aca="false">VLOOKUP(C1326,[1]Sheet1!$F$1:$G$1048576,2,0)</f>
        <v>董长有</v>
      </c>
    </row>
    <row r="1327" s="1" customFormat="true" ht="15.6" hidden="false" customHeight="false" outlineLevel="0" collapsed="false">
      <c r="A1327" s="6" t="n">
        <v>1325</v>
      </c>
      <c r="B1327" s="60" t="s">
        <v>2633</v>
      </c>
      <c r="C1327" s="37" t="s">
        <v>2634</v>
      </c>
      <c r="D1327" s="42" t="s">
        <v>2316</v>
      </c>
      <c r="E1327" s="56" t="n">
        <v>320</v>
      </c>
      <c r="F1327" s="1" t="n">
        <v>161</v>
      </c>
      <c r="I1327" s="1" t="str">
        <f aca="false">VLOOKUP(C1327,[1]Sheet1!$F$1:$F$1048576,1,0)</f>
        <v>412927195003042127</v>
      </c>
      <c r="J1327" s="1" t="str">
        <f aca="false">VLOOKUP(C1327,[1]Sheet1!$F$1:$G$1048576,2,0)</f>
        <v>张春梅</v>
      </c>
    </row>
    <row r="1328" s="1" customFormat="true" ht="15.6" hidden="false" customHeight="false" outlineLevel="0" collapsed="false">
      <c r="A1328" s="6" t="n">
        <v>1326</v>
      </c>
      <c r="B1328" s="60" t="s">
        <v>2635</v>
      </c>
      <c r="C1328" s="37" t="s">
        <v>2636</v>
      </c>
      <c r="D1328" s="42" t="s">
        <v>2316</v>
      </c>
      <c r="E1328" s="56" t="n">
        <v>320</v>
      </c>
      <c r="F1328" s="1" t="n">
        <v>162</v>
      </c>
      <c r="I1328" s="1" t="str">
        <f aca="false">VLOOKUP(C1328,[1]Sheet1!$F$1:$F$1048576,1,0)</f>
        <v>412927197204142131</v>
      </c>
      <c r="J1328" s="1" t="str">
        <f aca="false">VLOOKUP(C1328,[1]Sheet1!$F$1:$G$1048576,2,0)</f>
        <v>董方</v>
      </c>
    </row>
    <row r="1329" s="1" customFormat="true" ht="15.6" hidden="false" customHeight="false" outlineLevel="0" collapsed="false">
      <c r="A1329" s="6" t="n">
        <v>1327</v>
      </c>
      <c r="B1329" s="60" t="s">
        <v>2637</v>
      </c>
      <c r="C1329" s="37" t="s">
        <v>2638</v>
      </c>
      <c r="D1329" s="42" t="s">
        <v>2316</v>
      </c>
      <c r="E1329" s="56" t="n">
        <v>320</v>
      </c>
      <c r="F1329" s="1" t="n">
        <v>163</v>
      </c>
      <c r="I1329" s="1" t="str">
        <f aca="false">VLOOKUP(C1329,[1]Sheet1!$F$1:$F$1048576,1,0)</f>
        <v>41132320030219212X</v>
      </c>
      <c r="J1329" s="1" t="str">
        <f aca="false">VLOOKUP(C1329,[1]Sheet1!$F$1:$G$1048576,2,0)</f>
        <v>董晓婉</v>
      </c>
    </row>
    <row r="1330" s="1" customFormat="true" ht="15.6" hidden="false" customHeight="false" outlineLevel="0" collapsed="false">
      <c r="A1330" s="6" t="n">
        <v>1328</v>
      </c>
      <c r="B1330" s="60" t="s">
        <v>2639</v>
      </c>
      <c r="C1330" s="37" t="s">
        <v>2640</v>
      </c>
      <c r="D1330" s="42" t="s">
        <v>2316</v>
      </c>
      <c r="E1330" s="56" t="n">
        <v>320</v>
      </c>
      <c r="F1330" s="1" t="n">
        <v>164</v>
      </c>
      <c r="I1330" s="1" t="str">
        <f aca="false">VLOOKUP(C1330,[1]Sheet1!$F$1:$F$1048576,1,0)</f>
        <v>411323198002152118</v>
      </c>
      <c r="J1330" s="1" t="str">
        <f aca="false">VLOOKUP(C1330,[1]Sheet1!$F$1:$G$1048576,2,0)</f>
        <v>董建林</v>
      </c>
    </row>
    <row r="1331" s="1" customFormat="true" ht="15.6" hidden="false" customHeight="false" outlineLevel="0" collapsed="false">
      <c r="A1331" s="6" t="n">
        <v>1329</v>
      </c>
      <c r="B1331" s="60" t="s">
        <v>2641</v>
      </c>
      <c r="C1331" s="37" t="s">
        <v>2642</v>
      </c>
      <c r="D1331" s="42" t="s">
        <v>2316</v>
      </c>
      <c r="E1331" s="56" t="n">
        <v>320</v>
      </c>
      <c r="F1331" s="1" t="n">
        <v>165</v>
      </c>
      <c r="I1331" s="1" t="str">
        <f aca="false">VLOOKUP(C1331,[1]Sheet1!$F$1:$F$1048576,1,0)</f>
        <v>411323200405042167</v>
      </c>
      <c r="J1331" s="1" t="str">
        <f aca="false">VLOOKUP(C1331,[1]Sheet1!$F$1:$G$1048576,2,0)</f>
        <v>董欣冉</v>
      </c>
    </row>
    <row r="1332" s="1" customFormat="true" ht="15.6" hidden="false" customHeight="false" outlineLevel="0" collapsed="false">
      <c r="A1332" s="6" t="n">
        <v>1330</v>
      </c>
      <c r="B1332" s="60" t="s">
        <v>2643</v>
      </c>
      <c r="C1332" s="37" t="s">
        <v>2644</v>
      </c>
      <c r="D1332" s="42" t="s">
        <v>2316</v>
      </c>
      <c r="E1332" s="56" t="n">
        <v>320</v>
      </c>
      <c r="F1332" s="1" t="n">
        <v>166</v>
      </c>
      <c r="I1332" s="1" t="str">
        <f aca="false">VLOOKUP(C1332,[1]Sheet1!$F$1:$F$1048576,1,0)</f>
        <v>411326200806132154</v>
      </c>
      <c r="J1332" s="1" t="str">
        <f aca="false">VLOOKUP(C1332,[1]Sheet1!$F$1:$G$1048576,2,0)</f>
        <v>董政跃</v>
      </c>
    </row>
    <row r="1333" s="1" customFormat="true" ht="15.6" hidden="false" customHeight="false" outlineLevel="0" collapsed="false">
      <c r="A1333" s="6" t="n">
        <v>1331</v>
      </c>
      <c r="B1333" s="54" t="s">
        <v>2645</v>
      </c>
      <c r="C1333" s="55" t="s">
        <v>2646</v>
      </c>
      <c r="D1333" s="42" t="s">
        <v>2316</v>
      </c>
      <c r="E1333" s="56" t="n">
        <v>290</v>
      </c>
      <c r="F1333" s="1" t="n">
        <v>167</v>
      </c>
      <c r="I1333" s="1" t="str">
        <f aca="false">VLOOKUP(C1333,[1]Sheet1!$F$1:$F$1048576,1,0)</f>
        <v>412927196312242127</v>
      </c>
      <c r="J1333" s="1" t="str">
        <f aca="false">VLOOKUP(C1333,[1]Sheet1!$F$1:$G$1048576,2,0)</f>
        <v>朱新菊</v>
      </c>
    </row>
    <row r="1334" s="1" customFormat="true" ht="15.6" hidden="false" customHeight="false" outlineLevel="0" collapsed="false">
      <c r="A1334" s="6" t="n">
        <v>1332</v>
      </c>
      <c r="B1334" s="54" t="s">
        <v>2647</v>
      </c>
      <c r="C1334" s="55" t="s">
        <v>2648</v>
      </c>
      <c r="D1334" s="42" t="s">
        <v>2316</v>
      </c>
      <c r="E1334" s="56" t="n">
        <v>320</v>
      </c>
      <c r="F1334" s="1" t="n">
        <v>168</v>
      </c>
      <c r="I1334" s="1" t="str">
        <f aca="false">VLOOKUP(C1334,[1]Sheet1!$F$1:$F$1048576,1,0)</f>
        <v>411326201211232118</v>
      </c>
      <c r="J1334" s="1" t="str">
        <f aca="false">VLOOKUP(C1334,[1]Sheet1!$F$1:$G$1048576,2,0)</f>
        <v>姚恒森</v>
      </c>
    </row>
    <row r="1335" s="1" customFormat="true" ht="15.6" hidden="false" customHeight="false" outlineLevel="0" collapsed="false">
      <c r="A1335" s="6" t="n">
        <v>1333</v>
      </c>
      <c r="B1335" s="24" t="s">
        <v>2649</v>
      </c>
      <c r="C1335" s="25" t="s">
        <v>2650</v>
      </c>
      <c r="D1335" s="42" t="s">
        <v>2316</v>
      </c>
      <c r="E1335" s="56" t="n">
        <v>320</v>
      </c>
      <c r="F1335" s="1" t="n">
        <v>169</v>
      </c>
      <c r="I1335" s="1" t="e">
        <f aca="false">VLOOKUP(C1335,[1]Sheet1!$F$1:$F$1048576,1,0)</f>
        <v>#N/A</v>
      </c>
      <c r="J1335" s="1" t="e">
        <f aca="false">VLOOKUP(C1335,[1]Sheet1!$F$1:$G$1048576,2,0)</f>
        <v>#N/A</v>
      </c>
    </row>
    <row r="1336" s="1" customFormat="true" ht="15.6" hidden="false" customHeight="false" outlineLevel="0" collapsed="false">
      <c r="A1336" s="6" t="n">
        <v>1334</v>
      </c>
      <c r="B1336" s="4" t="s">
        <v>2651</v>
      </c>
      <c r="C1336" s="6" t="s">
        <v>2652</v>
      </c>
      <c r="D1336" s="42" t="s">
        <v>2316</v>
      </c>
      <c r="E1336" s="56" t="n">
        <v>320</v>
      </c>
      <c r="F1336" s="1" t="n">
        <v>170</v>
      </c>
      <c r="I1336" s="1" t="str">
        <f aca="false">VLOOKUP(C1336,[1]Sheet1!$F$1:$F$1048576,1,0)</f>
        <v>412927196612212114</v>
      </c>
      <c r="J1336" s="1" t="str">
        <f aca="false">VLOOKUP(C1336,[1]Sheet1!$F$1:$G$1048576,2,0)</f>
        <v>梅良振</v>
      </c>
    </row>
    <row r="1337" s="1" customFormat="true" ht="15.6" hidden="false" customHeight="false" outlineLevel="0" collapsed="false">
      <c r="A1337" s="6" t="n">
        <v>1335</v>
      </c>
      <c r="B1337" s="28" t="s">
        <v>2653</v>
      </c>
      <c r="C1337" s="31" t="s">
        <v>2654</v>
      </c>
      <c r="D1337" s="42" t="s">
        <v>2316</v>
      </c>
      <c r="E1337" s="56" t="n">
        <v>320</v>
      </c>
      <c r="F1337" s="1" t="n">
        <v>171</v>
      </c>
      <c r="I1337" s="1" t="e">
        <f aca="false">VLOOKUP(C1337,[1]Sheet1!$F$1:$F$1048576,1,0)</f>
        <v>#N/A</v>
      </c>
      <c r="J1337" s="1" t="e">
        <f aca="false">VLOOKUP(C1337,[1]Sheet1!$F$1:$G$1048576,2,0)</f>
        <v>#N/A</v>
      </c>
    </row>
    <row r="1338" s="1" customFormat="true" ht="15.6" hidden="false" customHeight="false" outlineLevel="0" collapsed="false">
      <c r="A1338" s="6" t="n">
        <v>1336</v>
      </c>
      <c r="B1338" s="4" t="s">
        <v>2655</v>
      </c>
      <c r="C1338" s="6" t="s">
        <v>2656</v>
      </c>
      <c r="D1338" s="42" t="s">
        <v>2316</v>
      </c>
      <c r="E1338" s="56" t="n">
        <v>320</v>
      </c>
      <c r="F1338" s="1" t="n">
        <v>172</v>
      </c>
      <c r="I1338" s="1" t="str">
        <f aca="false">VLOOKUP(C1338,[1]Sheet1!$F$1:$F$1048576,1,0)</f>
        <v>412927196309142125</v>
      </c>
      <c r="J1338" s="1" t="str">
        <f aca="false">VLOOKUP(C1338,[1]Sheet1!$F$1:$G$1048576,2,0)</f>
        <v>范九菊</v>
      </c>
    </row>
    <row r="1339" s="1" customFormat="true" ht="15.6" hidden="false" customHeight="false" outlineLevel="0" collapsed="false">
      <c r="A1339" s="6" t="n">
        <v>1337</v>
      </c>
      <c r="B1339" s="4" t="s">
        <v>2657</v>
      </c>
      <c r="C1339" s="37" t="s">
        <v>2658</v>
      </c>
      <c r="D1339" s="42" t="s">
        <v>2316</v>
      </c>
      <c r="E1339" s="56" t="n">
        <v>320</v>
      </c>
      <c r="F1339" s="1" t="n">
        <v>173</v>
      </c>
      <c r="I1339" s="1" t="str">
        <f aca="false">VLOOKUP(C1339,[1]Sheet1!$F$1:$F$1048576,1,0)</f>
        <v>411323198812042113</v>
      </c>
      <c r="J1339" s="1" t="str">
        <f aca="false">VLOOKUP(C1339,[1]Sheet1!$F$1:$G$1048576,2,0)</f>
        <v>汪斌</v>
      </c>
    </row>
    <row r="1340" s="1" customFormat="true" ht="15.6" hidden="false" customHeight="false" outlineLevel="0" collapsed="false">
      <c r="A1340" s="6" t="n">
        <v>1338</v>
      </c>
      <c r="B1340" s="60" t="s">
        <v>2659</v>
      </c>
      <c r="C1340" s="37" t="s">
        <v>2660</v>
      </c>
      <c r="D1340" s="42" t="s">
        <v>2316</v>
      </c>
      <c r="E1340" s="56" t="n">
        <v>320</v>
      </c>
      <c r="F1340" s="1" t="n">
        <v>174</v>
      </c>
      <c r="I1340" s="1" t="str">
        <f aca="false">VLOOKUP(C1340,[1]Sheet1!$F$1:$F$1048576,1,0)</f>
        <v>41292719551004213X</v>
      </c>
      <c r="J1340" s="1" t="str">
        <f aca="false">VLOOKUP(C1340,[1]Sheet1!$F$1:$G$1048576,2,0)</f>
        <v>尚士全</v>
      </c>
    </row>
    <row r="1341" s="1" customFormat="true" ht="15.6" hidden="false" customHeight="false" outlineLevel="0" collapsed="false">
      <c r="A1341" s="6" t="n">
        <v>1339</v>
      </c>
      <c r="B1341" s="60" t="s">
        <v>2661</v>
      </c>
      <c r="C1341" s="37" t="s">
        <v>2662</v>
      </c>
      <c r="D1341" s="42" t="s">
        <v>2316</v>
      </c>
      <c r="E1341" s="56" t="n">
        <v>320</v>
      </c>
      <c r="F1341" s="1" t="n">
        <v>175</v>
      </c>
      <c r="I1341" s="1" t="str">
        <f aca="false">VLOOKUP(C1341,[1]Sheet1!$F$1:$F$1048576,1,0)</f>
        <v>412927195811222126</v>
      </c>
      <c r="J1341" s="1" t="str">
        <f aca="false">VLOOKUP(C1341,[1]Sheet1!$F$1:$G$1048576,2,0)</f>
        <v>朱芬娃</v>
      </c>
    </row>
    <row r="1342" s="1" customFormat="true" ht="15.6" hidden="false" customHeight="false" outlineLevel="0" collapsed="false">
      <c r="A1342" s="6" t="n">
        <v>1340</v>
      </c>
      <c r="B1342" s="60" t="s">
        <v>2663</v>
      </c>
      <c r="C1342" s="37" t="s">
        <v>2664</v>
      </c>
      <c r="D1342" s="42" t="s">
        <v>2316</v>
      </c>
      <c r="E1342" s="56" t="n">
        <v>320</v>
      </c>
      <c r="F1342" s="1" t="n">
        <v>176</v>
      </c>
      <c r="I1342" s="1" t="str">
        <f aca="false">VLOOKUP(C1342,[1]Sheet1!$F$1:$F$1048576,1,0)</f>
        <v>411323198202072198</v>
      </c>
      <c r="J1342" s="1" t="str">
        <f aca="false">VLOOKUP(C1342,[1]Sheet1!$F$1:$G$1048576,2,0)</f>
        <v>尚振宇</v>
      </c>
    </row>
    <row r="1343" s="1" customFormat="true" ht="15.6" hidden="false" customHeight="false" outlineLevel="0" collapsed="false">
      <c r="A1343" s="6" t="n">
        <v>1341</v>
      </c>
      <c r="B1343" s="60" t="s">
        <v>2665</v>
      </c>
      <c r="C1343" s="37" t="s">
        <v>2666</v>
      </c>
      <c r="D1343" s="42" t="s">
        <v>2316</v>
      </c>
      <c r="E1343" s="56" t="n">
        <v>320</v>
      </c>
      <c r="F1343" s="1" t="n">
        <v>177</v>
      </c>
      <c r="I1343" s="1" t="str">
        <f aca="false">VLOOKUP(C1343,[1]Sheet1!$F$1:$F$1048576,1,0)</f>
        <v>412927195512212112</v>
      </c>
      <c r="J1343" s="1" t="str">
        <f aca="false">VLOOKUP(C1343,[1]Sheet1!$F$1:$G$1048576,2,0)</f>
        <v>杨月祥</v>
      </c>
    </row>
    <row r="1344" s="1" customFormat="true" ht="15.6" hidden="false" customHeight="false" outlineLevel="0" collapsed="false">
      <c r="A1344" s="6" t="n">
        <v>1342</v>
      </c>
      <c r="B1344" s="60" t="s">
        <v>2667</v>
      </c>
      <c r="C1344" s="37" t="s">
        <v>2668</v>
      </c>
      <c r="D1344" s="42" t="s">
        <v>2316</v>
      </c>
      <c r="E1344" s="56" t="n">
        <v>290</v>
      </c>
      <c r="F1344" s="1" t="n">
        <v>178</v>
      </c>
      <c r="I1344" s="1" t="str">
        <f aca="false">VLOOKUP(C1344,[1]Sheet1!$F$1:$F$1048576,1,0)</f>
        <v>412927196608132138</v>
      </c>
      <c r="J1344" s="1" t="str">
        <f aca="false">VLOOKUP(C1344,[1]Sheet1!$F$1:$G$1048576,2,0)</f>
        <v>袁太兵</v>
      </c>
    </row>
    <row r="1345" s="1" customFormat="true" ht="15.6" hidden="false" customHeight="false" outlineLevel="0" collapsed="false">
      <c r="A1345" s="6" t="n">
        <v>1343</v>
      </c>
      <c r="B1345" s="60" t="s">
        <v>2669</v>
      </c>
      <c r="C1345" s="37" t="s">
        <v>2670</v>
      </c>
      <c r="D1345" s="42" t="s">
        <v>2316</v>
      </c>
      <c r="E1345" s="56" t="n">
        <v>260</v>
      </c>
      <c r="F1345" s="1" t="n">
        <v>179</v>
      </c>
      <c r="I1345" s="1" t="str">
        <f aca="false">VLOOKUP(C1345,[1]Sheet1!$F$1:$F$1048576,1,0)</f>
        <v>412927197301062117</v>
      </c>
      <c r="J1345" s="1" t="str">
        <f aca="false">VLOOKUP(C1345,[1]Sheet1!$F$1:$G$1048576,2,0)</f>
        <v>尚宏志</v>
      </c>
    </row>
    <row r="1346" s="1" customFormat="true" ht="15.6" hidden="false" customHeight="false" outlineLevel="0" collapsed="false">
      <c r="A1346" s="6" t="n">
        <v>1344</v>
      </c>
      <c r="B1346" s="60" t="s">
        <v>2671</v>
      </c>
      <c r="C1346" s="37" t="s">
        <v>2672</v>
      </c>
      <c r="D1346" s="42" t="s">
        <v>2316</v>
      </c>
      <c r="E1346" s="56" t="n">
        <v>260</v>
      </c>
      <c r="F1346" s="1" t="n">
        <v>180</v>
      </c>
      <c r="I1346" s="1" t="str">
        <f aca="false">VLOOKUP(C1346,[1]Sheet1!$F$1:$F$1048576,1,0)</f>
        <v>411323199811272149</v>
      </c>
      <c r="J1346" s="1" t="str">
        <f aca="false">VLOOKUP(C1346,[1]Sheet1!$F$1:$G$1048576,2,0)</f>
        <v>尚恬</v>
      </c>
    </row>
    <row r="1347" s="1" customFormat="true" ht="15.6" hidden="false" customHeight="false" outlineLevel="0" collapsed="false">
      <c r="A1347" s="6" t="n">
        <v>1345</v>
      </c>
      <c r="B1347" s="60" t="s">
        <v>2673</v>
      </c>
      <c r="C1347" s="37" t="s">
        <v>2674</v>
      </c>
      <c r="D1347" s="42" t="s">
        <v>2316</v>
      </c>
      <c r="E1347" s="56" t="n">
        <v>260</v>
      </c>
      <c r="F1347" s="1" t="n">
        <v>181</v>
      </c>
      <c r="I1347" s="1" t="str">
        <f aca="false">VLOOKUP(C1347,[1]Sheet1!$F$1:$F$1048576,1,0)</f>
        <v>412927195011022126</v>
      </c>
      <c r="J1347" s="1" t="str">
        <f aca="false">VLOOKUP(C1347,[1]Sheet1!$F$1:$G$1048576,2,0)</f>
        <v>王富存</v>
      </c>
    </row>
    <row r="1348" s="1" customFormat="true" ht="15.6" hidden="false" customHeight="false" outlineLevel="0" collapsed="false">
      <c r="A1348" s="6" t="n">
        <v>1346</v>
      </c>
      <c r="B1348" s="60" t="s">
        <v>2675</v>
      </c>
      <c r="C1348" s="37" t="s">
        <v>2676</v>
      </c>
      <c r="D1348" s="42" t="s">
        <v>2316</v>
      </c>
      <c r="E1348" s="56" t="n">
        <v>320</v>
      </c>
      <c r="F1348" s="1" t="n">
        <v>182</v>
      </c>
      <c r="I1348" s="1" t="str">
        <f aca="false">VLOOKUP(C1348,[1]Sheet1!$F$1:$F$1048576,1,0)</f>
        <v>41292719770621211X</v>
      </c>
      <c r="J1348" s="1" t="str">
        <f aca="false">VLOOKUP(C1348,[1]Sheet1!$F$1:$G$1048576,2,0)</f>
        <v>梅良甫</v>
      </c>
    </row>
    <row r="1349" s="1" customFormat="true" ht="15.6" hidden="false" customHeight="false" outlineLevel="0" collapsed="false">
      <c r="A1349" s="6" t="n">
        <v>1347</v>
      </c>
      <c r="B1349" s="60" t="s">
        <v>2677</v>
      </c>
      <c r="C1349" s="37" t="s">
        <v>2678</v>
      </c>
      <c r="D1349" s="42" t="s">
        <v>2316</v>
      </c>
      <c r="E1349" s="56" t="n">
        <v>320</v>
      </c>
      <c r="F1349" s="1" t="n">
        <v>183</v>
      </c>
      <c r="I1349" s="1" t="str">
        <f aca="false">VLOOKUP(C1349,[1]Sheet1!$F$1:$F$1048576,1,0)</f>
        <v>412927197706152145</v>
      </c>
      <c r="J1349" s="1" t="str">
        <f aca="false">VLOOKUP(C1349,[1]Sheet1!$F$1:$G$1048576,2,0)</f>
        <v>费桂英</v>
      </c>
    </row>
    <row r="1350" s="1" customFormat="true" ht="15.6" hidden="false" customHeight="false" outlineLevel="0" collapsed="false">
      <c r="A1350" s="6" t="n">
        <v>1348</v>
      </c>
      <c r="B1350" s="57" t="s">
        <v>2679</v>
      </c>
      <c r="C1350" s="58" t="s">
        <v>2680</v>
      </c>
      <c r="D1350" s="42" t="s">
        <v>2316</v>
      </c>
      <c r="E1350" s="56" t="n">
        <v>320</v>
      </c>
      <c r="F1350" s="1" t="n">
        <v>184</v>
      </c>
      <c r="I1350" s="1" t="str">
        <f aca="false">VLOOKUP(C1350,[1]Sheet1!$F$1:$F$1048576,1,0)</f>
        <v>411326200710212141</v>
      </c>
      <c r="J1350" s="1" t="str">
        <f aca="false">VLOOKUP(C1350,[1]Sheet1!$F$1:$G$1048576,2,0)</f>
        <v>梅婷</v>
      </c>
    </row>
    <row r="1351" s="1" customFormat="true" ht="15.6" hidden="false" customHeight="false" outlineLevel="0" collapsed="false">
      <c r="A1351" s="6" t="n">
        <v>1349</v>
      </c>
      <c r="B1351" s="60" t="s">
        <v>2681</v>
      </c>
      <c r="C1351" s="37" t="s">
        <v>2682</v>
      </c>
      <c r="D1351" s="42" t="s">
        <v>2316</v>
      </c>
      <c r="E1351" s="56" t="n">
        <v>320</v>
      </c>
      <c r="F1351" s="1" t="n">
        <v>185</v>
      </c>
      <c r="I1351" s="1" t="str">
        <f aca="false">VLOOKUP(C1351,[1]Sheet1!$F$1:$F$1048576,1,0)</f>
        <v>412927195902152135</v>
      </c>
      <c r="J1351" s="1" t="str">
        <f aca="false">VLOOKUP(C1351,[1]Sheet1!$F$1:$G$1048576,2,0)</f>
        <v>胡新生</v>
      </c>
    </row>
    <row r="1352" s="1" customFormat="true" ht="15.6" hidden="false" customHeight="false" outlineLevel="0" collapsed="false">
      <c r="A1352" s="6" t="n">
        <v>1350</v>
      </c>
      <c r="B1352" s="60" t="s">
        <v>2683</v>
      </c>
      <c r="C1352" s="37" t="s">
        <v>2684</v>
      </c>
      <c r="D1352" s="42" t="s">
        <v>2316</v>
      </c>
      <c r="E1352" s="56" t="n">
        <v>320</v>
      </c>
      <c r="F1352" s="1" t="n">
        <v>186</v>
      </c>
      <c r="I1352" s="1" t="str">
        <f aca="false">VLOOKUP(C1352,[1]Sheet1!$F$1:$F$1048576,1,0)</f>
        <v>412927196305211488</v>
      </c>
      <c r="J1352" s="1" t="str">
        <f aca="false">VLOOKUP(C1352,[1]Sheet1!$F$1:$G$1048576,2,0)</f>
        <v>史清美</v>
      </c>
    </row>
    <row r="1353" s="1" customFormat="true" ht="15.6" hidden="false" customHeight="false" outlineLevel="0" collapsed="false">
      <c r="A1353" s="6" t="n">
        <v>1351</v>
      </c>
      <c r="B1353" s="60" t="s">
        <v>2685</v>
      </c>
      <c r="C1353" s="37" t="s">
        <v>2686</v>
      </c>
      <c r="D1353" s="42" t="s">
        <v>2316</v>
      </c>
      <c r="E1353" s="56" t="n">
        <v>320</v>
      </c>
      <c r="F1353" s="1" t="n">
        <v>187</v>
      </c>
      <c r="I1353" s="1" t="str">
        <f aca="false">VLOOKUP(C1353,[1]Sheet1!$F$1:$F$1048576,1,0)</f>
        <v>411323199512261490</v>
      </c>
      <c r="J1353" s="1" t="str">
        <f aca="false">VLOOKUP(C1353,[1]Sheet1!$F$1:$G$1048576,2,0)</f>
        <v>胡涛</v>
      </c>
    </row>
    <row r="1354" s="1" customFormat="true" ht="15.6" hidden="false" customHeight="false" outlineLevel="0" collapsed="false">
      <c r="A1354" s="6" t="n">
        <v>1352</v>
      </c>
      <c r="B1354" s="64" t="s">
        <v>2687</v>
      </c>
      <c r="C1354" s="25" t="s">
        <v>2688</v>
      </c>
      <c r="D1354" s="42" t="s">
        <v>2316</v>
      </c>
      <c r="E1354" s="56" t="n">
        <v>320</v>
      </c>
      <c r="F1354" s="1" t="n">
        <v>188</v>
      </c>
      <c r="I1354" s="1" t="e">
        <f aca="false">VLOOKUP(C1354,[1]Sheet1!$F$1:$F$1048576,1,0)</f>
        <v>#N/A</v>
      </c>
      <c r="J1354" s="1" t="e">
        <f aca="false">VLOOKUP(C1354,[1]Sheet1!$F$1:$G$1048576,2,0)</f>
        <v>#N/A</v>
      </c>
    </row>
    <row r="1355" s="1" customFormat="true" ht="15.6" hidden="false" customHeight="false" outlineLevel="0" collapsed="false">
      <c r="A1355" s="6" t="n">
        <v>1353</v>
      </c>
      <c r="B1355" s="60" t="s">
        <v>2689</v>
      </c>
      <c r="C1355" s="37" t="s">
        <v>2690</v>
      </c>
      <c r="D1355" s="42" t="s">
        <v>2316</v>
      </c>
      <c r="E1355" s="56" t="n">
        <v>320</v>
      </c>
      <c r="F1355" s="1" t="n">
        <v>189</v>
      </c>
      <c r="I1355" s="1" t="str">
        <f aca="false">VLOOKUP(C1355,[1]Sheet1!$F$1:$F$1048576,1,0)</f>
        <v>412927197003042134</v>
      </c>
      <c r="J1355" s="1" t="str">
        <f aca="false">VLOOKUP(C1355,[1]Sheet1!$F$1:$G$1048576,2,0)</f>
        <v>汪金坪</v>
      </c>
    </row>
    <row r="1356" s="1" customFormat="true" ht="15.6" hidden="false" customHeight="false" outlineLevel="0" collapsed="false">
      <c r="A1356" s="6" t="n">
        <v>1354</v>
      </c>
      <c r="B1356" s="60" t="s">
        <v>2691</v>
      </c>
      <c r="C1356" s="37" t="s">
        <v>2692</v>
      </c>
      <c r="D1356" s="42" t="s">
        <v>2316</v>
      </c>
      <c r="E1356" s="56" t="n">
        <v>320</v>
      </c>
      <c r="F1356" s="1" t="n">
        <v>190</v>
      </c>
      <c r="I1356" s="1" t="str">
        <f aca="false">VLOOKUP(C1356,[1]Sheet1!$F$1:$F$1048576,1,0)</f>
        <v>412927196805302140</v>
      </c>
      <c r="J1356" s="1" t="str">
        <f aca="false">VLOOKUP(C1356,[1]Sheet1!$F$1:$G$1048576,2,0)</f>
        <v>杨双意</v>
      </c>
    </row>
    <row r="1357" s="1" customFormat="true" ht="15.6" hidden="false" customHeight="false" outlineLevel="0" collapsed="false">
      <c r="A1357" s="6" t="n">
        <v>1355</v>
      </c>
      <c r="B1357" s="60" t="s">
        <v>2693</v>
      </c>
      <c r="C1357" s="37" t="s">
        <v>2694</v>
      </c>
      <c r="D1357" s="42" t="s">
        <v>2316</v>
      </c>
      <c r="E1357" s="56" t="n">
        <v>320</v>
      </c>
      <c r="F1357" s="1" t="n">
        <v>191</v>
      </c>
      <c r="I1357" s="1" t="str">
        <f aca="false">VLOOKUP(C1357,[1]Sheet1!$F$1:$F$1048576,1,0)</f>
        <v>411323199211162122</v>
      </c>
      <c r="J1357" s="1" t="str">
        <f aca="false">VLOOKUP(C1357,[1]Sheet1!$F$1:$G$1048576,2,0)</f>
        <v>汪哲</v>
      </c>
    </row>
    <row r="1358" s="1" customFormat="true" ht="15.6" hidden="false" customHeight="false" outlineLevel="0" collapsed="false">
      <c r="A1358" s="6" t="n">
        <v>1356</v>
      </c>
      <c r="B1358" s="57" t="s">
        <v>2695</v>
      </c>
      <c r="C1358" s="58" t="s">
        <v>2696</v>
      </c>
      <c r="D1358" s="42" t="s">
        <v>2316</v>
      </c>
      <c r="E1358" s="56" t="n">
        <v>320</v>
      </c>
      <c r="F1358" s="1" t="n">
        <v>192</v>
      </c>
      <c r="I1358" s="1" t="str">
        <f aca="false">VLOOKUP(C1358,[1]Sheet1!$F$1:$F$1048576,1,0)</f>
        <v>411326201312180433</v>
      </c>
      <c r="J1358" s="1" t="str">
        <f aca="false">VLOOKUP(C1358,[1]Sheet1!$F$1:$G$1048576,2,0)</f>
        <v>汪塬力</v>
      </c>
    </row>
    <row r="1359" s="1" customFormat="true" ht="15.6" hidden="false" customHeight="false" outlineLevel="0" collapsed="false">
      <c r="A1359" s="6" t="n">
        <v>1357</v>
      </c>
      <c r="B1359" s="54" t="s">
        <v>2697</v>
      </c>
      <c r="C1359" s="55" t="s">
        <v>2698</v>
      </c>
      <c r="D1359" s="42" t="s">
        <v>2316</v>
      </c>
      <c r="E1359" s="56" t="n">
        <v>320</v>
      </c>
      <c r="F1359" s="1" t="n">
        <v>193</v>
      </c>
      <c r="I1359" s="1" t="str">
        <f aca="false">VLOOKUP(C1359,[1]Sheet1!$F$1:$F$1048576,1,0)</f>
        <v>412927197510252136</v>
      </c>
      <c r="J1359" s="1" t="str">
        <f aca="false">VLOOKUP(C1359,[1]Sheet1!$F$1:$G$1048576,2,0)</f>
        <v>杜升均</v>
      </c>
    </row>
    <row r="1360" s="1" customFormat="true" ht="15.6" hidden="false" customHeight="false" outlineLevel="0" collapsed="false">
      <c r="A1360" s="6" t="n">
        <v>1358</v>
      </c>
      <c r="B1360" s="54" t="s">
        <v>2699</v>
      </c>
      <c r="C1360" s="55" t="s">
        <v>2700</v>
      </c>
      <c r="D1360" s="42" t="s">
        <v>2316</v>
      </c>
      <c r="E1360" s="56" t="n">
        <v>320</v>
      </c>
      <c r="F1360" s="1" t="n">
        <v>194</v>
      </c>
      <c r="I1360" s="1" t="str">
        <f aca="false">VLOOKUP(C1360,[1]Sheet1!$F$1:$F$1048576,1,0)</f>
        <v>41132320010529213X</v>
      </c>
      <c r="J1360" s="1" t="str">
        <f aca="false">VLOOKUP(C1360,[1]Sheet1!$F$1:$G$1048576,2,0)</f>
        <v>杜常山</v>
      </c>
    </row>
    <row r="1361" s="1" customFormat="true" ht="15.6" hidden="false" customHeight="false" outlineLevel="0" collapsed="false">
      <c r="A1361" s="6" t="n">
        <v>1359</v>
      </c>
      <c r="B1361" s="54" t="s">
        <v>2701</v>
      </c>
      <c r="C1361" s="55" t="s">
        <v>2702</v>
      </c>
      <c r="D1361" s="42" t="s">
        <v>2316</v>
      </c>
      <c r="E1361" s="56" t="n">
        <v>320</v>
      </c>
      <c r="F1361" s="1" t="n">
        <v>195</v>
      </c>
      <c r="I1361" s="1" t="str">
        <f aca="false">VLOOKUP(C1361,[1]Sheet1!$F$1:$F$1048576,1,0)</f>
        <v>411326200804092136</v>
      </c>
      <c r="J1361" s="1" t="str">
        <f aca="false">VLOOKUP(C1361,[1]Sheet1!$F$1:$G$1048576,2,0)</f>
        <v>杜长江</v>
      </c>
    </row>
    <row r="1362" s="1" customFormat="true" ht="15.6" hidden="false" customHeight="false" outlineLevel="0" collapsed="false">
      <c r="A1362" s="6" t="n">
        <v>1360</v>
      </c>
      <c r="B1362" s="54" t="s">
        <v>2703</v>
      </c>
      <c r="C1362" s="55" t="s">
        <v>2704</v>
      </c>
      <c r="D1362" s="42" t="s">
        <v>2316</v>
      </c>
      <c r="E1362" s="56" t="n">
        <v>320</v>
      </c>
      <c r="F1362" s="1" t="n">
        <v>196</v>
      </c>
      <c r="I1362" s="1" t="str">
        <f aca="false">VLOOKUP(C1362,[1]Sheet1!$F$1:$F$1048576,1,0)</f>
        <v>412927197502182203</v>
      </c>
      <c r="J1362" s="1" t="str">
        <f aca="false">VLOOKUP(C1362,[1]Sheet1!$F$1:$G$1048576,2,0)</f>
        <v>陈改芬</v>
      </c>
    </row>
    <row r="1363" s="1" customFormat="true" ht="15.6" hidden="false" customHeight="false" outlineLevel="0" collapsed="false">
      <c r="A1363" s="6" t="n">
        <v>1361</v>
      </c>
      <c r="B1363" s="24" t="s">
        <v>2705</v>
      </c>
      <c r="C1363" s="25" t="s">
        <v>2706</v>
      </c>
      <c r="D1363" s="42" t="s">
        <v>2316</v>
      </c>
      <c r="E1363" s="53" t="n">
        <v>320</v>
      </c>
      <c r="F1363" s="1" t="n">
        <v>197</v>
      </c>
      <c r="I1363" s="1" t="e">
        <f aca="false">VLOOKUP(C1363,[1]Sheet1!$F$1:$F$1048576,1,0)</f>
        <v>#N/A</v>
      </c>
      <c r="J1363" s="1" t="e">
        <f aca="false">VLOOKUP(C1363,[1]Sheet1!$F$1:$G$1048576,2,0)</f>
        <v>#N/A</v>
      </c>
    </row>
    <row r="1364" s="1" customFormat="true" ht="15.6" hidden="false" customHeight="false" outlineLevel="0" collapsed="false">
      <c r="A1364" s="6" t="n">
        <v>1362</v>
      </c>
      <c r="B1364" s="54" t="s">
        <v>2707</v>
      </c>
      <c r="C1364" s="37" t="s">
        <v>2708</v>
      </c>
      <c r="D1364" s="42" t="s">
        <v>2316</v>
      </c>
      <c r="E1364" s="53" t="n">
        <v>290</v>
      </c>
      <c r="F1364" s="1" t="n">
        <v>198</v>
      </c>
      <c r="I1364" s="1" t="str">
        <f aca="false">VLOOKUP(C1364,[1]Sheet1!$F$1:$F$1048576,1,0)</f>
        <v>412927197202152192</v>
      </c>
      <c r="J1364" s="1" t="str">
        <f aca="false">VLOOKUP(C1364,[1]Sheet1!$F$1:$G$1048576,2,0)</f>
        <v>姚成群</v>
      </c>
    </row>
    <row r="1365" s="1" customFormat="true" ht="15.6" hidden="false" customHeight="false" outlineLevel="0" collapsed="false">
      <c r="A1365" s="6" t="n">
        <v>1363</v>
      </c>
      <c r="B1365" s="54" t="s">
        <v>2709</v>
      </c>
      <c r="C1365" s="65" t="s">
        <v>2710</v>
      </c>
      <c r="D1365" s="42" t="s">
        <v>2316</v>
      </c>
      <c r="E1365" s="53" t="n">
        <v>320</v>
      </c>
      <c r="F1365" s="1" t="n">
        <v>199</v>
      </c>
      <c r="I1365" s="1" t="str">
        <f aca="false">VLOOKUP(C1365,[1]Sheet1!$F$1:$F$1048576,1,0)</f>
        <v>411323198811232118</v>
      </c>
      <c r="J1365" s="1" t="str">
        <f aca="false">VLOOKUP(C1365,[1]Sheet1!$F$1:$G$1048576,2,0)</f>
        <v>姚世琛</v>
      </c>
    </row>
    <row r="1366" s="1" customFormat="true" ht="15.6" hidden="false" customHeight="false" outlineLevel="0" collapsed="false">
      <c r="A1366" s="6" t="n">
        <v>1364</v>
      </c>
      <c r="B1366" s="54" t="s">
        <v>2711</v>
      </c>
      <c r="C1366" s="55" t="s">
        <v>2712</v>
      </c>
      <c r="D1366" s="42" t="s">
        <v>2316</v>
      </c>
      <c r="E1366" s="53" t="n">
        <v>320</v>
      </c>
      <c r="F1366" s="1" t="n">
        <v>200</v>
      </c>
      <c r="I1366" s="1" t="str">
        <f aca="false">VLOOKUP(C1366,[1]Sheet1!$F$1:$F$1048576,1,0)</f>
        <v>411323198806081423</v>
      </c>
      <c r="J1366" s="1" t="str">
        <f aca="false">VLOOKUP(C1366,[1]Sheet1!$F$1:$G$1048576,2,0)</f>
        <v>陆来女</v>
      </c>
    </row>
    <row r="1367" s="1" customFormat="true" ht="15.6" hidden="false" customHeight="false" outlineLevel="0" collapsed="false">
      <c r="A1367" s="6" t="n">
        <v>1365</v>
      </c>
      <c r="B1367" s="18" t="s">
        <v>2713</v>
      </c>
      <c r="C1367" s="25" t="s">
        <v>2714</v>
      </c>
      <c r="D1367" s="66" t="s">
        <v>2316</v>
      </c>
      <c r="E1367" s="38" t="n">
        <v>320</v>
      </c>
      <c r="F1367" s="1" t="n">
        <v>201</v>
      </c>
      <c r="I1367" s="1" t="str">
        <f aca="false">VLOOKUP(C1367,[1]Sheet1!$F$1:$F$1048576,1,0)</f>
        <v>412927196707112124</v>
      </c>
      <c r="J1367" s="1" t="str">
        <f aca="false">VLOOKUP(C1367,[1]Sheet1!$F$1:$G$1048576,2,0)</f>
        <v>周瑞莲</v>
      </c>
    </row>
    <row r="1368" s="1" customFormat="true" ht="15.6" hidden="false" customHeight="false" outlineLevel="0" collapsed="false">
      <c r="A1368" s="6" t="n">
        <v>1366</v>
      </c>
      <c r="B1368" s="67" t="s">
        <v>2715</v>
      </c>
      <c r="C1368" s="68" t="s">
        <v>2716</v>
      </c>
      <c r="D1368" s="67" t="s">
        <v>2717</v>
      </c>
      <c r="E1368" s="38" t="n">
        <v>320</v>
      </c>
      <c r="F1368" s="1" t="n">
        <v>1</v>
      </c>
      <c r="I1368" s="1" t="e">
        <f aca="false">VLOOKUP(C1368,[1]Sheet1!$F$1:$F$1048576,1,0)</f>
        <v>#N/A</v>
      </c>
      <c r="J1368" s="1" t="e">
        <f aca="false">VLOOKUP(C1368,[1]Sheet1!$F$1:$G$1048576,2,0)</f>
        <v>#N/A</v>
      </c>
    </row>
    <row r="1369" s="1" customFormat="true" ht="15.6" hidden="false" customHeight="false" outlineLevel="0" collapsed="false">
      <c r="A1369" s="6" t="n">
        <v>1367</v>
      </c>
      <c r="B1369" s="67" t="s">
        <v>2718</v>
      </c>
      <c r="C1369" s="68" t="s">
        <v>2719</v>
      </c>
      <c r="D1369" s="67" t="s">
        <v>2717</v>
      </c>
      <c r="E1369" s="38" t="n">
        <v>320</v>
      </c>
      <c r="F1369" s="1" t="n">
        <v>2</v>
      </c>
      <c r="I1369" s="1" t="e">
        <f aca="false">VLOOKUP(C1369,[1]Sheet1!$F$1:$F$1048576,1,0)</f>
        <v>#N/A</v>
      </c>
      <c r="J1369" s="1" t="e">
        <f aca="false">VLOOKUP(C1369,[1]Sheet1!$F$1:$G$1048576,2,0)</f>
        <v>#N/A</v>
      </c>
    </row>
    <row r="1370" s="1" customFormat="true" ht="15.6" hidden="false" customHeight="false" outlineLevel="0" collapsed="false">
      <c r="A1370" s="6" t="n">
        <v>1368</v>
      </c>
      <c r="B1370" s="28" t="s">
        <v>2720</v>
      </c>
      <c r="C1370" s="22" t="s">
        <v>2721</v>
      </c>
      <c r="D1370" s="67" t="s">
        <v>2717</v>
      </c>
      <c r="E1370" s="38" t="n">
        <v>320</v>
      </c>
      <c r="F1370" s="1" t="n">
        <v>3</v>
      </c>
      <c r="I1370" s="1" t="e">
        <f aca="false">VLOOKUP(C1370,[1]Sheet1!$F$1:$F$1048576,1,0)</f>
        <v>#N/A</v>
      </c>
      <c r="J1370" s="1" t="e">
        <f aca="false">VLOOKUP(C1370,[1]Sheet1!$F$1:$G$1048576,2,0)</f>
        <v>#N/A</v>
      </c>
    </row>
    <row r="1371" s="1" customFormat="true" ht="15.6" hidden="false" customHeight="false" outlineLevel="0" collapsed="false">
      <c r="A1371" s="6" t="n">
        <v>1369</v>
      </c>
      <c r="B1371" s="67" t="s">
        <v>2722</v>
      </c>
      <c r="C1371" s="68" t="s">
        <v>2723</v>
      </c>
      <c r="D1371" s="67" t="s">
        <v>2717</v>
      </c>
      <c r="E1371" s="38" t="n">
        <v>290</v>
      </c>
      <c r="F1371" s="1" t="n">
        <v>4</v>
      </c>
      <c r="I1371" s="1" t="str">
        <f aca="false">VLOOKUP(C1371,[1]Sheet1!$F$1:$F$1048576,1,0)</f>
        <v>411323195009133020</v>
      </c>
      <c r="J1371" s="1" t="str">
        <f aca="false">VLOOKUP(C1371,[1]Sheet1!$F$1:$G$1048576,2,0)</f>
        <v>陈姣焕</v>
      </c>
    </row>
    <row r="1372" s="1" customFormat="true" ht="15.6" hidden="false" customHeight="false" outlineLevel="0" collapsed="false">
      <c r="A1372" s="6" t="n">
        <v>1370</v>
      </c>
      <c r="B1372" s="67" t="s">
        <v>2724</v>
      </c>
      <c r="C1372" s="68" t="s">
        <v>2725</v>
      </c>
      <c r="D1372" s="67" t="s">
        <v>2717</v>
      </c>
      <c r="E1372" s="38" t="n">
        <v>320</v>
      </c>
      <c r="F1372" s="1" t="n">
        <v>5</v>
      </c>
      <c r="I1372" s="1" t="str">
        <f aca="false">VLOOKUP(C1372,[1]Sheet1!$F$1:$F$1048576,1,0)</f>
        <v>411323198204043032</v>
      </c>
      <c r="J1372" s="1" t="str">
        <f aca="false">VLOOKUP(C1372,[1]Sheet1!$F$1:$G$1048576,2,0)</f>
        <v>贾珍</v>
      </c>
    </row>
    <row r="1373" s="1" customFormat="true" ht="15.6" hidden="false" customHeight="false" outlineLevel="0" collapsed="false">
      <c r="A1373" s="6" t="n">
        <v>1371</v>
      </c>
      <c r="B1373" s="24" t="s">
        <v>2726</v>
      </c>
      <c r="C1373" s="22" t="s">
        <v>2727</v>
      </c>
      <c r="D1373" s="67" t="s">
        <v>2717</v>
      </c>
      <c r="E1373" s="38" t="n">
        <v>290</v>
      </c>
      <c r="F1373" s="1" t="n">
        <v>6</v>
      </c>
      <c r="I1373" s="1" t="str">
        <f aca="false">VLOOKUP(C1373,[1]Sheet1!$F$1:$F$1048576,1,0)</f>
        <v>411323200412042114</v>
      </c>
      <c r="J1373" s="1" t="str">
        <f aca="false">VLOOKUP(C1373,[1]Sheet1!$F$1:$G$1048576,2,0)</f>
        <v>贾松霖</v>
      </c>
    </row>
    <row r="1374" s="1" customFormat="true" ht="15.6" hidden="false" customHeight="false" outlineLevel="0" collapsed="false">
      <c r="A1374" s="6" t="n">
        <v>1372</v>
      </c>
      <c r="B1374" s="69" t="s">
        <v>2728</v>
      </c>
      <c r="C1374" s="70" t="s">
        <v>2729</v>
      </c>
      <c r="D1374" s="67" t="s">
        <v>2717</v>
      </c>
      <c r="E1374" s="38" t="n">
        <v>320</v>
      </c>
      <c r="F1374" s="1" t="n">
        <v>7</v>
      </c>
      <c r="I1374" s="1" t="str">
        <f aca="false">VLOOKUP(C1374,[1]Sheet1!$F$1:$F$1048576,1,0)</f>
        <v>412927196804152152</v>
      </c>
      <c r="J1374" s="1" t="str">
        <f aca="false">VLOOKUP(C1374,[1]Sheet1!$F$1:$G$1048576,2,0)</f>
        <v>孙春建</v>
      </c>
    </row>
    <row r="1375" s="1" customFormat="true" ht="15.6" hidden="false" customHeight="false" outlineLevel="0" collapsed="false">
      <c r="A1375" s="6" t="n">
        <v>1373</v>
      </c>
      <c r="B1375" s="69" t="s">
        <v>2730</v>
      </c>
      <c r="C1375" s="70" t="s">
        <v>2731</v>
      </c>
      <c r="D1375" s="67" t="s">
        <v>2717</v>
      </c>
      <c r="E1375" s="38" t="n">
        <v>320</v>
      </c>
      <c r="F1375" s="1" t="n">
        <v>8</v>
      </c>
      <c r="I1375" s="1" t="str">
        <f aca="false">VLOOKUP(C1375,[1]Sheet1!$F$1:$F$1048576,1,0)</f>
        <v>412927196705102125</v>
      </c>
      <c r="J1375" s="1" t="str">
        <f aca="false">VLOOKUP(C1375,[1]Sheet1!$F$1:$G$1048576,2,0)</f>
        <v>李雪芬</v>
      </c>
    </row>
    <row r="1376" s="1" customFormat="true" ht="15.6" hidden="false" customHeight="false" outlineLevel="0" collapsed="false">
      <c r="A1376" s="6" t="n">
        <v>1374</v>
      </c>
      <c r="B1376" s="69" t="s">
        <v>2732</v>
      </c>
      <c r="C1376" s="70" t="s">
        <v>2733</v>
      </c>
      <c r="D1376" s="67" t="s">
        <v>2717</v>
      </c>
      <c r="E1376" s="38" t="n">
        <v>320</v>
      </c>
      <c r="F1376" s="1" t="n">
        <v>9</v>
      </c>
      <c r="I1376" s="1" t="str">
        <f aca="false">VLOOKUP(C1376,[1]Sheet1!$F$1:$F$1048576,1,0)</f>
        <v>411323199905012196</v>
      </c>
      <c r="J1376" s="1" t="str">
        <f aca="false">VLOOKUP(C1376,[1]Sheet1!$F$1:$G$1048576,2,0)</f>
        <v>孙海成</v>
      </c>
    </row>
    <row r="1377" s="1" customFormat="true" ht="15.6" hidden="false" customHeight="false" outlineLevel="0" collapsed="false">
      <c r="A1377" s="6" t="n">
        <v>1375</v>
      </c>
      <c r="B1377" s="69" t="s">
        <v>2734</v>
      </c>
      <c r="C1377" s="70" t="s">
        <v>2735</v>
      </c>
      <c r="D1377" s="67" t="s">
        <v>2717</v>
      </c>
      <c r="E1377" s="38" t="n">
        <v>290</v>
      </c>
      <c r="F1377" s="1" t="n">
        <v>10</v>
      </c>
      <c r="I1377" s="1" t="str">
        <f aca="false">VLOOKUP(C1377,[1]Sheet1!$F$1:$F$1048576,1,0)</f>
        <v>412927195106042138</v>
      </c>
      <c r="J1377" s="1" t="str">
        <f aca="false">VLOOKUP(C1377,[1]Sheet1!$F$1:$G$1048576,2,0)</f>
        <v>张志才</v>
      </c>
    </row>
    <row r="1378" s="1" customFormat="true" ht="15.6" hidden="false" customHeight="false" outlineLevel="0" collapsed="false">
      <c r="A1378" s="6" t="n">
        <v>1376</v>
      </c>
      <c r="B1378" s="28" t="s">
        <v>2736</v>
      </c>
      <c r="C1378" s="22" t="s">
        <v>2737</v>
      </c>
      <c r="D1378" s="67" t="s">
        <v>2717</v>
      </c>
      <c r="E1378" s="38" t="n">
        <v>320</v>
      </c>
      <c r="F1378" s="1" t="n">
        <v>11</v>
      </c>
      <c r="I1378" s="1" t="str">
        <f aca="false">VLOOKUP(C1378,[1]Sheet1!$F$1:$F$1048576,1,0)</f>
        <v>411326201606090142</v>
      </c>
      <c r="J1378" s="1" t="str">
        <f aca="false">VLOOKUP(C1378,[1]Sheet1!$F$1:$G$1048576,2,0)</f>
        <v>张紫莹</v>
      </c>
    </row>
    <row r="1379" s="1" customFormat="true" ht="15.6" hidden="false" customHeight="false" outlineLevel="0" collapsed="false">
      <c r="A1379" s="6" t="n">
        <v>1377</v>
      </c>
      <c r="B1379" s="69" t="s">
        <v>2738</v>
      </c>
      <c r="C1379" s="70" t="s">
        <v>2739</v>
      </c>
      <c r="D1379" s="67" t="s">
        <v>2717</v>
      </c>
      <c r="E1379" s="38" t="n">
        <v>320</v>
      </c>
      <c r="F1379" s="1" t="n">
        <v>12</v>
      </c>
      <c r="I1379" s="1" t="str">
        <f aca="false">VLOOKUP(C1379,[1]Sheet1!$F$1:$F$1048576,1,0)</f>
        <v>412927197409062135</v>
      </c>
      <c r="J1379" s="1" t="str">
        <f aca="false">VLOOKUP(C1379,[1]Sheet1!$F$1:$G$1048576,2,0)</f>
        <v>王新瑞</v>
      </c>
    </row>
    <row r="1380" s="1" customFormat="true" ht="15.6" hidden="false" customHeight="false" outlineLevel="0" collapsed="false">
      <c r="A1380" s="6" t="n">
        <v>1378</v>
      </c>
      <c r="B1380" s="69" t="s">
        <v>2740</v>
      </c>
      <c r="C1380" s="70" t="s">
        <v>2741</v>
      </c>
      <c r="D1380" s="67" t="s">
        <v>2717</v>
      </c>
      <c r="E1380" s="38" t="n">
        <v>320</v>
      </c>
      <c r="F1380" s="1" t="n">
        <v>13</v>
      </c>
      <c r="I1380" s="1" t="str">
        <f aca="false">VLOOKUP(C1380,[1]Sheet1!$F$1:$F$1048576,1,0)</f>
        <v>411323197801103844</v>
      </c>
      <c r="J1380" s="1" t="str">
        <f aca="false">VLOOKUP(C1380,[1]Sheet1!$F$1:$G$1048576,2,0)</f>
        <v>黄巧芬</v>
      </c>
    </row>
    <row r="1381" s="1" customFormat="true" ht="15.6" hidden="false" customHeight="false" outlineLevel="0" collapsed="false">
      <c r="A1381" s="6" t="n">
        <v>1379</v>
      </c>
      <c r="B1381" s="28" t="s">
        <v>2742</v>
      </c>
      <c r="C1381" s="22" t="s">
        <v>2743</v>
      </c>
      <c r="D1381" s="67" t="s">
        <v>2717</v>
      </c>
      <c r="E1381" s="38" t="n">
        <v>320</v>
      </c>
      <c r="F1381" s="1" t="n">
        <v>14</v>
      </c>
      <c r="I1381" s="1" t="str">
        <f aca="false">VLOOKUP(C1381,[1]Sheet1!$F$1:$F$1048576,1,0)</f>
        <v>411326201003142118</v>
      </c>
      <c r="J1381" s="1" t="str">
        <f aca="false">VLOOKUP(C1381,[1]Sheet1!$F$1:$G$1048576,2,0)</f>
        <v>王乾</v>
      </c>
    </row>
    <row r="1382" s="1" customFormat="true" ht="15.6" hidden="false" customHeight="false" outlineLevel="0" collapsed="false">
      <c r="A1382" s="6" t="n">
        <v>1380</v>
      </c>
      <c r="B1382" s="28" t="s">
        <v>2744</v>
      </c>
      <c r="C1382" s="22" t="s">
        <v>2745</v>
      </c>
      <c r="D1382" s="67" t="s">
        <v>2717</v>
      </c>
      <c r="E1382" s="38" t="n">
        <v>320</v>
      </c>
      <c r="F1382" s="1" t="n">
        <v>15</v>
      </c>
      <c r="I1382" s="1" t="str">
        <f aca="false">VLOOKUP(C1382,[1]Sheet1!$F$1:$F$1048576,1,0)</f>
        <v>411326200703152128</v>
      </c>
      <c r="J1382" s="1" t="str">
        <f aca="false">VLOOKUP(C1382,[1]Sheet1!$F$1:$G$1048576,2,0)</f>
        <v>王莉</v>
      </c>
    </row>
    <row r="1383" s="1" customFormat="true" ht="15.6" hidden="false" customHeight="false" outlineLevel="0" collapsed="false">
      <c r="A1383" s="6" t="n">
        <v>1381</v>
      </c>
      <c r="B1383" s="28" t="s">
        <v>2746</v>
      </c>
      <c r="C1383" s="22" t="s">
        <v>2747</v>
      </c>
      <c r="D1383" s="67" t="s">
        <v>2717</v>
      </c>
      <c r="E1383" s="38" t="n">
        <v>320</v>
      </c>
      <c r="F1383" s="1" t="n">
        <v>16</v>
      </c>
      <c r="I1383" s="1" t="str">
        <f aca="false">VLOOKUP(C1383,[1]Sheet1!$F$1:$F$1048576,1,0)</f>
        <v>411323200211102184</v>
      </c>
      <c r="J1383" s="1" t="str">
        <f aca="false">VLOOKUP(C1383,[1]Sheet1!$F$1:$G$1048576,2,0)</f>
        <v>王苹</v>
      </c>
    </row>
    <row r="1384" s="1" customFormat="true" ht="15.6" hidden="false" customHeight="false" outlineLevel="0" collapsed="false">
      <c r="A1384" s="6" t="n">
        <v>1382</v>
      </c>
      <c r="B1384" s="69" t="s">
        <v>2748</v>
      </c>
      <c r="C1384" s="70" t="s">
        <v>2749</v>
      </c>
      <c r="D1384" s="67" t="s">
        <v>2717</v>
      </c>
      <c r="E1384" s="38" t="n">
        <v>320</v>
      </c>
      <c r="F1384" s="1" t="n">
        <v>17</v>
      </c>
      <c r="I1384" s="1" t="str">
        <f aca="false">VLOOKUP(C1384,[1]Sheet1!$F$1:$F$1048576,1,0)</f>
        <v>412927196808232133</v>
      </c>
      <c r="J1384" s="1" t="str">
        <f aca="false">VLOOKUP(C1384,[1]Sheet1!$F$1:$G$1048576,2,0)</f>
        <v>王建立</v>
      </c>
    </row>
    <row r="1385" s="1" customFormat="true" ht="15.6" hidden="false" customHeight="false" outlineLevel="0" collapsed="false">
      <c r="A1385" s="6" t="n">
        <v>1383</v>
      </c>
      <c r="B1385" s="69" t="s">
        <v>2750</v>
      </c>
      <c r="C1385" s="70" t="s">
        <v>2751</v>
      </c>
      <c r="D1385" s="67" t="s">
        <v>2717</v>
      </c>
      <c r="E1385" s="38" t="n">
        <v>320</v>
      </c>
      <c r="F1385" s="1" t="n">
        <v>18</v>
      </c>
      <c r="I1385" s="1" t="str">
        <f aca="false">VLOOKUP(C1385,[1]Sheet1!$F$1:$F$1048576,1,0)</f>
        <v>412927196712112209</v>
      </c>
      <c r="J1385" s="1" t="str">
        <f aca="false">VLOOKUP(C1385,[1]Sheet1!$F$1:$G$1048576,2,0)</f>
        <v>黄秀玲</v>
      </c>
    </row>
    <row r="1386" s="1" customFormat="true" ht="15.6" hidden="false" customHeight="false" outlineLevel="0" collapsed="false">
      <c r="A1386" s="6" t="n">
        <v>1384</v>
      </c>
      <c r="B1386" s="28" t="s">
        <v>2752</v>
      </c>
      <c r="C1386" s="22" t="s">
        <v>2753</v>
      </c>
      <c r="D1386" s="67" t="s">
        <v>2717</v>
      </c>
      <c r="E1386" s="38" t="n">
        <v>320</v>
      </c>
      <c r="F1386" s="1" t="n">
        <v>19</v>
      </c>
      <c r="I1386" s="1" t="str">
        <f aca="false">VLOOKUP(C1386,[1]Sheet1!$F$1:$F$1048576,1,0)</f>
        <v>411323200202042116</v>
      </c>
      <c r="J1386" s="1" t="str">
        <f aca="false">VLOOKUP(C1386,[1]Sheet1!$F$1:$G$1048576,2,0)</f>
        <v>王逸航</v>
      </c>
    </row>
    <row r="1387" s="1" customFormat="true" ht="15.6" hidden="false" customHeight="false" outlineLevel="0" collapsed="false">
      <c r="A1387" s="6" t="n">
        <v>1385</v>
      </c>
      <c r="B1387" s="28" t="s">
        <v>2754</v>
      </c>
      <c r="C1387" s="22" t="s">
        <v>2755</v>
      </c>
      <c r="D1387" s="67" t="s">
        <v>2717</v>
      </c>
      <c r="E1387" s="38" t="n">
        <v>320</v>
      </c>
      <c r="F1387" s="1" t="n">
        <v>20</v>
      </c>
      <c r="I1387" s="1" t="e">
        <f aca="false">VLOOKUP(C1387,[1]Sheet1!$F$1:$F$1048576,1,0)</f>
        <v>#N/A</v>
      </c>
      <c r="J1387" s="1" t="e">
        <f aca="false">VLOOKUP(C1387,[1]Sheet1!$F$1:$G$1048576,2,0)</f>
        <v>#N/A</v>
      </c>
    </row>
    <row r="1388" s="1" customFormat="true" ht="15.6" hidden="false" customHeight="false" outlineLevel="0" collapsed="false">
      <c r="A1388" s="6" t="n">
        <v>1386</v>
      </c>
      <c r="B1388" s="69" t="s">
        <v>2756</v>
      </c>
      <c r="C1388" s="71" t="s">
        <v>2757</v>
      </c>
      <c r="D1388" s="67" t="s">
        <v>2717</v>
      </c>
      <c r="E1388" s="38" t="n">
        <v>290</v>
      </c>
      <c r="F1388" s="1" t="n">
        <v>21</v>
      </c>
      <c r="I1388" s="1" t="str">
        <f aca="false">VLOOKUP(C1388,[1]Sheet1!$F$1:$F$1048576,1,0)</f>
        <v>412927197306142116</v>
      </c>
      <c r="J1388" s="1" t="str">
        <f aca="false">VLOOKUP(C1388,[1]Sheet1!$F$1:$G$1048576,2,0)</f>
        <v>周青华</v>
      </c>
    </row>
    <row r="1389" s="1" customFormat="true" ht="15.6" hidden="false" customHeight="false" outlineLevel="0" collapsed="false">
      <c r="A1389" s="6" t="n">
        <v>1387</v>
      </c>
      <c r="B1389" s="69" t="s">
        <v>2758</v>
      </c>
      <c r="C1389" s="71" t="s">
        <v>2759</v>
      </c>
      <c r="D1389" s="67" t="s">
        <v>2717</v>
      </c>
      <c r="E1389" s="38" t="n">
        <v>320</v>
      </c>
      <c r="F1389" s="1" t="n">
        <v>22</v>
      </c>
      <c r="I1389" s="1" t="str">
        <f aca="false">VLOOKUP(C1389,[1]Sheet1!$F$1:$F$1048576,1,0)</f>
        <v>41292719760627214X</v>
      </c>
      <c r="J1389" s="1" t="str">
        <f aca="false">VLOOKUP(C1389,[1]Sheet1!$F$1:$G$1048576,2,0)</f>
        <v>张新香</v>
      </c>
    </row>
    <row r="1390" s="1" customFormat="true" ht="15.6" hidden="false" customHeight="false" outlineLevel="0" collapsed="false">
      <c r="A1390" s="6" t="n">
        <v>1388</v>
      </c>
      <c r="B1390" s="28" t="s">
        <v>2760</v>
      </c>
      <c r="C1390" s="22" t="s">
        <v>2761</v>
      </c>
      <c r="D1390" s="67" t="s">
        <v>2717</v>
      </c>
      <c r="E1390" s="38" t="n">
        <v>290</v>
      </c>
      <c r="F1390" s="1" t="n">
        <v>23</v>
      </c>
      <c r="I1390" s="1" t="str">
        <f aca="false">VLOOKUP(C1390,[1]Sheet1!$F$1:$F$1048576,1,0)</f>
        <v>411323200110212122</v>
      </c>
      <c r="J1390" s="1" t="str">
        <f aca="false">VLOOKUP(C1390,[1]Sheet1!$F$1:$G$1048576,2,0)</f>
        <v>周雨</v>
      </c>
    </row>
    <row r="1391" s="1" customFormat="true" ht="15.6" hidden="false" customHeight="false" outlineLevel="0" collapsed="false">
      <c r="A1391" s="6" t="n">
        <v>1389</v>
      </c>
      <c r="B1391" s="5" t="s">
        <v>2762</v>
      </c>
      <c r="C1391" s="72" t="s">
        <v>2763</v>
      </c>
      <c r="D1391" s="67" t="s">
        <v>2717</v>
      </c>
      <c r="E1391" s="38" t="n">
        <v>290</v>
      </c>
      <c r="F1391" s="1" t="n">
        <v>24</v>
      </c>
      <c r="I1391" s="1" t="str">
        <f aca="false">VLOOKUP(C1391,[1]Sheet1!$F$1:$F$1048576,1,0)</f>
        <v>41132620091013212X</v>
      </c>
      <c r="J1391" s="1" t="str">
        <f aca="false">VLOOKUP(C1391,[1]Sheet1!$F$1:$G$1048576,2,0)</f>
        <v>周萌涵</v>
      </c>
    </row>
    <row r="1392" s="1" customFormat="true" ht="15.6" hidden="false" customHeight="false" outlineLevel="0" collapsed="false">
      <c r="A1392" s="6" t="n">
        <v>1390</v>
      </c>
      <c r="B1392" s="69" t="s">
        <v>2764</v>
      </c>
      <c r="C1392" s="71" t="s">
        <v>2765</v>
      </c>
      <c r="D1392" s="67" t="s">
        <v>2717</v>
      </c>
      <c r="E1392" s="38" t="n">
        <v>320</v>
      </c>
      <c r="F1392" s="1" t="n">
        <v>25</v>
      </c>
      <c r="I1392" s="1" t="str">
        <f aca="false">VLOOKUP(C1392,[1]Sheet1!$F$1:$F$1048576,1,0)</f>
        <v>412927196810152116</v>
      </c>
      <c r="J1392" s="1" t="str">
        <f aca="false">VLOOKUP(C1392,[1]Sheet1!$F$1:$G$1048576,2,0)</f>
        <v>丁国奇</v>
      </c>
    </row>
    <row r="1393" s="1" customFormat="true" ht="15.6" hidden="false" customHeight="false" outlineLevel="0" collapsed="false">
      <c r="A1393" s="6" t="n">
        <v>1391</v>
      </c>
      <c r="B1393" s="69" t="s">
        <v>2766</v>
      </c>
      <c r="C1393" s="71" t="s">
        <v>2767</v>
      </c>
      <c r="D1393" s="67" t="s">
        <v>2717</v>
      </c>
      <c r="E1393" s="38" t="n">
        <v>320</v>
      </c>
      <c r="F1393" s="1" t="n">
        <v>26</v>
      </c>
      <c r="I1393" s="1" t="str">
        <f aca="false">VLOOKUP(C1393,[1]Sheet1!$F$1:$F$1048576,1,0)</f>
        <v>612524196709204563</v>
      </c>
      <c r="J1393" s="1" t="str">
        <f aca="false">VLOOKUP(C1393,[1]Sheet1!$F$1:$G$1048576,2,0)</f>
        <v>江时荣</v>
      </c>
    </row>
    <row r="1394" s="1" customFormat="true" ht="15.6" hidden="false" customHeight="false" outlineLevel="0" collapsed="false">
      <c r="A1394" s="6" t="n">
        <v>1392</v>
      </c>
      <c r="B1394" s="69" t="s">
        <v>2768</v>
      </c>
      <c r="C1394" s="71" t="s">
        <v>2769</v>
      </c>
      <c r="D1394" s="67" t="s">
        <v>2717</v>
      </c>
      <c r="E1394" s="38" t="n">
        <v>320</v>
      </c>
      <c r="F1394" s="1" t="n">
        <v>27</v>
      </c>
      <c r="I1394" s="1" t="str">
        <f aca="false">VLOOKUP(C1394,[1]Sheet1!$F$1:$F$1048576,1,0)</f>
        <v>411323200207232146</v>
      </c>
      <c r="J1394" s="1" t="str">
        <f aca="false">VLOOKUP(C1394,[1]Sheet1!$F$1:$G$1048576,2,0)</f>
        <v>丁淅娜</v>
      </c>
    </row>
    <row r="1395" s="1" customFormat="true" ht="15.6" hidden="false" customHeight="false" outlineLevel="0" collapsed="false">
      <c r="A1395" s="6" t="n">
        <v>1393</v>
      </c>
      <c r="B1395" s="69" t="s">
        <v>2770</v>
      </c>
      <c r="C1395" s="71" t="s">
        <v>2771</v>
      </c>
      <c r="D1395" s="67" t="s">
        <v>2717</v>
      </c>
      <c r="E1395" s="38" t="n">
        <v>320</v>
      </c>
      <c r="F1395" s="1" t="n">
        <v>28</v>
      </c>
      <c r="I1395" s="1" t="str">
        <f aca="false">VLOOKUP(C1395,[1]Sheet1!$F$1:$F$1048576,1,0)</f>
        <v>612524199311253676</v>
      </c>
      <c r="J1395" s="1" t="str">
        <f aca="false">VLOOKUP(C1395,[1]Sheet1!$F$1:$G$1048576,2,0)</f>
        <v>王航</v>
      </c>
    </row>
    <row r="1396" s="1" customFormat="true" ht="15.6" hidden="false" customHeight="false" outlineLevel="0" collapsed="false">
      <c r="A1396" s="6" t="n">
        <v>1394</v>
      </c>
      <c r="B1396" s="69" t="s">
        <v>2772</v>
      </c>
      <c r="C1396" s="71" t="s">
        <v>2773</v>
      </c>
      <c r="D1396" s="67" t="s">
        <v>2717</v>
      </c>
      <c r="E1396" s="38" t="n">
        <v>320</v>
      </c>
      <c r="F1396" s="1" t="n">
        <v>29</v>
      </c>
      <c r="I1396" s="1" t="str">
        <f aca="false">VLOOKUP(C1396,[1]Sheet1!$F$1:$F$1048576,1,0)</f>
        <v>612524199907033674</v>
      </c>
      <c r="J1396" s="1" t="str">
        <f aca="false">VLOOKUP(C1396,[1]Sheet1!$F$1:$G$1048576,2,0)</f>
        <v>王安远</v>
      </c>
    </row>
    <row r="1397" s="1" customFormat="true" ht="15.6" hidden="false" customHeight="false" outlineLevel="0" collapsed="false">
      <c r="A1397" s="6" t="n">
        <v>1395</v>
      </c>
      <c r="B1397" s="73" t="s">
        <v>2774</v>
      </c>
      <c r="C1397" s="74" t="s">
        <v>2775</v>
      </c>
      <c r="D1397" s="67" t="s">
        <v>2717</v>
      </c>
      <c r="E1397" s="38" t="n">
        <v>320</v>
      </c>
      <c r="F1397" s="1" t="n">
        <v>30</v>
      </c>
      <c r="I1397" s="1" t="str">
        <f aca="false">VLOOKUP(C1397,[1]Sheet1!$F$1:$F$1048576,1,0)</f>
        <v>412927195712032132</v>
      </c>
      <c r="J1397" s="1" t="str">
        <f aca="false">VLOOKUP(C1397,[1]Sheet1!$F$1:$G$1048576,2,0)</f>
        <v>牛建国</v>
      </c>
    </row>
    <row r="1398" s="1" customFormat="true" ht="15.6" hidden="false" customHeight="false" outlineLevel="0" collapsed="false">
      <c r="A1398" s="6" t="n">
        <v>1396</v>
      </c>
      <c r="B1398" s="73" t="s">
        <v>2776</v>
      </c>
      <c r="C1398" s="74" t="s">
        <v>2777</v>
      </c>
      <c r="D1398" s="67" t="s">
        <v>2717</v>
      </c>
      <c r="E1398" s="38" t="n">
        <v>320</v>
      </c>
      <c r="F1398" s="1" t="n">
        <v>31</v>
      </c>
      <c r="I1398" s="1" t="str">
        <f aca="false">VLOOKUP(C1398,[1]Sheet1!$F$1:$F$1048576,1,0)</f>
        <v>412927195912182127</v>
      </c>
      <c r="J1398" s="1" t="str">
        <f aca="false">VLOOKUP(C1398,[1]Sheet1!$F$1:$G$1048576,2,0)</f>
        <v>朱玉枝</v>
      </c>
    </row>
    <row r="1399" s="1" customFormat="true" ht="15.6" hidden="false" customHeight="false" outlineLevel="0" collapsed="false">
      <c r="A1399" s="6" t="n">
        <v>1397</v>
      </c>
      <c r="B1399" s="67" t="s">
        <v>2778</v>
      </c>
      <c r="C1399" s="68" t="s">
        <v>2779</v>
      </c>
      <c r="D1399" s="67" t="s">
        <v>2717</v>
      </c>
      <c r="E1399" s="38" t="n">
        <v>320</v>
      </c>
      <c r="F1399" s="1" t="n">
        <v>32</v>
      </c>
      <c r="I1399" s="1" t="str">
        <f aca="false">VLOOKUP(C1399,[1]Sheet1!$F$1:$F$1048576,1,0)</f>
        <v>411323198205182165</v>
      </c>
      <c r="J1399" s="1" t="str">
        <f aca="false">VLOOKUP(C1399,[1]Sheet1!$F$1:$G$1048576,2,0)</f>
        <v>王常萍</v>
      </c>
    </row>
    <row r="1400" s="1" customFormat="true" ht="15.6" hidden="false" customHeight="false" outlineLevel="0" collapsed="false">
      <c r="A1400" s="6" t="n">
        <v>1398</v>
      </c>
      <c r="B1400" s="67" t="s">
        <v>2780</v>
      </c>
      <c r="C1400" s="68" t="s">
        <v>2781</v>
      </c>
      <c r="D1400" s="67" t="s">
        <v>2717</v>
      </c>
      <c r="E1400" s="38" t="n">
        <v>320</v>
      </c>
      <c r="F1400" s="1" t="n">
        <v>33</v>
      </c>
      <c r="I1400" s="1" t="str">
        <f aca="false">VLOOKUP(C1400,[1]Sheet1!$F$1:$F$1048576,1,0)</f>
        <v>411323198311152138</v>
      </c>
      <c r="J1400" s="1" t="str">
        <f aca="false">VLOOKUP(C1400,[1]Sheet1!$F$1:$G$1048576,2,0)</f>
        <v>牛栋梁</v>
      </c>
    </row>
    <row r="1401" s="1" customFormat="true" ht="15.6" hidden="false" customHeight="false" outlineLevel="0" collapsed="false">
      <c r="A1401" s="6" t="n">
        <v>1399</v>
      </c>
      <c r="B1401" s="24" t="s">
        <v>2782</v>
      </c>
      <c r="C1401" s="22" t="s">
        <v>2783</v>
      </c>
      <c r="D1401" s="67" t="s">
        <v>2717</v>
      </c>
      <c r="E1401" s="38" t="n">
        <v>320</v>
      </c>
      <c r="F1401" s="1" t="n">
        <v>34</v>
      </c>
      <c r="I1401" s="1" t="str">
        <f aca="false">VLOOKUP(C1401,[1]Sheet1!$F$1:$F$1048576,1,0)</f>
        <v>411326200807302135</v>
      </c>
      <c r="J1401" s="1" t="str">
        <f aca="false">VLOOKUP(C1401,[1]Sheet1!$F$1:$G$1048576,2,0)</f>
        <v>牛源森</v>
      </c>
    </row>
    <row r="1402" s="1" customFormat="true" ht="15.6" hidden="false" customHeight="false" outlineLevel="0" collapsed="false">
      <c r="A1402" s="6" t="n">
        <v>1400</v>
      </c>
      <c r="B1402" s="26" t="s">
        <v>2784</v>
      </c>
      <c r="C1402" s="27" t="s">
        <v>2785</v>
      </c>
      <c r="D1402" s="67" t="s">
        <v>2717</v>
      </c>
      <c r="E1402" s="38" t="n">
        <v>320</v>
      </c>
      <c r="F1402" s="1" t="n">
        <v>35</v>
      </c>
      <c r="I1402" s="1" t="str">
        <f aca="false">VLOOKUP(C1402,[1]Sheet1!$F$1:$F$1048576,1,0)</f>
        <v>411326201510150091</v>
      </c>
      <c r="J1402" s="1" t="str">
        <f aca="false">VLOOKUP(C1402,[1]Sheet1!$F$1:$G$1048576,2,0)</f>
        <v>牛源鑫</v>
      </c>
    </row>
    <row r="1403" s="1" customFormat="true" ht="15.6" hidden="false" customHeight="false" outlineLevel="0" collapsed="false">
      <c r="A1403" s="6" t="n">
        <v>1401</v>
      </c>
      <c r="B1403" s="24" t="s">
        <v>2786</v>
      </c>
      <c r="C1403" s="22" t="s">
        <v>2787</v>
      </c>
      <c r="D1403" s="67" t="s">
        <v>2717</v>
      </c>
      <c r="E1403" s="38" t="n">
        <v>320</v>
      </c>
      <c r="F1403" s="1" t="n">
        <v>36</v>
      </c>
      <c r="I1403" s="1" t="str">
        <f aca="false">VLOOKUP(C1403,[1]Sheet1!$F$1:$F$1048576,1,0)</f>
        <v>411326201209032125</v>
      </c>
      <c r="J1403" s="1" t="str">
        <f aca="false">VLOOKUP(C1403,[1]Sheet1!$F$1:$G$1048576,2,0)</f>
        <v>牛源琳</v>
      </c>
    </row>
    <row r="1404" s="1" customFormat="true" ht="15.6" hidden="false" customHeight="false" outlineLevel="0" collapsed="false">
      <c r="A1404" s="6" t="n">
        <v>1402</v>
      </c>
      <c r="B1404" s="67" t="s">
        <v>2788</v>
      </c>
      <c r="C1404" s="68" t="s">
        <v>2789</v>
      </c>
      <c r="D1404" s="67" t="s">
        <v>2717</v>
      </c>
      <c r="E1404" s="38" t="n">
        <v>320</v>
      </c>
      <c r="F1404" s="1" t="n">
        <v>37</v>
      </c>
      <c r="I1404" s="1" t="str">
        <f aca="false">VLOOKUP(C1404,[1]Sheet1!$F$1:$F$1048576,1,0)</f>
        <v>412927196408032132</v>
      </c>
      <c r="J1404" s="1" t="str">
        <f aca="false">VLOOKUP(C1404,[1]Sheet1!$F$1:$G$1048576,2,0)</f>
        <v>牛双保</v>
      </c>
    </row>
    <row r="1405" s="1" customFormat="true" ht="15.6" hidden="false" customHeight="false" outlineLevel="0" collapsed="false">
      <c r="A1405" s="6" t="n">
        <v>1403</v>
      </c>
      <c r="B1405" s="73" t="s">
        <v>2790</v>
      </c>
      <c r="C1405" s="74" t="s">
        <v>2791</v>
      </c>
      <c r="D1405" s="67" t="s">
        <v>2717</v>
      </c>
      <c r="E1405" s="38" t="n">
        <v>320</v>
      </c>
      <c r="F1405" s="1" t="n">
        <v>38</v>
      </c>
      <c r="I1405" s="1" t="str">
        <f aca="false">VLOOKUP(C1405,[1]Sheet1!$F$1:$F$1048576,1,0)</f>
        <v>412927196402272143</v>
      </c>
      <c r="J1405" s="1" t="str">
        <f aca="false">VLOOKUP(C1405,[1]Sheet1!$F$1:$G$1048576,2,0)</f>
        <v>付瑞阁</v>
      </c>
    </row>
    <row r="1406" s="1" customFormat="true" ht="15.6" hidden="false" customHeight="false" outlineLevel="0" collapsed="false">
      <c r="A1406" s="6" t="n">
        <v>1404</v>
      </c>
      <c r="B1406" s="75" t="s">
        <v>2792</v>
      </c>
      <c r="C1406" s="76" t="s">
        <v>2793</v>
      </c>
      <c r="D1406" s="67" t="s">
        <v>2717</v>
      </c>
      <c r="E1406" s="38" t="n">
        <v>260</v>
      </c>
      <c r="F1406" s="1" t="n">
        <v>39</v>
      </c>
      <c r="I1406" s="1" t="str">
        <f aca="false">VLOOKUP(C1406,[1]Sheet1!$F$1:$F$1048576,1,0)</f>
        <v>411323196912222155</v>
      </c>
      <c r="J1406" s="1" t="str">
        <f aca="false">VLOOKUP(C1406,[1]Sheet1!$F$1:$G$1048576,2,0)</f>
        <v>王玉清</v>
      </c>
    </row>
    <row r="1407" s="1" customFormat="true" ht="15.6" hidden="false" customHeight="false" outlineLevel="0" collapsed="false">
      <c r="A1407" s="6" t="n">
        <v>1405</v>
      </c>
      <c r="B1407" s="75" t="s">
        <v>2794</v>
      </c>
      <c r="C1407" s="76" t="s">
        <v>2795</v>
      </c>
      <c r="D1407" s="67" t="s">
        <v>2717</v>
      </c>
      <c r="E1407" s="38" t="n">
        <v>260</v>
      </c>
      <c r="F1407" s="1" t="n">
        <v>40</v>
      </c>
      <c r="I1407" s="1" t="str">
        <f aca="false">VLOOKUP(C1407,[1]Sheet1!$F$1:$F$1048576,1,0)</f>
        <v>412927196911082145</v>
      </c>
      <c r="J1407" s="1" t="str">
        <f aca="false">VLOOKUP(C1407,[1]Sheet1!$F$1:$G$1048576,2,0)</f>
        <v>柯秀阁</v>
      </c>
    </row>
    <row r="1408" s="1" customFormat="true" ht="15.6" hidden="false" customHeight="false" outlineLevel="0" collapsed="false">
      <c r="A1408" s="6" t="n">
        <v>1406</v>
      </c>
      <c r="B1408" s="75" t="s">
        <v>2796</v>
      </c>
      <c r="C1408" s="76" t="s">
        <v>2797</v>
      </c>
      <c r="D1408" s="67" t="s">
        <v>2717</v>
      </c>
      <c r="E1408" s="38" t="n">
        <v>260</v>
      </c>
      <c r="F1408" s="1" t="n">
        <v>41</v>
      </c>
      <c r="I1408" s="1" t="str">
        <f aca="false">VLOOKUP(C1408,[1]Sheet1!$F$1:$F$1048576,1,0)</f>
        <v>411326200711232195</v>
      </c>
      <c r="J1408" s="1" t="str">
        <f aca="false">VLOOKUP(C1408,[1]Sheet1!$F$1:$G$1048576,2,0)</f>
        <v>王培权</v>
      </c>
    </row>
    <row r="1409" s="1" customFormat="true" ht="15.6" hidden="false" customHeight="false" outlineLevel="0" collapsed="false">
      <c r="A1409" s="6" t="n">
        <v>1407</v>
      </c>
      <c r="B1409" s="73" t="s">
        <v>2798</v>
      </c>
      <c r="C1409" s="74" t="s">
        <v>2799</v>
      </c>
      <c r="D1409" s="67" t="s">
        <v>2717</v>
      </c>
      <c r="E1409" s="38" t="n">
        <v>290</v>
      </c>
      <c r="F1409" s="1" t="n">
        <v>42</v>
      </c>
      <c r="I1409" s="1" t="str">
        <f aca="false">VLOOKUP(C1409,[1]Sheet1!$F$1:$F$1048576,1,0)</f>
        <v>412927194603132121</v>
      </c>
      <c r="J1409" s="1" t="str">
        <f aca="false">VLOOKUP(C1409,[1]Sheet1!$F$1:$G$1048576,2,0)</f>
        <v>张秀珍</v>
      </c>
    </row>
    <row r="1410" s="1" customFormat="true" ht="15.6" hidden="false" customHeight="false" outlineLevel="0" collapsed="false">
      <c r="A1410" s="6" t="n">
        <v>1408</v>
      </c>
      <c r="B1410" s="67" t="s">
        <v>2800</v>
      </c>
      <c r="C1410" s="68" t="s">
        <v>2801</v>
      </c>
      <c r="D1410" s="67" t="s">
        <v>2717</v>
      </c>
      <c r="E1410" s="38" t="n">
        <v>320</v>
      </c>
      <c r="F1410" s="1" t="n">
        <v>43</v>
      </c>
      <c r="I1410" s="1" t="str">
        <f aca="false">VLOOKUP(C1410,[1]Sheet1!$F$1:$F$1048576,1,0)</f>
        <v>412927197101302112</v>
      </c>
      <c r="J1410" s="1" t="str">
        <f aca="false">VLOOKUP(C1410,[1]Sheet1!$F$1:$G$1048576,2,0)</f>
        <v>牛伟东</v>
      </c>
    </row>
    <row r="1411" s="1" customFormat="true" ht="15.6" hidden="false" customHeight="false" outlineLevel="0" collapsed="false">
      <c r="A1411" s="6" t="n">
        <v>1409</v>
      </c>
      <c r="B1411" s="67" t="s">
        <v>2802</v>
      </c>
      <c r="C1411" s="68" t="s">
        <v>2803</v>
      </c>
      <c r="D1411" s="67" t="s">
        <v>2717</v>
      </c>
      <c r="E1411" s="38" t="n">
        <v>320</v>
      </c>
      <c r="F1411" s="1" t="n">
        <v>44</v>
      </c>
      <c r="I1411" s="1" t="str">
        <f aca="false">VLOOKUP(C1411,[1]Sheet1!$F$1:$F$1048576,1,0)</f>
        <v>412927197004182147</v>
      </c>
      <c r="J1411" s="1" t="str">
        <f aca="false">VLOOKUP(C1411,[1]Sheet1!$F$1:$G$1048576,2,0)</f>
        <v>张建芬</v>
      </c>
    </row>
    <row r="1412" s="1" customFormat="true" ht="15.6" hidden="false" customHeight="false" outlineLevel="0" collapsed="false">
      <c r="A1412" s="6" t="n">
        <v>1410</v>
      </c>
      <c r="B1412" s="73" t="s">
        <v>2804</v>
      </c>
      <c r="C1412" s="74" t="s">
        <v>2805</v>
      </c>
      <c r="D1412" s="67" t="s">
        <v>2717</v>
      </c>
      <c r="E1412" s="38" t="n">
        <v>320</v>
      </c>
      <c r="F1412" s="1" t="n">
        <v>45</v>
      </c>
      <c r="I1412" s="1" t="str">
        <f aca="false">VLOOKUP(C1412,[1]Sheet1!$F$1:$F$1048576,1,0)</f>
        <v>412927196211062135</v>
      </c>
      <c r="J1412" s="1" t="str">
        <f aca="false">VLOOKUP(C1412,[1]Sheet1!$F$1:$G$1048576,2,0)</f>
        <v>孙国政</v>
      </c>
    </row>
    <row r="1413" s="1" customFormat="true" ht="15.6" hidden="false" customHeight="false" outlineLevel="0" collapsed="false">
      <c r="A1413" s="6" t="n">
        <v>1411</v>
      </c>
      <c r="B1413" s="73" t="s">
        <v>2806</v>
      </c>
      <c r="C1413" s="74" t="s">
        <v>2807</v>
      </c>
      <c r="D1413" s="67" t="s">
        <v>2717</v>
      </c>
      <c r="E1413" s="38" t="n">
        <v>320</v>
      </c>
      <c r="F1413" s="1" t="n">
        <v>46</v>
      </c>
      <c r="I1413" s="1" t="str">
        <f aca="false">VLOOKUP(C1413,[1]Sheet1!$F$1:$F$1048576,1,0)</f>
        <v>412927196206022120</v>
      </c>
      <c r="J1413" s="1" t="str">
        <f aca="false">VLOOKUP(C1413,[1]Sheet1!$F$1:$G$1048576,2,0)</f>
        <v>杜秀勤</v>
      </c>
    </row>
    <row r="1414" s="1" customFormat="true" ht="15.6" hidden="false" customHeight="false" outlineLevel="0" collapsed="false">
      <c r="A1414" s="6" t="n">
        <v>1412</v>
      </c>
      <c r="B1414" s="73" t="s">
        <v>2808</v>
      </c>
      <c r="C1414" s="74" t="s">
        <v>2809</v>
      </c>
      <c r="D1414" s="67" t="s">
        <v>2717</v>
      </c>
      <c r="E1414" s="38" t="n">
        <v>320</v>
      </c>
      <c r="F1414" s="1" t="n">
        <v>47</v>
      </c>
      <c r="I1414" s="1" t="str">
        <f aca="false">VLOOKUP(C1414,[1]Sheet1!$F$1:$F$1048576,1,0)</f>
        <v>411323198510122118</v>
      </c>
      <c r="J1414" s="1" t="str">
        <f aca="false">VLOOKUP(C1414,[1]Sheet1!$F$1:$G$1048576,2,0)</f>
        <v>潘玉成</v>
      </c>
    </row>
    <row r="1415" s="1" customFormat="true" ht="15.6" hidden="false" customHeight="false" outlineLevel="0" collapsed="false">
      <c r="A1415" s="6" t="n">
        <v>1413</v>
      </c>
      <c r="B1415" s="67" t="s">
        <v>2810</v>
      </c>
      <c r="C1415" s="68" t="s">
        <v>2811</v>
      </c>
      <c r="D1415" s="67" t="s">
        <v>2717</v>
      </c>
      <c r="E1415" s="38" t="n">
        <v>320</v>
      </c>
      <c r="F1415" s="1" t="n">
        <v>48</v>
      </c>
      <c r="I1415" s="1" t="str">
        <f aca="false">VLOOKUP(C1415,[1]Sheet1!$F$1:$F$1048576,1,0)</f>
        <v>411323198602142124</v>
      </c>
      <c r="J1415" s="1" t="str">
        <f aca="false">VLOOKUP(C1415,[1]Sheet1!$F$1:$G$1048576,2,0)</f>
        <v>孙照杰</v>
      </c>
    </row>
    <row r="1416" s="1" customFormat="true" ht="15.6" hidden="false" customHeight="false" outlineLevel="0" collapsed="false">
      <c r="A1416" s="6" t="n">
        <v>1414</v>
      </c>
      <c r="B1416" s="26" t="s">
        <v>2812</v>
      </c>
      <c r="C1416" s="27" t="s">
        <v>2813</v>
      </c>
      <c r="D1416" s="67" t="s">
        <v>2717</v>
      </c>
      <c r="E1416" s="38" t="n">
        <v>320</v>
      </c>
      <c r="F1416" s="1" t="n">
        <v>49</v>
      </c>
      <c r="I1416" s="1" t="str">
        <f aca="false">VLOOKUP(C1416,[1]Sheet1!$F$1:$F$1048576,1,0)</f>
        <v>411326200809252135</v>
      </c>
      <c r="J1416" s="1" t="str">
        <f aca="false">VLOOKUP(C1416,[1]Sheet1!$F$1:$G$1048576,2,0)</f>
        <v>孙君泽</v>
      </c>
    </row>
    <row r="1417" s="1" customFormat="true" ht="15.6" hidden="false" customHeight="false" outlineLevel="0" collapsed="false">
      <c r="A1417" s="6" t="n">
        <v>1415</v>
      </c>
      <c r="B1417" s="73" t="s">
        <v>2814</v>
      </c>
      <c r="C1417" s="74" t="s">
        <v>2815</v>
      </c>
      <c r="D1417" s="67" t="s">
        <v>2717</v>
      </c>
      <c r="E1417" s="38" t="n">
        <v>320</v>
      </c>
      <c r="F1417" s="1" t="n">
        <v>50</v>
      </c>
      <c r="I1417" s="1" t="str">
        <f aca="false">VLOOKUP(C1417,[1]Sheet1!$F$1:$F$1048576,1,0)</f>
        <v>41292719430926211X</v>
      </c>
      <c r="J1417" s="1" t="str">
        <f aca="false">VLOOKUP(C1417,[1]Sheet1!$F$1:$G$1048576,2,0)</f>
        <v>朱银祥</v>
      </c>
    </row>
    <row r="1418" s="1" customFormat="true" ht="15.6" hidden="false" customHeight="false" outlineLevel="0" collapsed="false">
      <c r="A1418" s="6" t="n">
        <v>1416</v>
      </c>
      <c r="B1418" s="67" t="s">
        <v>2816</v>
      </c>
      <c r="C1418" s="68" t="s">
        <v>2817</v>
      </c>
      <c r="D1418" s="67" t="s">
        <v>2717</v>
      </c>
      <c r="E1418" s="38" t="n">
        <v>320</v>
      </c>
      <c r="F1418" s="1" t="n">
        <v>51</v>
      </c>
      <c r="I1418" s="1" t="str">
        <f aca="false">VLOOKUP(C1418,[1]Sheet1!$F$1:$F$1048576,1,0)</f>
        <v>412927194905232128</v>
      </c>
      <c r="J1418" s="1" t="str">
        <f aca="false">VLOOKUP(C1418,[1]Sheet1!$F$1:$G$1048576,2,0)</f>
        <v>丁金焕</v>
      </c>
    </row>
    <row r="1419" s="1" customFormat="true" ht="15.6" hidden="false" customHeight="false" outlineLevel="0" collapsed="false">
      <c r="A1419" s="6" t="n">
        <v>1417</v>
      </c>
      <c r="B1419" s="69" t="s">
        <v>2818</v>
      </c>
      <c r="C1419" s="71" t="s">
        <v>2819</v>
      </c>
      <c r="D1419" s="67" t="s">
        <v>2717</v>
      </c>
      <c r="E1419" s="38" t="n">
        <v>320</v>
      </c>
      <c r="F1419" s="1" t="n">
        <v>52</v>
      </c>
      <c r="I1419" s="1" t="str">
        <f aca="false">VLOOKUP(C1419,[1]Sheet1!$F$1:$F$1048576,1,0)</f>
        <v>412927197306212137</v>
      </c>
      <c r="J1419" s="1" t="str">
        <f aca="false">VLOOKUP(C1419,[1]Sheet1!$F$1:$G$1048576,2,0)</f>
        <v>王玉林</v>
      </c>
    </row>
    <row r="1420" s="1" customFormat="true" ht="15.6" hidden="false" customHeight="false" outlineLevel="0" collapsed="false">
      <c r="A1420" s="6" t="n">
        <v>1418</v>
      </c>
      <c r="B1420" s="69" t="s">
        <v>2820</v>
      </c>
      <c r="C1420" s="71" t="s">
        <v>2821</v>
      </c>
      <c r="D1420" s="67" t="s">
        <v>2717</v>
      </c>
      <c r="E1420" s="38" t="n">
        <v>320</v>
      </c>
      <c r="F1420" s="1" t="n">
        <v>53</v>
      </c>
      <c r="I1420" s="1" t="str">
        <f aca="false">VLOOKUP(C1420,[1]Sheet1!$F$1:$F$1048576,1,0)</f>
        <v>412927197304012123</v>
      </c>
      <c r="J1420" s="1" t="str">
        <f aca="false">VLOOKUP(C1420,[1]Sheet1!$F$1:$G$1048576,2,0)</f>
        <v>王红阁</v>
      </c>
    </row>
    <row r="1421" s="1" customFormat="true" ht="15.6" hidden="false" customHeight="false" outlineLevel="0" collapsed="false">
      <c r="A1421" s="6" t="n">
        <v>1419</v>
      </c>
      <c r="B1421" s="69" t="s">
        <v>2822</v>
      </c>
      <c r="C1421" s="71" t="s">
        <v>2823</v>
      </c>
      <c r="D1421" s="67" t="s">
        <v>2717</v>
      </c>
      <c r="E1421" s="38" t="n">
        <v>320</v>
      </c>
      <c r="F1421" s="1" t="n">
        <v>54</v>
      </c>
      <c r="I1421" s="1" t="str">
        <f aca="false">VLOOKUP(C1421,[1]Sheet1!$F$1:$F$1048576,1,0)</f>
        <v>411323199712212140</v>
      </c>
      <c r="J1421" s="1" t="str">
        <f aca="false">VLOOKUP(C1421,[1]Sheet1!$F$1:$G$1048576,2,0)</f>
        <v>王丰雨</v>
      </c>
    </row>
    <row r="1422" s="1" customFormat="true" ht="15.6" hidden="false" customHeight="false" outlineLevel="0" collapsed="false">
      <c r="A1422" s="6" t="n">
        <v>1420</v>
      </c>
      <c r="B1422" s="28" t="s">
        <v>2824</v>
      </c>
      <c r="C1422" s="22" t="s">
        <v>2825</v>
      </c>
      <c r="D1422" s="67" t="s">
        <v>2717</v>
      </c>
      <c r="E1422" s="38" t="n">
        <v>320</v>
      </c>
      <c r="F1422" s="1" t="n">
        <v>55</v>
      </c>
      <c r="I1422" s="1" t="str">
        <f aca="false">VLOOKUP(C1422,[1]Sheet1!$F$1:$F$1048576,1,0)</f>
        <v>411323200608062117</v>
      </c>
      <c r="J1422" s="1" t="str">
        <f aca="false">VLOOKUP(C1422,[1]Sheet1!$F$1:$G$1048576,2,0)</f>
        <v>王振超</v>
      </c>
    </row>
    <row r="1423" s="1" customFormat="true" ht="15.6" hidden="false" customHeight="false" outlineLevel="0" collapsed="false">
      <c r="A1423" s="6" t="n">
        <v>1421</v>
      </c>
      <c r="B1423" s="73" t="s">
        <v>2826</v>
      </c>
      <c r="C1423" s="74" t="s">
        <v>2827</v>
      </c>
      <c r="D1423" s="67" t="s">
        <v>2717</v>
      </c>
      <c r="E1423" s="38" t="n">
        <v>320</v>
      </c>
      <c r="F1423" s="1" t="n">
        <v>56</v>
      </c>
      <c r="I1423" s="1" t="str">
        <f aca="false">VLOOKUP(C1423,[1]Sheet1!$F$1:$F$1048576,1,0)</f>
        <v>412927195911122114</v>
      </c>
      <c r="J1423" s="1" t="str">
        <f aca="false">VLOOKUP(C1423,[1]Sheet1!$F$1:$G$1048576,2,0)</f>
        <v>孙传伟</v>
      </c>
    </row>
    <row r="1424" s="1" customFormat="true" ht="15.6" hidden="false" customHeight="false" outlineLevel="0" collapsed="false">
      <c r="A1424" s="6" t="n">
        <v>1422</v>
      </c>
      <c r="B1424" s="67" t="s">
        <v>2828</v>
      </c>
      <c r="C1424" s="68" t="s">
        <v>2829</v>
      </c>
      <c r="D1424" s="67" t="s">
        <v>2717</v>
      </c>
      <c r="E1424" s="38" t="n">
        <v>320</v>
      </c>
      <c r="F1424" s="1" t="n">
        <v>57</v>
      </c>
      <c r="I1424" s="1" t="str">
        <f aca="false">VLOOKUP(C1424,[1]Sheet1!$F$1:$F$1048576,1,0)</f>
        <v>412927195602092118</v>
      </c>
      <c r="J1424" s="1" t="str">
        <f aca="false">VLOOKUP(C1424,[1]Sheet1!$F$1:$G$1048576,2,0)</f>
        <v>周国定</v>
      </c>
    </row>
    <row r="1425" s="1" customFormat="true" ht="15.6" hidden="false" customHeight="false" outlineLevel="0" collapsed="false">
      <c r="A1425" s="6" t="n">
        <v>1423</v>
      </c>
      <c r="B1425" s="75" t="s">
        <v>2830</v>
      </c>
      <c r="C1425" s="76" t="s">
        <v>2831</v>
      </c>
      <c r="D1425" s="67" t="s">
        <v>2717</v>
      </c>
      <c r="E1425" s="38" t="n">
        <v>320</v>
      </c>
      <c r="F1425" s="1" t="n">
        <v>58</v>
      </c>
      <c r="I1425" s="1" t="str">
        <f aca="false">VLOOKUP(C1425,[1]Sheet1!$F$1:$F$1048576,1,0)</f>
        <v>412927195602282122</v>
      </c>
      <c r="J1425" s="1" t="str">
        <f aca="false">VLOOKUP(C1425,[1]Sheet1!$F$1:$G$1048576,2,0)</f>
        <v>郭改香</v>
      </c>
    </row>
    <row r="1426" s="1" customFormat="true" ht="15.6" hidden="false" customHeight="false" outlineLevel="0" collapsed="false">
      <c r="A1426" s="6" t="n">
        <v>1424</v>
      </c>
      <c r="B1426" s="75" t="s">
        <v>2832</v>
      </c>
      <c r="C1426" s="76" t="s">
        <v>2833</v>
      </c>
      <c r="D1426" s="67" t="s">
        <v>2717</v>
      </c>
      <c r="E1426" s="38" t="n">
        <v>320</v>
      </c>
      <c r="F1426" s="1" t="n">
        <v>59</v>
      </c>
      <c r="I1426" s="1" t="str">
        <f aca="false">VLOOKUP(C1426,[1]Sheet1!$F$1:$F$1048576,1,0)</f>
        <v>411323198009181413</v>
      </c>
      <c r="J1426" s="1" t="str">
        <f aca="false">VLOOKUP(C1426,[1]Sheet1!$F$1:$G$1048576,2,0)</f>
        <v>刘金生</v>
      </c>
    </row>
    <row r="1427" s="1" customFormat="true" ht="15.6" hidden="false" customHeight="false" outlineLevel="0" collapsed="false">
      <c r="A1427" s="6" t="n">
        <v>1425</v>
      </c>
      <c r="B1427" s="75" t="s">
        <v>2834</v>
      </c>
      <c r="C1427" s="76" t="s">
        <v>2835</v>
      </c>
      <c r="D1427" s="67" t="s">
        <v>2717</v>
      </c>
      <c r="E1427" s="38" t="n">
        <v>320</v>
      </c>
      <c r="F1427" s="1" t="n">
        <v>60</v>
      </c>
      <c r="I1427" s="1" t="str">
        <f aca="false">VLOOKUP(C1427,[1]Sheet1!$F$1:$F$1048576,1,0)</f>
        <v>411323198204012148</v>
      </c>
      <c r="J1427" s="1" t="str">
        <f aca="false">VLOOKUP(C1427,[1]Sheet1!$F$1:$G$1048576,2,0)</f>
        <v>周杰</v>
      </c>
    </row>
    <row r="1428" s="1" customFormat="true" ht="15.6" hidden="false" customHeight="false" outlineLevel="0" collapsed="false">
      <c r="A1428" s="6" t="n">
        <v>1426</v>
      </c>
      <c r="B1428" s="26" t="s">
        <v>2836</v>
      </c>
      <c r="C1428" s="27" t="s">
        <v>2837</v>
      </c>
      <c r="D1428" s="67" t="s">
        <v>2717</v>
      </c>
      <c r="E1428" s="38" t="n">
        <v>320</v>
      </c>
      <c r="F1428" s="1" t="n">
        <v>61</v>
      </c>
      <c r="I1428" s="1" t="str">
        <f aca="false">VLOOKUP(C1428,[1]Sheet1!$F$1:$F$1048576,1,0)</f>
        <v>411323200511032157</v>
      </c>
      <c r="J1428" s="1" t="str">
        <f aca="false">VLOOKUP(C1428,[1]Sheet1!$F$1:$G$1048576,2,0)</f>
        <v>周玉钗</v>
      </c>
    </row>
    <row r="1429" s="1" customFormat="true" ht="15.6" hidden="false" customHeight="false" outlineLevel="0" collapsed="false">
      <c r="A1429" s="6" t="n">
        <v>1427</v>
      </c>
      <c r="B1429" s="28" t="s">
        <v>2838</v>
      </c>
      <c r="C1429" s="22" t="s">
        <v>2839</v>
      </c>
      <c r="D1429" s="67" t="s">
        <v>2717</v>
      </c>
      <c r="E1429" s="38" t="n">
        <v>320</v>
      </c>
      <c r="F1429" s="1" t="n">
        <v>62</v>
      </c>
      <c r="I1429" s="1" t="str">
        <f aca="false">VLOOKUP(C1429,[1]Sheet1!$F$1:$F$1048576,1,0)</f>
        <v>411326201204112118</v>
      </c>
      <c r="J1429" s="1" t="str">
        <f aca="false">VLOOKUP(C1429,[1]Sheet1!$F$1:$G$1048576,2,0)</f>
        <v>刘钰轩</v>
      </c>
    </row>
    <row r="1430" s="1" customFormat="true" ht="15.6" hidden="false" customHeight="false" outlineLevel="0" collapsed="false">
      <c r="A1430" s="6" t="n">
        <v>1428</v>
      </c>
      <c r="B1430" s="73" t="s">
        <v>2840</v>
      </c>
      <c r="C1430" s="74" t="s">
        <v>2841</v>
      </c>
      <c r="D1430" s="67" t="s">
        <v>2717</v>
      </c>
      <c r="E1430" s="38" t="n">
        <v>290</v>
      </c>
      <c r="F1430" s="1" t="n">
        <v>63</v>
      </c>
      <c r="I1430" s="1" t="str">
        <f aca="false">VLOOKUP(C1430,[1]Sheet1!$F$1:$F$1048576,1,0)</f>
        <v>412927196008082114</v>
      </c>
      <c r="J1430" s="1" t="str">
        <f aca="false">VLOOKUP(C1430,[1]Sheet1!$F$1:$G$1048576,2,0)</f>
        <v>周六斤</v>
      </c>
    </row>
    <row r="1431" s="1" customFormat="true" ht="15.6" hidden="false" customHeight="false" outlineLevel="0" collapsed="false">
      <c r="A1431" s="6" t="n">
        <v>1429</v>
      </c>
      <c r="B1431" s="73" t="s">
        <v>2842</v>
      </c>
      <c r="C1431" s="74" t="s">
        <v>2843</v>
      </c>
      <c r="D1431" s="67" t="s">
        <v>2717</v>
      </c>
      <c r="E1431" s="38" t="n">
        <v>320</v>
      </c>
      <c r="F1431" s="1" t="n">
        <v>64</v>
      </c>
      <c r="I1431" s="1" t="str">
        <f aca="false">VLOOKUP(C1431,[1]Sheet1!$F$1:$F$1048576,1,0)</f>
        <v>412927196310152128</v>
      </c>
      <c r="J1431" s="1" t="str">
        <f aca="false">VLOOKUP(C1431,[1]Sheet1!$F$1:$G$1048576,2,0)</f>
        <v>袁青娥</v>
      </c>
    </row>
    <row r="1432" s="1" customFormat="true" ht="15.6" hidden="false" customHeight="false" outlineLevel="0" collapsed="false">
      <c r="A1432" s="6" t="n">
        <v>1430</v>
      </c>
      <c r="B1432" s="73" t="s">
        <v>2844</v>
      </c>
      <c r="C1432" s="74" t="s">
        <v>2845</v>
      </c>
      <c r="D1432" s="67" t="s">
        <v>2717</v>
      </c>
      <c r="E1432" s="38" t="n">
        <v>320</v>
      </c>
      <c r="F1432" s="1" t="n">
        <v>65</v>
      </c>
      <c r="I1432" s="1" t="str">
        <f aca="false">VLOOKUP(C1432,[1]Sheet1!$F$1:$F$1048576,1,0)</f>
        <v>411323198812082115</v>
      </c>
      <c r="J1432" s="1" t="str">
        <f aca="false">VLOOKUP(C1432,[1]Sheet1!$F$1:$G$1048576,2,0)</f>
        <v>周冬</v>
      </c>
    </row>
    <row r="1433" s="1" customFormat="true" ht="15.6" hidden="false" customHeight="false" outlineLevel="0" collapsed="false">
      <c r="A1433" s="6" t="n">
        <v>1431</v>
      </c>
      <c r="B1433" s="73" t="s">
        <v>2846</v>
      </c>
      <c r="C1433" s="74" t="s">
        <v>2847</v>
      </c>
      <c r="D1433" s="67" t="s">
        <v>2717</v>
      </c>
      <c r="E1433" s="38" t="n">
        <v>320</v>
      </c>
      <c r="F1433" s="1" t="n">
        <v>66</v>
      </c>
      <c r="I1433" s="1" t="str">
        <f aca="false">VLOOKUP(C1433,[1]Sheet1!$F$1:$F$1048576,1,0)</f>
        <v>411323199004052123</v>
      </c>
      <c r="J1433" s="1" t="str">
        <f aca="false">VLOOKUP(C1433,[1]Sheet1!$F$1:$G$1048576,2,0)</f>
        <v>周春晓</v>
      </c>
    </row>
    <row r="1434" s="1" customFormat="true" ht="15.6" hidden="false" customHeight="false" outlineLevel="0" collapsed="false">
      <c r="A1434" s="6" t="n">
        <v>1432</v>
      </c>
      <c r="B1434" s="23" t="s">
        <v>2848</v>
      </c>
      <c r="C1434" s="32" t="s">
        <v>2849</v>
      </c>
      <c r="D1434" s="67" t="s">
        <v>2717</v>
      </c>
      <c r="E1434" s="38" t="n">
        <v>290</v>
      </c>
      <c r="F1434" s="1" t="n">
        <v>67</v>
      </c>
      <c r="I1434" s="1" t="str">
        <f aca="false">VLOOKUP(C1434,[1]Sheet1!$F$1:$F$1048576,1,0)</f>
        <v>411323198901092120</v>
      </c>
      <c r="J1434" s="1" t="str">
        <f aca="false">VLOOKUP(C1434,[1]Sheet1!$F$1:$G$1048576,2,0)</f>
        <v>王娜</v>
      </c>
    </row>
    <row r="1435" s="1" customFormat="true" ht="15.6" hidden="false" customHeight="false" outlineLevel="0" collapsed="false">
      <c r="A1435" s="6" t="n">
        <v>1433</v>
      </c>
      <c r="B1435" s="73" t="s">
        <v>2850</v>
      </c>
      <c r="C1435" s="74" t="s">
        <v>2851</v>
      </c>
      <c r="D1435" s="67" t="s">
        <v>2717</v>
      </c>
      <c r="E1435" s="38" t="n">
        <v>290</v>
      </c>
      <c r="F1435" s="1" t="n">
        <v>68</v>
      </c>
      <c r="I1435" s="1" t="str">
        <f aca="false">VLOOKUP(C1435,[1]Sheet1!$F$1:$F$1048576,1,0)</f>
        <v>411326201604030103</v>
      </c>
      <c r="J1435" s="1" t="str">
        <f aca="false">VLOOKUP(C1435,[1]Sheet1!$F$1:$G$1048576,2,0)</f>
        <v>王叶</v>
      </c>
    </row>
    <row r="1436" s="1" customFormat="true" ht="15.6" hidden="false" customHeight="false" outlineLevel="0" collapsed="false">
      <c r="A1436" s="6" t="n">
        <v>1434</v>
      </c>
      <c r="B1436" s="69" t="s">
        <v>2852</v>
      </c>
      <c r="C1436" s="71" t="s">
        <v>2853</v>
      </c>
      <c r="D1436" s="67" t="s">
        <v>2717</v>
      </c>
      <c r="E1436" s="38" t="n">
        <v>290</v>
      </c>
      <c r="F1436" s="1" t="n">
        <v>69</v>
      </c>
      <c r="I1436" s="1" t="str">
        <f aca="false">VLOOKUP(C1436,[1]Sheet1!$F$1:$F$1048576,1,0)</f>
        <v>412927196301112132</v>
      </c>
      <c r="J1436" s="1" t="str">
        <f aca="false">VLOOKUP(C1436,[1]Sheet1!$F$1:$G$1048576,2,0)</f>
        <v>丁国华</v>
      </c>
    </row>
    <row r="1437" s="1" customFormat="true" ht="15.6" hidden="false" customHeight="false" outlineLevel="0" collapsed="false">
      <c r="A1437" s="6" t="n">
        <v>1435</v>
      </c>
      <c r="B1437" s="73" t="s">
        <v>2854</v>
      </c>
      <c r="C1437" s="74" t="s">
        <v>2855</v>
      </c>
      <c r="D1437" s="67" t="s">
        <v>2717</v>
      </c>
      <c r="E1437" s="38" t="n">
        <v>320</v>
      </c>
      <c r="F1437" s="1" t="n">
        <v>70</v>
      </c>
      <c r="I1437" s="1" t="str">
        <f aca="false">VLOOKUP(C1437,[1]Sheet1!$F$1:$F$1048576,1,0)</f>
        <v>412927196408022129</v>
      </c>
      <c r="J1437" s="1" t="str">
        <f aca="false">VLOOKUP(C1437,[1]Sheet1!$F$1:$G$1048576,2,0)</f>
        <v>尚秋娥</v>
      </c>
    </row>
    <row r="1438" s="1" customFormat="true" ht="15.6" hidden="false" customHeight="false" outlineLevel="0" collapsed="false">
      <c r="A1438" s="6" t="n">
        <v>1436</v>
      </c>
      <c r="B1438" s="73" t="s">
        <v>2856</v>
      </c>
      <c r="C1438" s="74" t="s">
        <v>2857</v>
      </c>
      <c r="D1438" s="67" t="s">
        <v>2717</v>
      </c>
      <c r="E1438" s="38" t="n">
        <v>320</v>
      </c>
      <c r="F1438" s="1" t="n">
        <v>71</v>
      </c>
      <c r="I1438" s="1" t="str">
        <f aca="false">VLOOKUP(C1438,[1]Sheet1!$F$1:$F$1048576,1,0)</f>
        <v>612524198704025178</v>
      </c>
      <c r="J1438" s="1" t="str">
        <f aca="false">VLOOKUP(C1438,[1]Sheet1!$F$1:$G$1048576,2,0)</f>
        <v>李端青</v>
      </c>
    </row>
    <row r="1439" s="1" customFormat="true" ht="15.6" hidden="false" customHeight="false" outlineLevel="0" collapsed="false">
      <c r="A1439" s="6" t="n">
        <v>1437</v>
      </c>
      <c r="B1439" s="73" t="s">
        <v>2858</v>
      </c>
      <c r="C1439" s="74" t="s">
        <v>2859</v>
      </c>
      <c r="D1439" s="67" t="s">
        <v>2717</v>
      </c>
      <c r="E1439" s="38" t="n">
        <v>320</v>
      </c>
      <c r="F1439" s="1" t="n">
        <v>72</v>
      </c>
      <c r="I1439" s="1" t="str">
        <f aca="false">VLOOKUP(C1439,[1]Sheet1!$F$1:$F$1048576,1,0)</f>
        <v>411323198703072129</v>
      </c>
      <c r="J1439" s="1" t="str">
        <f aca="false">VLOOKUP(C1439,[1]Sheet1!$F$1:$G$1048576,2,0)</f>
        <v>丁玉兰</v>
      </c>
    </row>
    <row r="1440" s="1" customFormat="true" ht="15.6" hidden="false" customHeight="false" outlineLevel="0" collapsed="false">
      <c r="A1440" s="6" t="n">
        <v>1438</v>
      </c>
      <c r="B1440" s="24" t="s">
        <v>2860</v>
      </c>
      <c r="C1440" s="22" t="s">
        <v>2861</v>
      </c>
      <c r="D1440" s="67" t="s">
        <v>2717</v>
      </c>
      <c r="E1440" s="38" t="n">
        <v>320</v>
      </c>
      <c r="F1440" s="1" t="n">
        <v>73</v>
      </c>
      <c r="I1440" s="1" t="str">
        <f aca="false">VLOOKUP(C1440,[1]Sheet1!$F$1:$F$1048576,1,0)</f>
        <v>411326201007222115</v>
      </c>
      <c r="J1440" s="1" t="str">
        <f aca="false">VLOOKUP(C1440,[1]Sheet1!$F$1:$G$1048576,2,0)</f>
        <v>丁毅恒</v>
      </c>
    </row>
    <row r="1441" s="1" customFormat="true" ht="15.6" hidden="false" customHeight="false" outlineLevel="0" collapsed="false">
      <c r="A1441" s="6" t="n">
        <v>1439</v>
      </c>
      <c r="B1441" s="24" t="s">
        <v>2862</v>
      </c>
      <c r="C1441" s="22" t="s">
        <v>2863</v>
      </c>
      <c r="D1441" s="67" t="s">
        <v>2717</v>
      </c>
      <c r="E1441" s="38" t="n">
        <v>320</v>
      </c>
      <c r="F1441" s="1" t="n">
        <v>74</v>
      </c>
      <c r="I1441" s="1" t="str">
        <f aca="false">VLOOKUP(C1441,[1]Sheet1!$F$1:$F$1048576,1,0)</f>
        <v>41132620150630019X</v>
      </c>
      <c r="J1441" s="1" t="str">
        <f aca="false">VLOOKUP(C1441,[1]Sheet1!$F$1:$G$1048576,2,0)</f>
        <v>李佳庆</v>
      </c>
    </row>
    <row r="1442" s="1" customFormat="true" ht="15.6" hidden="false" customHeight="false" outlineLevel="0" collapsed="false">
      <c r="A1442" s="6" t="n">
        <v>1440</v>
      </c>
      <c r="B1442" s="69" t="s">
        <v>2864</v>
      </c>
      <c r="C1442" s="71" t="s">
        <v>2865</v>
      </c>
      <c r="D1442" s="67" t="s">
        <v>2717</v>
      </c>
      <c r="E1442" s="38" t="n">
        <v>320</v>
      </c>
      <c r="F1442" s="1" t="n">
        <v>75</v>
      </c>
      <c r="I1442" s="1" t="str">
        <f aca="false">VLOOKUP(C1442,[1]Sheet1!$F$1:$F$1048576,1,0)</f>
        <v>412927197405242112</v>
      </c>
      <c r="J1442" s="1" t="str">
        <f aca="false">VLOOKUP(C1442,[1]Sheet1!$F$1:$G$1048576,2,0)</f>
        <v>严敏子</v>
      </c>
    </row>
    <row r="1443" s="1" customFormat="true" ht="15.6" hidden="false" customHeight="false" outlineLevel="0" collapsed="false">
      <c r="A1443" s="6" t="n">
        <v>1441</v>
      </c>
      <c r="B1443" s="69" t="s">
        <v>2866</v>
      </c>
      <c r="C1443" s="71" t="s">
        <v>2867</v>
      </c>
      <c r="D1443" s="67" t="s">
        <v>2717</v>
      </c>
      <c r="E1443" s="38" t="n">
        <v>290</v>
      </c>
      <c r="F1443" s="1" t="n">
        <v>76</v>
      </c>
      <c r="I1443" s="1" t="str">
        <f aca="false">VLOOKUP(C1443,[1]Sheet1!$F$1:$F$1048576,1,0)</f>
        <v>411323198112222121</v>
      </c>
      <c r="J1443" s="1" t="str">
        <f aca="false">VLOOKUP(C1443,[1]Sheet1!$F$1:$G$1048576,2,0)</f>
        <v>李运霞</v>
      </c>
    </row>
    <row r="1444" s="1" customFormat="true" ht="15.6" hidden="false" customHeight="false" outlineLevel="0" collapsed="false">
      <c r="A1444" s="6" t="n">
        <v>1442</v>
      </c>
      <c r="B1444" s="24" t="s">
        <v>2868</v>
      </c>
      <c r="C1444" s="22" t="s">
        <v>2869</v>
      </c>
      <c r="D1444" s="67" t="s">
        <v>2717</v>
      </c>
      <c r="E1444" s="38" t="n">
        <v>320</v>
      </c>
      <c r="F1444" s="1" t="n">
        <v>77</v>
      </c>
      <c r="I1444" s="1" t="str">
        <f aca="false">VLOOKUP(C1444,[1]Sheet1!$F$1:$F$1048576,1,0)</f>
        <v>411323200503062145</v>
      </c>
      <c r="J1444" s="1" t="str">
        <f aca="false">VLOOKUP(C1444,[1]Sheet1!$F$1:$G$1048576,2,0)</f>
        <v>严朴</v>
      </c>
    </row>
    <row r="1445" s="1" customFormat="true" ht="15.6" hidden="false" customHeight="false" outlineLevel="0" collapsed="false">
      <c r="A1445" s="6" t="n">
        <v>1443</v>
      </c>
      <c r="B1445" s="24" t="s">
        <v>2870</v>
      </c>
      <c r="C1445" s="22" t="s">
        <v>2871</v>
      </c>
      <c r="D1445" s="67" t="s">
        <v>2717</v>
      </c>
      <c r="E1445" s="38" t="n">
        <v>320</v>
      </c>
      <c r="F1445" s="1" t="n">
        <v>78</v>
      </c>
      <c r="I1445" s="1" t="str">
        <f aca="false">VLOOKUP(C1445,[1]Sheet1!$F$1:$F$1048576,1,0)</f>
        <v>41132620091021212X</v>
      </c>
      <c r="J1445" s="1" t="str">
        <f aca="false">VLOOKUP(C1445,[1]Sheet1!$F$1:$G$1048576,2,0)</f>
        <v>严梦珂</v>
      </c>
    </row>
    <row r="1446" s="1" customFormat="true" ht="15.6" hidden="false" customHeight="false" outlineLevel="0" collapsed="false">
      <c r="A1446" s="6" t="n">
        <v>1444</v>
      </c>
      <c r="B1446" s="73" t="s">
        <v>2872</v>
      </c>
      <c r="C1446" s="74" t="s">
        <v>2873</v>
      </c>
      <c r="D1446" s="67" t="s">
        <v>2717</v>
      </c>
      <c r="E1446" s="38" t="n">
        <v>320</v>
      </c>
      <c r="F1446" s="1" t="n">
        <v>79</v>
      </c>
      <c r="I1446" s="1" t="str">
        <f aca="false">VLOOKUP(C1446,[1]Sheet1!$F$1:$F$1048576,1,0)</f>
        <v>412927195401012118</v>
      </c>
      <c r="J1446" s="1" t="str">
        <f aca="false">VLOOKUP(C1446,[1]Sheet1!$F$1:$G$1048576,2,0)</f>
        <v>严庆德</v>
      </c>
    </row>
    <row r="1447" s="1" customFormat="true" ht="15.6" hidden="false" customHeight="false" outlineLevel="0" collapsed="false">
      <c r="A1447" s="6" t="n">
        <v>1445</v>
      </c>
      <c r="B1447" s="73" t="s">
        <v>2874</v>
      </c>
      <c r="C1447" s="74" t="s">
        <v>2875</v>
      </c>
      <c r="D1447" s="67" t="s">
        <v>2717</v>
      </c>
      <c r="E1447" s="38" t="n">
        <v>320</v>
      </c>
      <c r="F1447" s="1" t="n">
        <v>80</v>
      </c>
      <c r="I1447" s="1" t="str">
        <f aca="false">VLOOKUP(C1447,[1]Sheet1!$F$1:$F$1048576,1,0)</f>
        <v>412927195703192142</v>
      </c>
      <c r="J1447" s="1" t="str">
        <f aca="false">VLOOKUP(C1447,[1]Sheet1!$F$1:$G$1048576,2,0)</f>
        <v>李瑞珍</v>
      </c>
    </row>
    <row r="1448" s="1" customFormat="true" ht="15.6" hidden="false" customHeight="false" outlineLevel="0" collapsed="false">
      <c r="A1448" s="6" t="n">
        <v>1446</v>
      </c>
      <c r="B1448" s="73" t="s">
        <v>2876</v>
      </c>
      <c r="C1448" s="74" t="s">
        <v>2877</v>
      </c>
      <c r="D1448" s="67" t="s">
        <v>2717</v>
      </c>
      <c r="E1448" s="38" t="n">
        <v>320</v>
      </c>
      <c r="F1448" s="1" t="n">
        <v>81</v>
      </c>
      <c r="I1448" s="1" t="str">
        <f aca="false">VLOOKUP(C1448,[1]Sheet1!$F$1:$F$1048576,1,0)</f>
        <v>411323198912262172</v>
      </c>
      <c r="J1448" s="1" t="str">
        <f aca="false">VLOOKUP(C1448,[1]Sheet1!$F$1:$G$1048576,2,0)</f>
        <v>严超</v>
      </c>
    </row>
    <row r="1449" s="1" customFormat="true" ht="15.6" hidden="false" customHeight="false" outlineLevel="0" collapsed="false">
      <c r="A1449" s="6" t="n">
        <v>1447</v>
      </c>
      <c r="B1449" s="73" t="s">
        <v>2878</v>
      </c>
      <c r="C1449" s="74" t="s">
        <v>2879</v>
      </c>
      <c r="D1449" s="67" t="s">
        <v>2717</v>
      </c>
      <c r="E1449" s="38" t="n">
        <v>320</v>
      </c>
      <c r="F1449" s="1" t="n">
        <v>82</v>
      </c>
      <c r="I1449" s="1" t="str">
        <f aca="false">VLOOKUP(C1449,[1]Sheet1!$F$1:$F$1048576,1,0)</f>
        <v>411323198109162113</v>
      </c>
      <c r="J1449" s="1" t="str">
        <f aca="false">VLOOKUP(C1449,[1]Sheet1!$F$1:$G$1048576,2,0)</f>
        <v>严志锋</v>
      </c>
    </row>
    <row r="1450" s="1" customFormat="true" ht="15.6" hidden="false" customHeight="false" outlineLevel="0" collapsed="false">
      <c r="A1450" s="6" t="n">
        <v>1448</v>
      </c>
      <c r="B1450" s="73" t="s">
        <v>2880</v>
      </c>
      <c r="C1450" s="74" t="s">
        <v>2881</v>
      </c>
      <c r="D1450" s="67" t="s">
        <v>2717</v>
      </c>
      <c r="E1450" s="38" t="n">
        <v>320</v>
      </c>
      <c r="F1450" s="1" t="n">
        <v>83</v>
      </c>
      <c r="I1450" s="1" t="str">
        <f aca="false">VLOOKUP(C1450,[1]Sheet1!$F$1:$F$1048576,1,0)</f>
        <v>412927197806132168</v>
      </c>
      <c r="J1450" s="1" t="str">
        <f aca="false">VLOOKUP(C1450,[1]Sheet1!$F$1:$G$1048576,2,0)</f>
        <v>张月勤</v>
      </c>
    </row>
    <row r="1451" s="1" customFormat="true" ht="15.6" hidden="false" customHeight="false" outlineLevel="0" collapsed="false">
      <c r="A1451" s="6" t="n">
        <v>1449</v>
      </c>
      <c r="B1451" s="28" t="s">
        <v>2882</v>
      </c>
      <c r="C1451" s="22" t="s">
        <v>2883</v>
      </c>
      <c r="D1451" s="67" t="s">
        <v>2717</v>
      </c>
      <c r="E1451" s="38" t="n">
        <v>320</v>
      </c>
      <c r="F1451" s="1" t="n">
        <v>84</v>
      </c>
      <c r="I1451" s="1" t="str">
        <f aca="false">VLOOKUP(C1451,[1]Sheet1!$F$1:$F$1048576,1,0)</f>
        <v>411323200409262124</v>
      </c>
      <c r="J1451" s="1" t="str">
        <f aca="false">VLOOKUP(C1451,[1]Sheet1!$F$1:$G$1048576,2,0)</f>
        <v>严慧</v>
      </c>
    </row>
    <row r="1452" s="1" customFormat="true" ht="15.6" hidden="false" customHeight="false" outlineLevel="0" collapsed="false">
      <c r="A1452" s="6" t="n">
        <v>1450</v>
      </c>
      <c r="B1452" s="28" t="s">
        <v>2884</v>
      </c>
      <c r="C1452" s="22" t="s">
        <v>2885</v>
      </c>
      <c r="D1452" s="67" t="s">
        <v>2717</v>
      </c>
      <c r="E1452" s="38" t="n">
        <v>320</v>
      </c>
      <c r="F1452" s="1" t="n">
        <v>85</v>
      </c>
      <c r="I1452" s="1" t="str">
        <f aca="false">VLOOKUP(C1452,[1]Sheet1!$F$1:$F$1048576,1,0)</f>
        <v>411323200510062143</v>
      </c>
      <c r="J1452" s="1" t="str">
        <f aca="false">VLOOKUP(C1452,[1]Sheet1!$F$1:$G$1048576,2,0)</f>
        <v>严佩</v>
      </c>
    </row>
    <row r="1453" s="1" customFormat="true" ht="15.6" hidden="false" customHeight="false" outlineLevel="0" collapsed="false">
      <c r="A1453" s="6" t="n">
        <v>1451</v>
      </c>
      <c r="B1453" s="28" t="s">
        <v>2886</v>
      </c>
      <c r="C1453" s="27" t="s">
        <v>2887</v>
      </c>
      <c r="D1453" s="67" t="s">
        <v>2717</v>
      </c>
      <c r="E1453" s="38" t="n">
        <v>320</v>
      </c>
      <c r="F1453" s="1" t="n">
        <v>86</v>
      </c>
      <c r="I1453" s="1" t="str">
        <f aca="false">VLOOKUP(C1453,[1]Sheet1!$F$1:$F$1048576,1,0)</f>
        <v>411326200807172115</v>
      </c>
      <c r="J1453" s="1" t="str">
        <f aca="false">VLOOKUP(C1453,[1]Sheet1!$F$1:$G$1048576,2,0)</f>
        <v>严泉锌</v>
      </c>
    </row>
    <row r="1454" s="1" customFormat="true" ht="15.6" hidden="false" customHeight="false" outlineLevel="0" collapsed="false">
      <c r="A1454" s="6" t="n">
        <v>1452</v>
      </c>
      <c r="B1454" s="69" t="s">
        <v>2888</v>
      </c>
      <c r="C1454" s="71" t="s">
        <v>2889</v>
      </c>
      <c r="D1454" s="67" t="s">
        <v>2717</v>
      </c>
      <c r="E1454" s="38" t="n">
        <v>320</v>
      </c>
      <c r="F1454" s="1" t="n">
        <v>87</v>
      </c>
      <c r="I1454" s="1" t="str">
        <f aca="false">VLOOKUP(C1454,[1]Sheet1!$F$1:$F$1048576,1,0)</f>
        <v>412927197011072130</v>
      </c>
      <c r="J1454" s="1" t="str">
        <f aca="false">VLOOKUP(C1454,[1]Sheet1!$F$1:$G$1048576,2,0)</f>
        <v>朱玉山</v>
      </c>
    </row>
    <row r="1455" s="1" customFormat="true" ht="15.6" hidden="false" customHeight="false" outlineLevel="0" collapsed="false">
      <c r="A1455" s="6" t="n">
        <v>1453</v>
      </c>
      <c r="B1455" s="69" t="s">
        <v>2890</v>
      </c>
      <c r="C1455" s="71" t="s">
        <v>2891</v>
      </c>
      <c r="D1455" s="67" t="s">
        <v>2717</v>
      </c>
      <c r="E1455" s="38" t="n">
        <v>320</v>
      </c>
      <c r="F1455" s="1" t="n">
        <v>88</v>
      </c>
      <c r="I1455" s="1" t="str">
        <f aca="false">VLOOKUP(C1455,[1]Sheet1!$F$1:$F$1048576,1,0)</f>
        <v>412927197107042147</v>
      </c>
      <c r="J1455" s="1" t="str">
        <f aca="false">VLOOKUP(C1455,[1]Sheet1!$F$1:$G$1048576,2,0)</f>
        <v>杜勤娃</v>
      </c>
    </row>
    <row r="1456" s="1" customFormat="true" ht="15.6" hidden="false" customHeight="false" outlineLevel="0" collapsed="false">
      <c r="A1456" s="6" t="n">
        <v>1454</v>
      </c>
      <c r="B1456" s="69" t="s">
        <v>2892</v>
      </c>
      <c r="C1456" s="71" t="s">
        <v>2893</v>
      </c>
      <c r="D1456" s="67" t="s">
        <v>2717</v>
      </c>
      <c r="E1456" s="38" t="n">
        <v>320</v>
      </c>
      <c r="F1456" s="1" t="n">
        <v>89</v>
      </c>
      <c r="I1456" s="1" t="str">
        <f aca="false">VLOOKUP(C1456,[1]Sheet1!$F$1:$F$1048576,1,0)</f>
        <v>411323199311012121</v>
      </c>
      <c r="J1456" s="1" t="str">
        <f aca="false">VLOOKUP(C1456,[1]Sheet1!$F$1:$G$1048576,2,0)</f>
        <v>朱元珍</v>
      </c>
    </row>
    <row r="1457" s="1" customFormat="true" ht="15.6" hidden="false" customHeight="false" outlineLevel="0" collapsed="false">
      <c r="A1457" s="6" t="n">
        <v>1455</v>
      </c>
      <c r="B1457" s="24" t="s">
        <v>2894</v>
      </c>
      <c r="C1457" s="22" t="s">
        <v>2895</v>
      </c>
      <c r="D1457" s="67" t="s">
        <v>2717</v>
      </c>
      <c r="E1457" s="38" t="n">
        <v>320</v>
      </c>
      <c r="F1457" s="1" t="n">
        <v>90</v>
      </c>
      <c r="I1457" s="1" t="str">
        <f aca="false">VLOOKUP(C1457,[1]Sheet1!$F$1:$F$1048576,1,0)</f>
        <v>411323200311192121</v>
      </c>
      <c r="J1457" s="1" t="str">
        <f aca="false">VLOOKUP(C1457,[1]Sheet1!$F$1:$G$1048576,2,0)</f>
        <v>朱元洁</v>
      </c>
    </row>
    <row r="1458" s="1" customFormat="true" ht="15.6" hidden="false" customHeight="false" outlineLevel="0" collapsed="false">
      <c r="A1458" s="6" t="n">
        <v>1456</v>
      </c>
      <c r="B1458" s="67" t="s">
        <v>2896</v>
      </c>
      <c r="C1458" s="68" t="s">
        <v>2897</v>
      </c>
      <c r="D1458" s="67" t="s">
        <v>2717</v>
      </c>
      <c r="E1458" s="38" t="n">
        <v>320</v>
      </c>
      <c r="F1458" s="1" t="n">
        <v>91</v>
      </c>
      <c r="I1458" s="1" t="str">
        <f aca="false">VLOOKUP(C1458,[1]Sheet1!$F$1:$F$1048576,1,0)</f>
        <v>411323200311192148</v>
      </c>
      <c r="J1458" s="1" t="str">
        <f aca="false">VLOOKUP(C1458,[1]Sheet1!$F$1:$G$1048576,2,0)</f>
        <v>朱元净</v>
      </c>
    </row>
    <row r="1459" s="1" customFormat="true" ht="15.6" hidden="false" customHeight="false" outlineLevel="0" collapsed="false">
      <c r="A1459" s="6" t="n">
        <v>1457</v>
      </c>
      <c r="B1459" s="73" t="s">
        <v>2898</v>
      </c>
      <c r="C1459" s="74" t="s">
        <v>2899</v>
      </c>
      <c r="D1459" s="67" t="s">
        <v>2717</v>
      </c>
      <c r="E1459" s="38" t="n">
        <v>320</v>
      </c>
      <c r="F1459" s="1" t="n">
        <v>92</v>
      </c>
      <c r="I1459" s="1" t="str">
        <f aca="false">VLOOKUP(C1459,[1]Sheet1!$F$1:$F$1048576,1,0)</f>
        <v>412927195202262130</v>
      </c>
      <c r="J1459" s="1" t="str">
        <f aca="false">VLOOKUP(C1459,[1]Sheet1!$F$1:$G$1048576,2,0)</f>
        <v>严庆才</v>
      </c>
    </row>
    <row r="1460" s="1" customFormat="true" ht="15.6" hidden="false" customHeight="false" outlineLevel="0" collapsed="false">
      <c r="A1460" s="6" t="n">
        <v>1458</v>
      </c>
      <c r="B1460" s="73" t="s">
        <v>2900</v>
      </c>
      <c r="C1460" s="74" t="s">
        <v>2901</v>
      </c>
      <c r="D1460" s="67" t="s">
        <v>2717</v>
      </c>
      <c r="E1460" s="38" t="n">
        <v>320</v>
      </c>
      <c r="F1460" s="1" t="n">
        <v>93</v>
      </c>
      <c r="I1460" s="1" t="str">
        <f aca="false">VLOOKUP(C1460,[1]Sheet1!$F$1:$F$1048576,1,0)</f>
        <v>41292719550905212X</v>
      </c>
      <c r="J1460" s="1" t="str">
        <f aca="false">VLOOKUP(C1460,[1]Sheet1!$F$1:$G$1048576,2,0)</f>
        <v>丁转娥</v>
      </c>
    </row>
    <row r="1461" s="1" customFormat="true" ht="15.6" hidden="false" customHeight="false" outlineLevel="0" collapsed="false">
      <c r="A1461" s="6" t="n">
        <v>1459</v>
      </c>
      <c r="B1461" s="69" t="s">
        <v>2902</v>
      </c>
      <c r="C1461" s="71" t="s">
        <v>2903</v>
      </c>
      <c r="D1461" s="67" t="s">
        <v>2717</v>
      </c>
      <c r="E1461" s="38" t="n">
        <v>320</v>
      </c>
      <c r="F1461" s="1" t="n">
        <v>94</v>
      </c>
      <c r="I1461" s="1" t="str">
        <f aca="false">VLOOKUP(C1461,[1]Sheet1!$F$1:$F$1048576,1,0)</f>
        <v>411323198005292175</v>
      </c>
      <c r="J1461" s="1" t="str">
        <f aca="false">VLOOKUP(C1461,[1]Sheet1!$F$1:$G$1048576,2,0)</f>
        <v>严青洲</v>
      </c>
    </row>
    <row r="1462" s="1" customFormat="true" ht="15.6" hidden="false" customHeight="false" outlineLevel="0" collapsed="false">
      <c r="A1462" s="6" t="n">
        <v>1460</v>
      </c>
      <c r="B1462" s="69" t="s">
        <v>2904</v>
      </c>
      <c r="C1462" s="71" t="s">
        <v>2905</v>
      </c>
      <c r="D1462" s="67" t="s">
        <v>2717</v>
      </c>
      <c r="E1462" s="38" t="n">
        <v>320</v>
      </c>
      <c r="F1462" s="1" t="n">
        <v>95</v>
      </c>
      <c r="I1462" s="1" t="str">
        <f aca="false">VLOOKUP(C1462,[1]Sheet1!$F$1:$F$1048576,1,0)</f>
        <v>612524198211104302</v>
      </c>
      <c r="J1462" s="1" t="str">
        <f aca="false">VLOOKUP(C1462,[1]Sheet1!$F$1:$G$1048576,2,0)</f>
        <v>周小芳</v>
      </c>
    </row>
    <row r="1463" s="1" customFormat="true" ht="15.6" hidden="false" customHeight="false" outlineLevel="0" collapsed="false">
      <c r="A1463" s="6" t="n">
        <v>1461</v>
      </c>
      <c r="B1463" s="24" t="s">
        <v>2906</v>
      </c>
      <c r="C1463" s="22" t="s">
        <v>2907</v>
      </c>
      <c r="D1463" s="67" t="s">
        <v>2717</v>
      </c>
      <c r="E1463" s="38" t="n">
        <v>320</v>
      </c>
      <c r="F1463" s="1" t="n">
        <v>96</v>
      </c>
      <c r="I1463" s="1" t="str">
        <f aca="false">VLOOKUP(C1463,[1]Sheet1!$F$1:$F$1048576,1,0)</f>
        <v>411326200809132125</v>
      </c>
      <c r="J1463" s="1" t="str">
        <f aca="false">VLOOKUP(C1463,[1]Sheet1!$F$1:$G$1048576,2,0)</f>
        <v>严如意</v>
      </c>
    </row>
    <row r="1464" s="1" customFormat="true" ht="15.6" hidden="false" customHeight="false" outlineLevel="0" collapsed="false">
      <c r="A1464" s="6" t="n">
        <v>1462</v>
      </c>
      <c r="B1464" s="24" t="s">
        <v>2908</v>
      </c>
      <c r="C1464" s="22" t="s">
        <v>2909</v>
      </c>
      <c r="D1464" s="67" t="s">
        <v>2717</v>
      </c>
      <c r="E1464" s="38" t="n">
        <v>320</v>
      </c>
      <c r="F1464" s="1" t="n">
        <v>97</v>
      </c>
      <c r="I1464" s="1" t="str">
        <f aca="false">VLOOKUP(C1464,[1]Sheet1!$F$1:$F$1048576,1,0)</f>
        <v>411326201204182116</v>
      </c>
      <c r="J1464" s="1" t="str">
        <f aca="false">VLOOKUP(C1464,[1]Sheet1!$F$1:$G$1048576,2,0)</f>
        <v>严佳权</v>
      </c>
    </row>
    <row r="1465" s="1" customFormat="true" ht="15.6" hidden="false" customHeight="false" outlineLevel="0" collapsed="false">
      <c r="A1465" s="6" t="n">
        <v>1463</v>
      </c>
      <c r="B1465" s="67" t="s">
        <v>2910</v>
      </c>
      <c r="C1465" s="68" t="s">
        <v>2911</v>
      </c>
      <c r="D1465" s="67" t="s">
        <v>2717</v>
      </c>
      <c r="E1465" s="38" t="n">
        <v>290</v>
      </c>
      <c r="F1465" s="1" t="n">
        <v>98</v>
      </c>
      <c r="I1465" s="1" t="str">
        <f aca="false">VLOOKUP(C1465,[1]Sheet1!$F$1:$F$1048576,1,0)</f>
        <v>412927194210132112</v>
      </c>
      <c r="J1465" s="1" t="str">
        <f aca="false">VLOOKUP(C1465,[1]Sheet1!$F$1:$G$1048576,2,0)</f>
        <v>王玉相</v>
      </c>
    </row>
    <row r="1466" s="1" customFormat="true" ht="15.6" hidden="false" customHeight="false" outlineLevel="0" collapsed="false">
      <c r="A1466" s="6" t="n">
        <v>1464</v>
      </c>
      <c r="B1466" s="73" t="s">
        <v>2912</v>
      </c>
      <c r="C1466" s="74" t="s">
        <v>2913</v>
      </c>
      <c r="D1466" s="67" t="s">
        <v>2717</v>
      </c>
      <c r="E1466" s="38" t="n">
        <v>320</v>
      </c>
      <c r="F1466" s="1" t="n">
        <v>99</v>
      </c>
      <c r="I1466" s="1" t="str">
        <f aca="false">VLOOKUP(C1466,[1]Sheet1!$F$1:$F$1048576,1,0)</f>
        <v>412927196903022134</v>
      </c>
      <c r="J1466" s="1" t="str">
        <f aca="false">VLOOKUP(C1466,[1]Sheet1!$F$1:$G$1048576,2,0)</f>
        <v>周来栓</v>
      </c>
    </row>
    <row r="1467" s="1" customFormat="true" ht="15.6" hidden="false" customHeight="false" outlineLevel="0" collapsed="false">
      <c r="A1467" s="6" t="n">
        <v>1465</v>
      </c>
      <c r="B1467" s="73" t="s">
        <v>2914</v>
      </c>
      <c r="C1467" s="74" t="s">
        <v>2915</v>
      </c>
      <c r="D1467" s="67" t="s">
        <v>2717</v>
      </c>
      <c r="E1467" s="38" t="n">
        <v>320</v>
      </c>
      <c r="F1467" s="1" t="n">
        <v>100</v>
      </c>
      <c r="I1467" s="1" t="str">
        <f aca="false">VLOOKUP(C1467,[1]Sheet1!$F$1:$F$1048576,1,0)</f>
        <v>412927197203212142</v>
      </c>
      <c r="J1467" s="1" t="str">
        <f aca="false">VLOOKUP(C1467,[1]Sheet1!$F$1:$G$1048576,2,0)</f>
        <v>李振霞</v>
      </c>
    </row>
    <row r="1468" s="1" customFormat="true" ht="15.6" hidden="false" customHeight="false" outlineLevel="0" collapsed="false">
      <c r="A1468" s="6" t="n">
        <v>1466</v>
      </c>
      <c r="B1468" s="24" t="s">
        <v>2916</v>
      </c>
      <c r="C1468" s="22" t="s">
        <v>2917</v>
      </c>
      <c r="D1468" s="67" t="s">
        <v>2717</v>
      </c>
      <c r="E1468" s="38" t="n">
        <v>320</v>
      </c>
      <c r="F1468" s="1" t="n">
        <v>101</v>
      </c>
      <c r="I1468" s="1" t="str">
        <f aca="false">VLOOKUP(C1468,[1]Sheet1!$F$1:$F$1048576,1,0)</f>
        <v>411323200412072153</v>
      </c>
      <c r="J1468" s="1" t="str">
        <f aca="false">VLOOKUP(C1468,[1]Sheet1!$F$1:$G$1048576,2,0)</f>
        <v>周钧</v>
      </c>
    </row>
    <row r="1469" s="1" customFormat="true" ht="15.6" hidden="false" customHeight="false" outlineLevel="0" collapsed="false">
      <c r="A1469" s="6" t="n">
        <v>1467</v>
      </c>
      <c r="B1469" s="73" t="s">
        <v>2918</v>
      </c>
      <c r="C1469" s="74" t="s">
        <v>2919</v>
      </c>
      <c r="D1469" s="67" t="s">
        <v>2717</v>
      </c>
      <c r="E1469" s="38" t="n">
        <v>320</v>
      </c>
      <c r="F1469" s="1" t="n">
        <v>102</v>
      </c>
      <c r="I1469" s="1" t="str">
        <f aca="false">VLOOKUP(C1469,[1]Sheet1!$F$1:$F$1048576,1,0)</f>
        <v>412927196506052137</v>
      </c>
      <c r="J1469" s="1" t="str">
        <f aca="false">VLOOKUP(C1469,[1]Sheet1!$F$1:$G$1048576,2,0)</f>
        <v>周随栓</v>
      </c>
    </row>
    <row r="1470" s="1" customFormat="true" ht="15.6" hidden="false" customHeight="false" outlineLevel="0" collapsed="false">
      <c r="A1470" s="6" t="n">
        <v>1468</v>
      </c>
      <c r="B1470" s="73" t="s">
        <v>2920</v>
      </c>
      <c r="C1470" s="74" t="s">
        <v>2921</v>
      </c>
      <c r="D1470" s="67" t="s">
        <v>2717</v>
      </c>
      <c r="E1470" s="38" t="n">
        <v>320</v>
      </c>
      <c r="F1470" s="1" t="n">
        <v>103</v>
      </c>
      <c r="I1470" s="1" t="str">
        <f aca="false">VLOOKUP(C1470,[1]Sheet1!$F$1:$F$1048576,1,0)</f>
        <v>412927197003192124</v>
      </c>
      <c r="J1470" s="1" t="str">
        <f aca="false">VLOOKUP(C1470,[1]Sheet1!$F$1:$G$1048576,2,0)</f>
        <v>王新会</v>
      </c>
    </row>
    <row r="1471" s="1" customFormat="true" ht="15.6" hidden="false" customHeight="false" outlineLevel="0" collapsed="false">
      <c r="A1471" s="6" t="n">
        <v>1469</v>
      </c>
      <c r="B1471" s="67" t="s">
        <v>2922</v>
      </c>
      <c r="C1471" s="68" t="s">
        <v>2923</v>
      </c>
      <c r="D1471" s="67" t="s">
        <v>2717</v>
      </c>
      <c r="E1471" s="38" t="n">
        <v>320</v>
      </c>
      <c r="F1471" s="1" t="n">
        <v>104</v>
      </c>
      <c r="I1471" s="1" t="str">
        <f aca="false">VLOOKUP(C1471,[1]Sheet1!$F$1:$F$1048576,1,0)</f>
        <v>411323198911122119</v>
      </c>
      <c r="J1471" s="1" t="str">
        <f aca="false">VLOOKUP(C1471,[1]Sheet1!$F$1:$G$1048576,2,0)</f>
        <v>周朋</v>
      </c>
    </row>
    <row r="1472" s="1" customFormat="true" ht="15.6" hidden="false" customHeight="false" outlineLevel="0" collapsed="false">
      <c r="A1472" s="6" t="n">
        <v>1470</v>
      </c>
      <c r="B1472" s="28" t="s">
        <v>2924</v>
      </c>
      <c r="C1472" s="22" t="s">
        <v>2925</v>
      </c>
      <c r="D1472" s="67" t="s">
        <v>2717</v>
      </c>
      <c r="E1472" s="38" t="n">
        <v>320</v>
      </c>
      <c r="F1472" s="1" t="n">
        <v>105</v>
      </c>
      <c r="I1472" s="1" t="str">
        <f aca="false">VLOOKUP(C1472,[1]Sheet1!$F$1:$F$1048576,1,0)</f>
        <v>411323200507152113</v>
      </c>
      <c r="J1472" s="1" t="str">
        <f aca="false">VLOOKUP(C1472,[1]Sheet1!$F$1:$G$1048576,2,0)</f>
        <v>周明</v>
      </c>
    </row>
    <row r="1473" s="1" customFormat="true" ht="15.6" hidden="false" customHeight="false" outlineLevel="0" collapsed="false">
      <c r="A1473" s="6" t="n">
        <v>1471</v>
      </c>
      <c r="B1473" s="69" t="s">
        <v>2926</v>
      </c>
      <c r="C1473" s="71" t="s">
        <v>2927</v>
      </c>
      <c r="D1473" s="67" t="s">
        <v>2717</v>
      </c>
      <c r="E1473" s="38" t="n">
        <v>320</v>
      </c>
      <c r="F1473" s="1" t="n">
        <v>106</v>
      </c>
      <c r="I1473" s="1" t="str">
        <f aca="false">VLOOKUP(C1473,[1]Sheet1!$F$1:$F$1048576,1,0)</f>
        <v>412927197705122112</v>
      </c>
      <c r="J1473" s="1" t="str">
        <f aca="false">VLOOKUP(C1473,[1]Sheet1!$F$1:$G$1048576,2,0)</f>
        <v>周青阁</v>
      </c>
    </row>
    <row r="1474" s="1" customFormat="true" ht="15.6" hidden="false" customHeight="false" outlineLevel="0" collapsed="false">
      <c r="A1474" s="6" t="n">
        <v>1472</v>
      </c>
      <c r="B1474" s="69" t="s">
        <v>2928</v>
      </c>
      <c r="C1474" s="71" t="s">
        <v>2929</v>
      </c>
      <c r="D1474" s="67" t="s">
        <v>2717</v>
      </c>
      <c r="E1474" s="38" t="n">
        <v>320</v>
      </c>
      <c r="F1474" s="1" t="n">
        <v>107</v>
      </c>
      <c r="I1474" s="1" t="str">
        <f aca="false">VLOOKUP(C1474,[1]Sheet1!$F$1:$F$1048576,1,0)</f>
        <v>420321197706075724</v>
      </c>
      <c r="J1474" s="1" t="str">
        <f aca="false">VLOOKUP(C1474,[1]Sheet1!$F$1:$G$1048576,2,0)</f>
        <v>黄建芳</v>
      </c>
    </row>
    <row r="1475" s="1" customFormat="true" ht="15.6" hidden="false" customHeight="false" outlineLevel="0" collapsed="false">
      <c r="A1475" s="6" t="n">
        <v>1473</v>
      </c>
      <c r="B1475" s="28" t="s">
        <v>2930</v>
      </c>
      <c r="C1475" s="22" t="s">
        <v>2931</v>
      </c>
      <c r="D1475" s="67" t="s">
        <v>2717</v>
      </c>
      <c r="E1475" s="38" t="n">
        <v>320</v>
      </c>
      <c r="F1475" s="1" t="n">
        <v>108</v>
      </c>
      <c r="I1475" s="1" t="str">
        <f aca="false">VLOOKUP(C1475,[1]Sheet1!$F$1:$F$1048576,1,0)</f>
        <v>411326201001202113</v>
      </c>
      <c r="J1475" s="1" t="str">
        <f aca="false">VLOOKUP(C1475,[1]Sheet1!$F$1:$G$1048576,2,0)</f>
        <v>周孟伟</v>
      </c>
    </row>
    <row r="1476" s="1" customFormat="true" ht="15.6" hidden="false" customHeight="false" outlineLevel="0" collapsed="false">
      <c r="A1476" s="6" t="n">
        <v>1474</v>
      </c>
      <c r="B1476" s="28" t="s">
        <v>2932</v>
      </c>
      <c r="C1476" s="27" t="s">
        <v>2933</v>
      </c>
      <c r="D1476" s="67" t="s">
        <v>2717</v>
      </c>
      <c r="E1476" s="38" t="n">
        <v>320</v>
      </c>
      <c r="F1476" s="1" t="n">
        <v>109</v>
      </c>
      <c r="I1476" s="1" t="str">
        <f aca="false">VLOOKUP(C1476,[1]Sheet1!$F$1:$F$1048576,1,0)</f>
        <v>411323200505302122</v>
      </c>
      <c r="J1476" s="1" t="str">
        <f aca="false">VLOOKUP(C1476,[1]Sheet1!$F$1:$G$1048576,2,0)</f>
        <v>周梦瑶</v>
      </c>
    </row>
    <row r="1477" s="1" customFormat="true" ht="15.6" hidden="false" customHeight="false" outlineLevel="0" collapsed="false">
      <c r="A1477" s="6" t="n">
        <v>1475</v>
      </c>
      <c r="B1477" s="69" t="s">
        <v>2934</v>
      </c>
      <c r="C1477" s="71" t="s">
        <v>2935</v>
      </c>
      <c r="D1477" s="67" t="s">
        <v>2717</v>
      </c>
      <c r="E1477" s="38" t="n">
        <v>260</v>
      </c>
      <c r="F1477" s="1" t="n">
        <v>110</v>
      </c>
      <c r="I1477" s="1" t="str">
        <f aca="false">VLOOKUP(C1477,[1]Sheet1!$F$1:$F$1048576,1,0)</f>
        <v>412927194405192131</v>
      </c>
      <c r="J1477" s="1" t="str">
        <f aca="false">VLOOKUP(C1477,[1]Sheet1!$F$1:$G$1048576,2,0)</f>
        <v>牛大清</v>
      </c>
    </row>
    <row r="1478" s="1" customFormat="true" ht="15.6" hidden="false" customHeight="false" outlineLevel="0" collapsed="false">
      <c r="A1478" s="6" t="n">
        <v>1476</v>
      </c>
      <c r="B1478" s="69" t="s">
        <v>2936</v>
      </c>
      <c r="C1478" s="71" t="s">
        <v>2937</v>
      </c>
      <c r="D1478" s="67" t="s">
        <v>2717</v>
      </c>
      <c r="E1478" s="38" t="n">
        <v>260</v>
      </c>
      <c r="F1478" s="1" t="n">
        <v>111</v>
      </c>
      <c r="I1478" s="1" t="str">
        <f aca="false">VLOOKUP(C1478,[1]Sheet1!$F$1:$F$1048576,1,0)</f>
        <v>412927197503252111</v>
      </c>
      <c r="J1478" s="1" t="str">
        <f aca="false">VLOOKUP(C1478,[1]Sheet1!$F$1:$G$1048576,2,0)</f>
        <v>牛伟强</v>
      </c>
    </row>
    <row r="1479" s="1" customFormat="true" ht="15.6" hidden="false" customHeight="false" outlineLevel="0" collapsed="false">
      <c r="A1479" s="6" t="n">
        <v>1477</v>
      </c>
      <c r="B1479" s="67" t="s">
        <v>2938</v>
      </c>
      <c r="C1479" s="68" t="s">
        <v>2939</v>
      </c>
      <c r="D1479" s="67" t="s">
        <v>2717</v>
      </c>
      <c r="E1479" s="38" t="n">
        <v>260</v>
      </c>
      <c r="F1479" s="1" t="n">
        <v>112</v>
      </c>
      <c r="I1479" s="1" t="str">
        <f aca="false">VLOOKUP(C1479,[1]Sheet1!$F$1:$F$1048576,1,0)</f>
        <v>411326200908242119</v>
      </c>
      <c r="J1479" s="1" t="str">
        <f aca="false">VLOOKUP(C1479,[1]Sheet1!$F$1:$G$1048576,2,0)</f>
        <v>牛一森</v>
      </c>
    </row>
    <row r="1480" s="1" customFormat="true" ht="15.6" hidden="false" customHeight="false" outlineLevel="0" collapsed="false">
      <c r="A1480" s="6" t="n">
        <v>1478</v>
      </c>
      <c r="B1480" s="69" t="s">
        <v>2940</v>
      </c>
      <c r="C1480" s="71" t="s">
        <v>2941</v>
      </c>
      <c r="D1480" s="67" t="s">
        <v>2717</v>
      </c>
      <c r="E1480" s="38" t="n">
        <v>320</v>
      </c>
      <c r="F1480" s="1" t="n">
        <v>113</v>
      </c>
      <c r="I1480" s="1" t="str">
        <f aca="false">VLOOKUP(C1480,[1]Sheet1!$F$1:$F$1048576,1,0)</f>
        <v>412927196810252117</v>
      </c>
      <c r="J1480" s="1" t="str">
        <f aca="false">VLOOKUP(C1480,[1]Sheet1!$F$1:$G$1048576,2,0)</f>
        <v>严栓娃</v>
      </c>
    </row>
    <row r="1481" s="1" customFormat="true" ht="15.6" hidden="false" customHeight="false" outlineLevel="0" collapsed="false">
      <c r="A1481" s="6" t="n">
        <v>1479</v>
      </c>
      <c r="B1481" s="69" t="s">
        <v>2942</v>
      </c>
      <c r="C1481" s="71" t="s">
        <v>2943</v>
      </c>
      <c r="D1481" s="67" t="s">
        <v>2717</v>
      </c>
      <c r="E1481" s="38" t="n">
        <v>320</v>
      </c>
      <c r="F1481" s="1" t="n">
        <v>114</v>
      </c>
      <c r="I1481" s="1" t="str">
        <f aca="false">VLOOKUP(C1481,[1]Sheet1!$F$1:$F$1048576,1,0)</f>
        <v>41292719671010212X</v>
      </c>
      <c r="J1481" s="1" t="str">
        <f aca="false">VLOOKUP(C1481,[1]Sheet1!$F$1:$G$1048576,2,0)</f>
        <v>张青梅</v>
      </c>
    </row>
    <row r="1482" s="1" customFormat="true" ht="15.6" hidden="false" customHeight="false" outlineLevel="0" collapsed="false">
      <c r="A1482" s="6" t="n">
        <v>1480</v>
      </c>
      <c r="B1482" s="73" t="s">
        <v>2944</v>
      </c>
      <c r="C1482" s="74" t="s">
        <v>2945</v>
      </c>
      <c r="D1482" s="67" t="s">
        <v>2717</v>
      </c>
      <c r="E1482" s="38" t="n">
        <v>320</v>
      </c>
      <c r="F1482" s="1" t="n">
        <v>115</v>
      </c>
      <c r="I1482" s="1" t="str">
        <f aca="false">VLOOKUP(C1482,[1]Sheet1!$F$1:$F$1048576,1,0)</f>
        <v>411323199006282117</v>
      </c>
      <c r="J1482" s="1" t="str">
        <f aca="false">VLOOKUP(C1482,[1]Sheet1!$F$1:$G$1048576,2,0)</f>
        <v>严俊</v>
      </c>
    </row>
    <row r="1483" s="1" customFormat="true" ht="15.6" hidden="false" customHeight="false" outlineLevel="0" collapsed="false">
      <c r="A1483" s="6" t="n">
        <v>1481</v>
      </c>
      <c r="B1483" s="67" t="s">
        <v>2946</v>
      </c>
      <c r="C1483" s="68" t="s">
        <v>2947</v>
      </c>
      <c r="D1483" s="67" t="s">
        <v>2717</v>
      </c>
      <c r="E1483" s="38" t="n">
        <v>320</v>
      </c>
      <c r="F1483" s="1" t="n">
        <v>116</v>
      </c>
      <c r="I1483" s="1" t="str">
        <f aca="false">VLOOKUP(C1483,[1]Sheet1!$F$1:$F$1048576,1,0)</f>
        <v>411323198909212182</v>
      </c>
      <c r="J1483" s="1" t="str">
        <f aca="false">VLOOKUP(C1483,[1]Sheet1!$F$1:$G$1048576,2,0)</f>
        <v>李鲜玲</v>
      </c>
    </row>
    <row r="1484" s="1" customFormat="true" ht="15.6" hidden="false" customHeight="false" outlineLevel="0" collapsed="false">
      <c r="A1484" s="6" t="n">
        <v>1482</v>
      </c>
      <c r="B1484" s="67" t="s">
        <v>2948</v>
      </c>
      <c r="C1484" s="68" t="s">
        <v>2949</v>
      </c>
      <c r="D1484" s="67" t="s">
        <v>2717</v>
      </c>
      <c r="E1484" s="38" t="n">
        <v>320</v>
      </c>
      <c r="F1484" s="1" t="n">
        <v>117</v>
      </c>
      <c r="I1484" s="1" t="str">
        <f aca="false">VLOOKUP(C1484,[1]Sheet1!$F$1:$F$1048576,1,0)</f>
        <v>411326201803310044</v>
      </c>
      <c r="J1484" s="1" t="str">
        <f aca="false">VLOOKUP(C1484,[1]Sheet1!$F$1:$G$1048576,2,0)</f>
        <v>严奕双</v>
      </c>
    </row>
    <row r="1485" s="1" customFormat="true" ht="15.6" hidden="false" customHeight="false" outlineLevel="0" collapsed="false">
      <c r="A1485" s="6" t="n">
        <v>1483</v>
      </c>
      <c r="B1485" s="28" t="s">
        <v>2950</v>
      </c>
      <c r="C1485" s="22" t="s">
        <v>2951</v>
      </c>
      <c r="D1485" s="67" t="s">
        <v>2717</v>
      </c>
      <c r="E1485" s="38" t="n">
        <v>320</v>
      </c>
      <c r="F1485" s="1" t="n">
        <v>118</v>
      </c>
      <c r="I1485" s="1" t="str">
        <f aca="false">VLOOKUP(C1485,[1]Sheet1!$F$1:$F$1048576,1,0)</f>
        <v>411326201202252141</v>
      </c>
      <c r="J1485" s="1" t="str">
        <f aca="false">VLOOKUP(C1485,[1]Sheet1!$F$1:$G$1048576,2,0)</f>
        <v>严奕梵</v>
      </c>
    </row>
    <row r="1486" s="1" customFormat="true" ht="15.6" hidden="false" customHeight="false" outlineLevel="0" collapsed="false">
      <c r="A1486" s="6" t="n">
        <v>1484</v>
      </c>
      <c r="B1486" s="69" t="s">
        <v>2952</v>
      </c>
      <c r="C1486" s="71" t="s">
        <v>2953</v>
      </c>
      <c r="D1486" s="67" t="s">
        <v>2717</v>
      </c>
      <c r="E1486" s="38" t="n">
        <v>320</v>
      </c>
      <c r="F1486" s="1" t="n">
        <v>119</v>
      </c>
      <c r="I1486" s="1" t="str">
        <f aca="false">VLOOKUP(C1486,[1]Sheet1!$F$1:$F$1048576,1,0)</f>
        <v>412927196003052119</v>
      </c>
      <c r="J1486" s="1" t="str">
        <f aca="false">VLOOKUP(C1486,[1]Sheet1!$F$1:$G$1048576,2,0)</f>
        <v>张保安</v>
      </c>
    </row>
    <row r="1487" s="1" customFormat="true" ht="15.6" hidden="false" customHeight="false" outlineLevel="0" collapsed="false">
      <c r="A1487" s="6" t="n">
        <v>1485</v>
      </c>
      <c r="B1487" s="69" t="s">
        <v>2954</v>
      </c>
      <c r="C1487" s="71" t="s">
        <v>2955</v>
      </c>
      <c r="D1487" s="67" t="s">
        <v>2717</v>
      </c>
      <c r="E1487" s="38" t="n">
        <v>320</v>
      </c>
      <c r="F1487" s="1" t="n">
        <v>120</v>
      </c>
      <c r="I1487" s="1" t="str">
        <f aca="false">VLOOKUP(C1487,[1]Sheet1!$F$1:$F$1048576,1,0)</f>
        <v>41292719670616212X</v>
      </c>
      <c r="J1487" s="1" t="str">
        <f aca="false">VLOOKUP(C1487,[1]Sheet1!$F$1:$G$1048576,2,0)</f>
        <v>王巧华</v>
      </c>
    </row>
    <row r="1488" s="1" customFormat="true" ht="15.6" hidden="false" customHeight="false" outlineLevel="0" collapsed="false">
      <c r="A1488" s="6" t="n">
        <v>1486</v>
      </c>
      <c r="B1488" s="24" t="s">
        <v>2956</v>
      </c>
      <c r="C1488" s="22" t="s">
        <v>2957</v>
      </c>
      <c r="D1488" s="67" t="s">
        <v>2717</v>
      </c>
      <c r="E1488" s="38" t="n">
        <v>320</v>
      </c>
      <c r="F1488" s="1" t="n">
        <v>121</v>
      </c>
      <c r="I1488" s="1" t="str">
        <f aca="false">VLOOKUP(C1488,[1]Sheet1!$F$1:$F$1048576,1,0)</f>
        <v>411323200506252112</v>
      </c>
      <c r="J1488" s="1" t="str">
        <f aca="false">VLOOKUP(C1488,[1]Sheet1!$F$1:$G$1048576,2,0)</f>
        <v>张青显</v>
      </c>
    </row>
    <row r="1489" s="1" customFormat="true" ht="15.6" hidden="false" customHeight="false" outlineLevel="0" collapsed="false">
      <c r="A1489" s="6" t="n">
        <v>1487</v>
      </c>
      <c r="B1489" s="24" t="s">
        <v>2958</v>
      </c>
      <c r="C1489" s="22" t="s">
        <v>2959</v>
      </c>
      <c r="D1489" s="67" t="s">
        <v>2717</v>
      </c>
      <c r="E1489" s="38" t="n">
        <v>320</v>
      </c>
      <c r="F1489" s="1" t="n">
        <v>122</v>
      </c>
      <c r="I1489" s="1" t="str">
        <f aca="false">VLOOKUP(C1489,[1]Sheet1!$F$1:$F$1048576,1,0)</f>
        <v>411326201005262121</v>
      </c>
      <c r="J1489" s="1" t="str">
        <f aca="false">VLOOKUP(C1489,[1]Sheet1!$F$1:$G$1048576,2,0)</f>
        <v>张紫筠</v>
      </c>
    </row>
    <row r="1490" s="1" customFormat="true" ht="15.6" hidden="false" customHeight="false" outlineLevel="0" collapsed="false">
      <c r="A1490" s="6" t="n">
        <v>1488</v>
      </c>
      <c r="B1490" s="28" t="s">
        <v>1885</v>
      </c>
      <c r="C1490" s="22" t="s">
        <v>2960</v>
      </c>
      <c r="D1490" s="67" t="s">
        <v>2717</v>
      </c>
      <c r="E1490" s="38" t="n">
        <v>320</v>
      </c>
      <c r="F1490" s="1" t="n">
        <v>123</v>
      </c>
      <c r="I1490" s="1" t="str">
        <f aca="false">VLOOKUP(C1490,[1]Sheet1!$F$1:$F$1048576,1,0)</f>
        <v>411326201208037020</v>
      </c>
      <c r="J1490" s="1" t="str">
        <f aca="false">VLOOKUP(C1490,[1]Sheet1!$F$1:$G$1048576,2,0)</f>
        <v>张紫萱</v>
      </c>
    </row>
    <row r="1491" s="1" customFormat="true" ht="15.6" hidden="false" customHeight="false" outlineLevel="0" collapsed="false">
      <c r="A1491" s="6" t="n">
        <v>1489</v>
      </c>
      <c r="B1491" s="24" t="s">
        <v>2961</v>
      </c>
      <c r="C1491" s="22" t="s">
        <v>2962</v>
      </c>
      <c r="D1491" s="67" t="s">
        <v>2717</v>
      </c>
      <c r="E1491" s="38" t="n">
        <v>320</v>
      </c>
      <c r="F1491" s="1" t="n">
        <v>124</v>
      </c>
      <c r="I1491" s="1" t="str">
        <f aca="false">VLOOKUP(C1491,[1]Sheet1!$F$1:$F$1048576,1,0)</f>
        <v>411326201401200109</v>
      </c>
      <c r="J1491" s="1" t="str">
        <f aca="false">VLOOKUP(C1491,[1]Sheet1!$F$1:$G$1048576,2,0)</f>
        <v>张紫涵</v>
      </c>
    </row>
    <row r="1492" s="1" customFormat="true" ht="15.6" hidden="false" customHeight="false" outlineLevel="0" collapsed="false">
      <c r="A1492" s="6" t="n">
        <v>1490</v>
      </c>
      <c r="B1492" s="73" t="s">
        <v>2963</v>
      </c>
      <c r="C1492" s="74" t="s">
        <v>2964</v>
      </c>
      <c r="D1492" s="67" t="s">
        <v>2717</v>
      </c>
      <c r="E1492" s="38" t="n">
        <v>320</v>
      </c>
      <c r="F1492" s="1" t="n">
        <v>125</v>
      </c>
      <c r="I1492" s="1" t="str">
        <f aca="false">VLOOKUP(C1492,[1]Sheet1!$F$1:$F$1048576,1,0)</f>
        <v>41132319810908213X</v>
      </c>
      <c r="J1492" s="1" t="str">
        <f aca="false">VLOOKUP(C1492,[1]Sheet1!$F$1:$G$1048576,2,0)</f>
        <v>张青建</v>
      </c>
    </row>
    <row r="1493" s="1" customFormat="true" ht="15.6" hidden="false" customHeight="false" outlineLevel="0" collapsed="false">
      <c r="A1493" s="6" t="n">
        <v>1491</v>
      </c>
      <c r="B1493" s="73" t="s">
        <v>2965</v>
      </c>
      <c r="C1493" s="74" t="s">
        <v>2966</v>
      </c>
      <c r="D1493" s="67" t="s">
        <v>2717</v>
      </c>
      <c r="E1493" s="38" t="n">
        <v>320</v>
      </c>
      <c r="F1493" s="1" t="n">
        <v>126</v>
      </c>
      <c r="I1493" s="1" t="str">
        <f aca="false">VLOOKUP(C1493,[1]Sheet1!$F$1:$F$1048576,1,0)</f>
        <v>411323198111202188</v>
      </c>
      <c r="J1493" s="1" t="str">
        <f aca="false">VLOOKUP(C1493,[1]Sheet1!$F$1:$G$1048576,2,0)</f>
        <v>胡景会</v>
      </c>
    </row>
    <row r="1494" s="1" customFormat="true" ht="15.6" hidden="false" customHeight="false" outlineLevel="0" collapsed="false">
      <c r="A1494" s="6" t="n">
        <v>1492</v>
      </c>
      <c r="B1494" s="24" t="s">
        <v>2967</v>
      </c>
      <c r="C1494" s="22" t="s">
        <v>2968</v>
      </c>
      <c r="D1494" s="67" t="s">
        <v>2717</v>
      </c>
      <c r="E1494" s="38" t="n">
        <v>320</v>
      </c>
      <c r="F1494" s="1" t="n">
        <v>127</v>
      </c>
      <c r="I1494" s="1" t="str">
        <f aca="false">VLOOKUP(C1494,[1]Sheet1!$F$1:$F$1048576,1,0)</f>
        <v>411326201106242111</v>
      </c>
      <c r="J1494" s="1" t="str">
        <f aca="false">VLOOKUP(C1494,[1]Sheet1!$F$1:$G$1048576,2,0)</f>
        <v>张展升</v>
      </c>
    </row>
    <row r="1495" s="1" customFormat="true" ht="15.6" hidden="false" customHeight="false" outlineLevel="0" collapsed="false">
      <c r="A1495" s="6" t="n">
        <v>1493</v>
      </c>
      <c r="B1495" s="24" t="s">
        <v>2969</v>
      </c>
      <c r="C1495" s="22" t="s">
        <v>2970</v>
      </c>
      <c r="D1495" s="67" t="s">
        <v>2717</v>
      </c>
      <c r="E1495" s="38" t="n">
        <v>320</v>
      </c>
      <c r="F1495" s="1" t="n">
        <v>128</v>
      </c>
      <c r="I1495" s="1" t="str">
        <f aca="false">VLOOKUP(C1495,[1]Sheet1!$F$1:$F$1048576,1,0)</f>
        <v>411326201301022149</v>
      </c>
      <c r="J1495" s="1" t="str">
        <f aca="false">VLOOKUP(C1495,[1]Sheet1!$F$1:$G$1048576,2,0)</f>
        <v>张自洁</v>
      </c>
    </row>
    <row r="1496" s="1" customFormat="true" ht="15.6" hidden="false" customHeight="false" outlineLevel="0" collapsed="false">
      <c r="A1496" s="6" t="n">
        <v>1494</v>
      </c>
      <c r="B1496" s="67" t="s">
        <v>2971</v>
      </c>
      <c r="C1496" s="68" t="s">
        <v>2972</v>
      </c>
      <c r="D1496" s="67" t="s">
        <v>2717</v>
      </c>
      <c r="E1496" s="38" t="n">
        <v>320</v>
      </c>
      <c r="F1496" s="1" t="n">
        <v>129</v>
      </c>
      <c r="I1496" s="1" t="str">
        <f aca="false">VLOOKUP(C1496,[1]Sheet1!$F$1:$F$1048576,1,0)</f>
        <v>412927196707142139</v>
      </c>
      <c r="J1496" s="1" t="str">
        <f aca="false">VLOOKUP(C1496,[1]Sheet1!$F$1:$G$1048576,2,0)</f>
        <v>周金栓</v>
      </c>
    </row>
    <row r="1497" s="1" customFormat="true" ht="15.6" hidden="false" customHeight="false" outlineLevel="0" collapsed="false">
      <c r="A1497" s="6" t="n">
        <v>1495</v>
      </c>
      <c r="B1497" s="67" t="s">
        <v>2973</v>
      </c>
      <c r="C1497" s="68" t="s">
        <v>2974</v>
      </c>
      <c r="D1497" s="67" t="s">
        <v>2717</v>
      </c>
      <c r="E1497" s="38" t="n">
        <v>290</v>
      </c>
      <c r="F1497" s="1" t="n">
        <v>130</v>
      </c>
      <c r="I1497" s="1" t="str">
        <f aca="false">VLOOKUP(C1497,[1]Sheet1!$F$1:$F$1048576,1,0)</f>
        <v>412927196809202147</v>
      </c>
      <c r="J1497" s="1" t="str">
        <f aca="false">VLOOKUP(C1497,[1]Sheet1!$F$1:$G$1048576,2,0)</f>
        <v>苏瑞娥</v>
      </c>
    </row>
    <row r="1498" s="1" customFormat="true" ht="15.6" hidden="false" customHeight="false" outlineLevel="0" collapsed="false">
      <c r="A1498" s="6" t="n">
        <v>1496</v>
      </c>
      <c r="B1498" s="67" t="s">
        <v>2975</v>
      </c>
      <c r="C1498" s="68" t="s">
        <v>2976</v>
      </c>
      <c r="D1498" s="67" t="s">
        <v>2717</v>
      </c>
      <c r="E1498" s="38" t="n">
        <v>320</v>
      </c>
      <c r="F1498" s="1" t="n">
        <v>131</v>
      </c>
      <c r="I1498" s="1" t="str">
        <f aca="false">VLOOKUP(C1498,[1]Sheet1!$F$1:$F$1048576,1,0)</f>
        <v>411323200202152112</v>
      </c>
      <c r="J1498" s="1" t="str">
        <f aca="false">VLOOKUP(C1498,[1]Sheet1!$F$1:$G$1048576,2,0)</f>
        <v>周鑫</v>
      </c>
    </row>
    <row r="1499" s="1" customFormat="true" ht="15.6" hidden="false" customHeight="false" outlineLevel="0" collapsed="false">
      <c r="A1499" s="6" t="n">
        <v>1497</v>
      </c>
      <c r="B1499" s="67" t="s">
        <v>2977</v>
      </c>
      <c r="C1499" s="68" t="s">
        <v>2978</v>
      </c>
      <c r="D1499" s="67" t="s">
        <v>2717</v>
      </c>
      <c r="E1499" s="38" t="n">
        <v>320</v>
      </c>
      <c r="F1499" s="1" t="n">
        <v>132</v>
      </c>
      <c r="I1499" s="1" t="str">
        <f aca="false">VLOOKUP(C1499,[1]Sheet1!$F$1:$F$1048576,1,0)</f>
        <v>412927196304092114</v>
      </c>
      <c r="J1499" s="1" t="str">
        <f aca="false">VLOOKUP(C1499,[1]Sheet1!$F$1:$G$1048576,2,0)</f>
        <v>周栓子</v>
      </c>
    </row>
    <row r="1500" s="1" customFormat="true" ht="15.6" hidden="false" customHeight="false" outlineLevel="0" collapsed="false">
      <c r="A1500" s="6" t="n">
        <v>1498</v>
      </c>
      <c r="B1500" s="67" t="s">
        <v>2979</v>
      </c>
      <c r="C1500" s="68" t="s">
        <v>2980</v>
      </c>
      <c r="D1500" s="67" t="s">
        <v>2717</v>
      </c>
      <c r="E1500" s="38" t="n">
        <v>320</v>
      </c>
      <c r="F1500" s="1" t="n">
        <v>133</v>
      </c>
      <c r="I1500" s="1" t="str">
        <f aca="false">VLOOKUP(C1500,[1]Sheet1!$F$1:$F$1048576,1,0)</f>
        <v>411323199006042121</v>
      </c>
      <c r="J1500" s="1" t="str">
        <f aca="false">VLOOKUP(C1500,[1]Sheet1!$F$1:$G$1048576,2,0)</f>
        <v>周静</v>
      </c>
    </row>
    <row r="1501" s="1" customFormat="true" ht="15.6" hidden="false" customHeight="false" outlineLevel="0" collapsed="false">
      <c r="A1501" s="6" t="n">
        <v>1499</v>
      </c>
      <c r="B1501" s="24" t="s">
        <v>2981</v>
      </c>
      <c r="C1501" s="22" t="s">
        <v>2982</v>
      </c>
      <c r="D1501" s="67" t="s">
        <v>2717</v>
      </c>
      <c r="E1501" s="38" t="n">
        <v>320</v>
      </c>
      <c r="F1501" s="1" t="n">
        <v>134</v>
      </c>
      <c r="I1501" s="1" t="str">
        <f aca="false">VLOOKUP(C1501,[1]Sheet1!$F$1:$F$1048576,1,0)</f>
        <v>411326201108032134</v>
      </c>
      <c r="J1501" s="1" t="str">
        <f aca="false">VLOOKUP(C1501,[1]Sheet1!$F$1:$G$1048576,2,0)</f>
        <v>周浚良</v>
      </c>
    </row>
    <row r="1502" s="1" customFormat="true" ht="15.6" hidden="false" customHeight="false" outlineLevel="0" collapsed="false">
      <c r="A1502" s="6" t="n">
        <v>1500</v>
      </c>
      <c r="B1502" s="28" t="s">
        <v>2983</v>
      </c>
      <c r="C1502" s="22" t="s">
        <v>2984</v>
      </c>
      <c r="D1502" s="67" t="s">
        <v>2717</v>
      </c>
      <c r="E1502" s="38" t="n">
        <v>320</v>
      </c>
      <c r="F1502" s="1" t="n">
        <v>135</v>
      </c>
      <c r="I1502" s="1" t="str">
        <f aca="false">VLOOKUP(C1502,[1]Sheet1!$F$1:$F$1048576,1,0)</f>
        <v>411326201410260314</v>
      </c>
      <c r="J1502" s="1" t="str">
        <f aca="false">VLOOKUP(C1502,[1]Sheet1!$F$1:$G$1048576,2,0)</f>
        <v>张渝良</v>
      </c>
    </row>
    <row r="1503" s="1" customFormat="true" ht="15.6" hidden="false" customHeight="false" outlineLevel="0" collapsed="false">
      <c r="A1503" s="6" t="n">
        <v>1501</v>
      </c>
      <c r="B1503" s="73" t="s">
        <v>2985</v>
      </c>
      <c r="C1503" s="74" t="s">
        <v>2986</v>
      </c>
      <c r="D1503" s="67" t="s">
        <v>2717</v>
      </c>
      <c r="E1503" s="38" t="n">
        <v>290</v>
      </c>
      <c r="F1503" s="1" t="n">
        <v>136</v>
      </c>
      <c r="I1503" s="1" t="str">
        <f aca="false">VLOOKUP(C1503,[1]Sheet1!$F$1:$F$1048576,1,0)</f>
        <v>412927196712032137</v>
      </c>
      <c r="J1503" s="1" t="str">
        <f aca="false">VLOOKUP(C1503,[1]Sheet1!$F$1:$G$1048576,2,0)</f>
        <v>周志国</v>
      </c>
    </row>
    <row r="1504" s="1" customFormat="true" ht="15.6" hidden="false" customHeight="false" outlineLevel="0" collapsed="false">
      <c r="A1504" s="6" t="n">
        <v>1502</v>
      </c>
      <c r="B1504" s="67" t="s">
        <v>2987</v>
      </c>
      <c r="C1504" s="68" t="s">
        <v>2988</v>
      </c>
      <c r="D1504" s="67" t="s">
        <v>2717</v>
      </c>
      <c r="E1504" s="38" t="n">
        <v>320</v>
      </c>
      <c r="F1504" s="1" t="n">
        <v>137</v>
      </c>
      <c r="I1504" s="1" t="str">
        <f aca="false">VLOOKUP(C1504,[1]Sheet1!$F$1:$F$1048576,1,0)</f>
        <v>412927196910252202</v>
      </c>
      <c r="J1504" s="1" t="str">
        <f aca="false">VLOOKUP(C1504,[1]Sheet1!$F$1:$G$1048576,2,0)</f>
        <v>刘青娥</v>
      </c>
    </row>
    <row r="1505" s="1" customFormat="true" ht="15.6" hidden="false" customHeight="false" outlineLevel="0" collapsed="false">
      <c r="A1505" s="6" t="n">
        <v>1503</v>
      </c>
      <c r="B1505" s="67" t="s">
        <v>2989</v>
      </c>
      <c r="C1505" s="68" t="s">
        <v>2990</v>
      </c>
      <c r="D1505" s="67" t="s">
        <v>2717</v>
      </c>
      <c r="E1505" s="38" t="n">
        <v>320</v>
      </c>
      <c r="F1505" s="1" t="n">
        <v>138</v>
      </c>
      <c r="I1505" s="1" t="str">
        <f aca="false">VLOOKUP(C1505,[1]Sheet1!$F$1:$F$1048576,1,0)</f>
        <v>41132320030902214X</v>
      </c>
      <c r="J1505" s="1" t="str">
        <f aca="false">VLOOKUP(C1505,[1]Sheet1!$F$1:$G$1048576,2,0)</f>
        <v>周梦</v>
      </c>
    </row>
    <row r="1506" s="1" customFormat="true" ht="15.6" hidden="false" customHeight="false" outlineLevel="0" collapsed="false">
      <c r="A1506" s="6" t="n">
        <v>1504</v>
      </c>
      <c r="B1506" s="67" t="s">
        <v>2991</v>
      </c>
      <c r="C1506" s="68" t="s">
        <v>2992</v>
      </c>
      <c r="D1506" s="67" t="s">
        <v>2717</v>
      </c>
      <c r="E1506" s="38" t="n">
        <v>320</v>
      </c>
      <c r="F1506" s="1" t="n">
        <v>139</v>
      </c>
      <c r="I1506" s="1" t="str">
        <f aca="false">VLOOKUP(C1506,[1]Sheet1!$F$1:$F$1048576,1,0)</f>
        <v>411323200309222168</v>
      </c>
      <c r="J1506" s="1" t="str">
        <f aca="false">VLOOKUP(C1506,[1]Sheet1!$F$1:$G$1048576,2,0)</f>
        <v>周雪</v>
      </c>
    </row>
    <row r="1507" s="1" customFormat="true" ht="15.6" hidden="false" customHeight="false" outlineLevel="0" collapsed="false">
      <c r="A1507" s="6" t="n">
        <v>1505</v>
      </c>
      <c r="B1507" s="73" t="s">
        <v>2993</v>
      </c>
      <c r="C1507" s="74" t="s">
        <v>2994</v>
      </c>
      <c r="D1507" s="67" t="s">
        <v>2717</v>
      </c>
      <c r="E1507" s="38" t="n">
        <v>320</v>
      </c>
      <c r="F1507" s="1" t="n">
        <v>140</v>
      </c>
      <c r="I1507" s="1" t="str">
        <f aca="false">VLOOKUP(C1507,[1]Sheet1!$F$1:$F$1048576,1,0)</f>
        <v>411323198811152134</v>
      </c>
      <c r="J1507" s="1" t="str">
        <f aca="false">VLOOKUP(C1507,[1]Sheet1!$F$1:$G$1048576,2,0)</f>
        <v>周磊</v>
      </c>
    </row>
    <row r="1508" s="1" customFormat="true" ht="15.6" hidden="false" customHeight="false" outlineLevel="0" collapsed="false">
      <c r="A1508" s="6" t="n">
        <v>1506</v>
      </c>
      <c r="B1508" s="73" t="s">
        <v>2995</v>
      </c>
      <c r="C1508" s="74" t="s">
        <v>2996</v>
      </c>
      <c r="D1508" s="67" t="s">
        <v>2717</v>
      </c>
      <c r="E1508" s="38" t="n">
        <v>320</v>
      </c>
      <c r="F1508" s="1" t="n">
        <v>141</v>
      </c>
      <c r="I1508" s="1" t="str">
        <f aca="false">VLOOKUP(C1508,[1]Sheet1!$F$1:$F$1048576,1,0)</f>
        <v>420321199003102123</v>
      </c>
      <c r="J1508" s="1" t="str">
        <f aca="false">VLOOKUP(C1508,[1]Sheet1!$F$1:$G$1048576,2,0)</f>
        <v>李羚</v>
      </c>
    </row>
    <row r="1509" s="1" customFormat="true" ht="15.6" hidden="false" customHeight="false" outlineLevel="0" collapsed="false">
      <c r="A1509" s="6" t="n">
        <v>1507</v>
      </c>
      <c r="B1509" s="24" t="s">
        <v>2997</v>
      </c>
      <c r="C1509" s="22" t="s">
        <v>2998</v>
      </c>
      <c r="D1509" s="67" t="s">
        <v>2717</v>
      </c>
      <c r="E1509" s="38" t="n">
        <v>320</v>
      </c>
      <c r="F1509" s="1" t="n">
        <v>142</v>
      </c>
      <c r="I1509" s="1" t="str">
        <f aca="false">VLOOKUP(C1509,[1]Sheet1!$F$1:$F$1048576,1,0)</f>
        <v>411326201301086409</v>
      </c>
      <c r="J1509" s="1" t="str">
        <f aca="false">VLOOKUP(C1509,[1]Sheet1!$F$1:$G$1048576,2,0)</f>
        <v>周子萱</v>
      </c>
    </row>
    <row r="1510" s="1" customFormat="true" ht="15.6" hidden="false" customHeight="false" outlineLevel="0" collapsed="false">
      <c r="A1510" s="6" t="n">
        <v>1508</v>
      </c>
      <c r="B1510" s="24" t="s">
        <v>2999</v>
      </c>
      <c r="C1510" s="22" t="s">
        <v>3000</v>
      </c>
      <c r="D1510" s="67" t="s">
        <v>2717</v>
      </c>
      <c r="E1510" s="38" t="n">
        <v>320</v>
      </c>
      <c r="F1510" s="1" t="n">
        <v>143</v>
      </c>
      <c r="I1510" s="1" t="str">
        <f aca="false">VLOOKUP(C1510,[1]Sheet1!$F$1:$F$1048576,1,0)</f>
        <v>411326201405040376</v>
      </c>
      <c r="J1510" s="1" t="str">
        <f aca="false">VLOOKUP(C1510,[1]Sheet1!$F$1:$G$1048576,2,0)</f>
        <v>周文硕</v>
      </c>
    </row>
    <row r="1511" s="1" customFormat="true" ht="15.6" hidden="false" customHeight="false" outlineLevel="0" collapsed="false">
      <c r="A1511" s="6" t="n">
        <v>1509</v>
      </c>
      <c r="B1511" s="24" t="s">
        <v>3001</v>
      </c>
      <c r="C1511" s="22" t="s">
        <v>3002</v>
      </c>
      <c r="D1511" s="67" t="s">
        <v>2717</v>
      </c>
      <c r="E1511" s="38" t="n">
        <v>320</v>
      </c>
      <c r="F1511" s="1" t="n">
        <v>144</v>
      </c>
      <c r="I1511" s="1" t="str">
        <f aca="false">VLOOKUP(C1511,[1]Sheet1!$F$1:$F$1048576,1,0)</f>
        <v>411326200910212146</v>
      </c>
      <c r="J1511" s="1" t="str">
        <f aca="false">VLOOKUP(C1511,[1]Sheet1!$F$1:$G$1048576,2,0)</f>
        <v>周苗</v>
      </c>
    </row>
    <row r="1512" s="1" customFormat="true" ht="15.6" hidden="false" customHeight="false" outlineLevel="0" collapsed="false">
      <c r="A1512" s="6" t="n">
        <v>1510</v>
      </c>
      <c r="B1512" s="28" t="s">
        <v>707</v>
      </c>
      <c r="C1512" s="22" t="s">
        <v>3003</v>
      </c>
      <c r="D1512" s="67" t="s">
        <v>2717</v>
      </c>
      <c r="E1512" s="38" t="n">
        <v>320</v>
      </c>
      <c r="F1512" s="1" t="n">
        <v>145</v>
      </c>
      <c r="I1512" s="1" t="str">
        <f aca="false">VLOOKUP(C1512,[1]Sheet1!$F$1:$F$1048576,1,0)</f>
        <v>412927197411012137</v>
      </c>
      <c r="J1512" s="1" t="str">
        <f aca="false">VLOOKUP(C1512,[1]Sheet1!$F$1:$G$1048576,2,0)</f>
        <v>孙建阁</v>
      </c>
    </row>
    <row r="1513" s="1" customFormat="true" ht="15.6" hidden="false" customHeight="false" outlineLevel="0" collapsed="false">
      <c r="A1513" s="6" t="n">
        <v>1511</v>
      </c>
      <c r="B1513" s="28" t="s">
        <v>3004</v>
      </c>
      <c r="C1513" s="22" t="s">
        <v>3005</v>
      </c>
      <c r="D1513" s="67" t="s">
        <v>2717</v>
      </c>
      <c r="E1513" s="38" t="n">
        <v>320</v>
      </c>
      <c r="F1513" s="1" t="n">
        <v>146</v>
      </c>
      <c r="I1513" s="1" t="str">
        <f aca="false">VLOOKUP(C1513,[1]Sheet1!$F$1:$F$1048576,1,0)</f>
        <v>412924197305200362</v>
      </c>
      <c r="J1513" s="1" t="str">
        <f aca="false">VLOOKUP(C1513,[1]Sheet1!$F$1:$G$1048576,2,0)</f>
        <v>田华勤</v>
      </c>
    </row>
    <row r="1514" s="1" customFormat="true" ht="15.6" hidden="false" customHeight="false" outlineLevel="0" collapsed="false">
      <c r="A1514" s="6" t="n">
        <v>1512</v>
      </c>
      <c r="B1514" s="7" t="s">
        <v>3006</v>
      </c>
      <c r="C1514" s="29" t="s">
        <v>3007</v>
      </c>
      <c r="D1514" s="67" t="s">
        <v>2717</v>
      </c>
      <c r="E1514" s="38" t="n">
        <v>320</v>
      </c>
      <c r="F1514" s="1" t="n">
        <v>147</v>
      </c>
      <c r="I1514" s="1" t="str">
        <f aca="false">VLOOKUP(C1514,[1]Sheet1!$F$1:$F$1048576,1,0)</f>
        <v>412927194508232132</v>
      </c>
      <c r="J1514" s="1" t="str">
        <f aca="false">VLOOKUP(C1514,[1]Sheet1!$F$1:$G$1048576,2,0)</f>
        <v>王玉法</v>
      </c>
    </row>
    <row r="1515" s="1" customFormat="true" ht="15.6" hidden="false" customHeight="false" outlineLevel="0" collapsed="false">
      <c r="A1515" s="6" t="n">
        <v>1513</v>
      </c>
      <c r="B1515" s="7" t="s">
        <v>3008</v>
      </c>
      <c r="C1515" s="29" t="s">
        <v>3009</v>
      </c>
      <c r="D1515" s="67" t="s">
        <v>2717</v>
      </c>
      <c r="E1515" s="38" t="n">
        <v>320</v>
      </c>
      <c r="F1515" s="1" t="n">
        <v>148</v>
      </c>
      <c r="I1515" s="1" t="str">
        <f aca="false">VLOOKUP(C1515,[1]Sheet1!$F$1:$F$1048576,1,0)</f>
        <v>412927194702022147</v>
      </c>
      <c r="J1515" s="1" t="str">
        <f aca="false">VLOOKUP(C1515,[1]Sheet1!$F$1:$G$1048576,2,0)</f>
        <v>杜银风</v>
      </c>
    </row>
    <row r="1516" s="1" customFormat="true" ht="15.6" hidden="false" customHeight="false" outlineLevel="0" collapsed="false">
      <c r="A1516" s="6" t="n">
        <v>1514</v>
      </c>
      <c r="B1516" s="67" t="s">
        <v>3010</v>
      </c>
      <c r="C1516" s="68" t="s">
        <v>3011</v>
      </c>
      <c r="D1516" s="67" t="s">
        <v>2717</v>
      </c>
      <c r="E1516" s="38" t="n">
        <v>320</v>
      </c>
      <c r="F1516" s="1" t="n">
        <v>149</v>
      </c>
      <c r="I1516" s="1" t="str">
        <f aca="false">VLOOKUP(C1516,[1]Sheet1!$F$1:$F$1048576,1,0)</f>
        <v>412927196506082133</v>
      </c>
      <c r="J1516" s="1" t="str">
        <f aca="false">VLOOKUP(C1516,[1]Sheet1!$F$1:$G$1048576,2,0)</f>
        <v>朱太成</v>
      </c>
    </row>
    <row r="1517" s="1" customFormat="true" ht="15.6" hidden="false" customHeight="false" outlineLevel="0" collapsed="false">
      <c r="A1517" s="6" t="n">
        <v>1515</v>
      </c>
      <c r="B1517" s="67" t="s">
        <v>3012</v>
      </c>
      <c r="C1517" s="68" t="s">
        <v>3013</v>
      </c>
      <c r="D1517" s="67" t="s">
        <v>2717</v>
      </c>
      <c r="E1517" s="38" t="n">
        <v>320</v>
      </c>
      <c r="F1517" s="1" t="n">
        <v>150</v>
      </c>
      <c r="I1517" s="1" t="str">
        <f aca="false">VLOOKUP(C1517,[1]Sheet1!$F$1:$F$1048576,1,0)</f>
        <v>412927196412082167</v>
      </c>
      <c r="J1517" s="1" t="str">
        <f aca="false">VLOOKUP(C1517,[1]Sheet1!$F$1:$G$1048576,2,0)</f>
        <v>李雪民</v>
      </c>
    </row>
    <row r="1518" s="1" customFormat="true" ht="15.6" hidden="false" customHeight="false" outlineLevel="0" collapsed="false">
      <c r="A1518" s="6" t="n">
        <v>1516</v>
      </c>
      <c r="B1518" s="28" t="s">
        <v>3014</v>
      </c>
      <c r="C1518" s="22" t="s">
        <v>3015</v>
      </c>
      <c r="D1518" s="67" t="s">
        <v>2717</v>
      </c>
      <c r="E1518" s="38" t="n">
        <v>320</v>
      </c>
      <c r="F1518" s="1" t="n">
        <v>151</v>
      </c>
      <c r="I1518" s="1" t="str">
        <f aca="false">VLOOKUP(C1518,[1]Sheet1!$F$1:$F$1048576,1,0)</f>
        <v>411323197911062115</v>
      </c>
      <c r="J1518" s="1" t="str">
        <f aca="false">VLOOKUP(C1518,[1]Sheet1!$F$1:$G$1048576,2,0)</f>
        <v>张振中</v>
      </c>
    </row>
    <row r="1519" s="1" customFormat="true" ht="15.6" hidden="false" customHeight="false" outlineLevel="0" collapsed="false">
      <c r="A1519" s="6" t="n">
        <v>1517</v>
      </c>
      <c r="B1519" s="21" t="s">
        <v>3016</v>
      </c>
      <c r="C1519" s="22" t="s">
        <v>3017</v>
      </c>
      <c r="D1519" s="21" t="s">
        <v>3018</v>
      </c>
      <c r="E1519" s="38" t="n">
        <v>320</v>
      </c>
      <c r="F1519" s="1" t="n">
        <v>1</v>
      </c>
      <c r="I1519" s="1" t="str">
        <f aca="false">VLOOKUP(C1519,[1]Sheet1!$F$1:$F$1048576,1,0)</f>
        <v>412927196210242118</v>
      </c>
      <c r="J1519" s="1" t="str">
        <f aca="false">VLOOKUP(C1519,[1]Sheet1!$F$1:$G$1048576,2,0)</f>
        <v>王茂胜</v>
      </c>
    </row>
    <row r="1520" s="1" customFormat="true" ht="15.6" hidden="false" customHeight="false" outlineLevel="0" collapsed="false">
      <c r="A1520" s="6" t="n">
        <v>1518</v>
      </c>
      <c r="B1520" s="21" t="s">
        <v>3019</v>
      </c>
      <c r="C1520" s="22" t="s">
        <v>3020</v>
      </c>
      <c r="D1520" s="21" t="s">
        <v>3018</v>
      </c>
      <c r="E1520" s="38" t="n">
        <v>320</v>
      </c>
      <c r="F1520" s="1" t="n">
        <v>2</v>
      </c>
      <c r="I1520" s="1" t="str">
        <f aca="false">VLOOKUP(C1520,[1]Sheet1!$F$1:$F$1048576,1,0)</f>
        <v>412927196210162142</v>
      </c>
      <c r="J1520" s="1" t="str">
        <f aca="false">VLOOKUP(C1520,[1]Sheet1!$F$1:$G$1048576,2,0)</f>
        <v>田瑞华</v>
      </c>
    </row>
    <row r="1521" s="1" customFormat="true" ht="15.6" hidden="false" customHeight="false" outlineLevel="0" collapsed="false">
      <c r="A1521" s="6" t="n">
        <v>1519</v>
      </c>
      <c r="B1521" s="21" t="s">
        <v>3021</v>
      </c>
      <c r="C1521" s="22" t="s">
        <v>3022</v>
      </c>
      <c r="D1521" s="21" t="s">
        <v>3018</v>
      </c>
      <c r="E1521" s="38" t="n">
        <v>320</v>
      </c>
      <c r="F1521" s="1" t="n">
        <v>3</v>
      </c>
      <c r="I1521" s="1" t="str">
        <f aca="false">VLOOKUP(C1521,[1]Sheet1!$F$1:$F$1048576,1,0)</f>
        <v>411323198911262138</v>
      </c>
      <c r="J1521" s="1" t="str">
        <f aca="false">VLOOKUP(C1521,[1]Sheet1!$F$1:$G$1048576,2,0)</f>
        <v>王忠财</v>
      </c>
    </row>
    <row r="1522" s="1" customFormat="true" ht="15.6" hidden="false" customHeight="false" outlineLevel="0" collapsed="false">
      <c r="A1522" s="6" t="n">
        <v>1520</v>
      </c>
      <c r="B1522" s="21" t="s">
        <v>3023</v>
      </c>
      <c r="C1522" s="22" t="s">
        <v>3024</v>
      </c>
      <c r="D1522" s="21" t="s">
        <v>3018</v>
      </c>
      <c r="E1522" s="38" t="n">
        <v>320</v>
      </c>
      <c r="F1522" s="1" t="n">
        <v>4</v>
      </c>
      <c r="I1522" s="1" t="str">
        <f aca="false">VLOOKUP(C1522,[1]Sheet1!$F$1:$F$1048576,1,0)</f>
        <v>411323199301152147</v>
      </c>
      <c r="J1522" s="1" t="str">
        <f aca="false">VLOOKUP(C1522,[1]Sheet1!$F$1:$G$1048576,2,0)</f>
        <v>姚丽丽</v>
      </c>
    </row>
    <row r="1523" s="1" customFormat="true" ht="15.6" hidden="false" customHeight="false" outlineLevel="0" collapsed="false">
      <c r="A1523" s="6" t="n">
        <v>1521</v>
      </c>
      <c r="B1523" s="21" t="s">
        <v>3025</v>
      </c>
      <c r="C1523" s="22" t="s">
        <v>3026</v>
      </c>
      <c r="D1523" s="21" t="s">
        <v>3018</v>
      </c>
      <c r="E1523" s="38" t="n">
        <v>320</v>
      </c>
      <c r="F1523" s="1" t="n">
        <v>5</v>
      </c>
      <c r="I1523" s="1" t="str">
        <f aca="false">VLOOKUP(C1523,[1]Sheet1!$F$1:$F$1048576,1,0)</f>
        <v>411326201012242137</v>
      </c>
      <c r="J1523" s="1" t="str">
        <f aca="false">VLOOKUP(C1523,[1]Sheet1!$F$1:$G$1048576,2,0)</f>
        <v>王雅</v>
      </c>
    </row>
    <row r="1524" s="1" customFormat="true" ht="15.6" hidden="false" customHeight="false" outlineLevel="0" collapsed="false">
      <c r="A1524" s="6" t="n">
        <v>1522</v>
      </c>
      <c r="B1524" s="21" t="s">
        <v>3027</v>
      </c>
      <c r="C1524" s="22" t="s">
        <v>3028</v>
      </c>
      <c r="D1524" s="21" t="s">
        <v>3018</v>
      </c>
      <c r="E1524" s="38" t="n">
        <v>320</v>
      </c>
      <c r="F1524" s="1" t="n">
        <v>6</v>
      </c>
      <c r="I1524" s="1" t="str">
        <f aca="false">VLOOKUP(C1524,[1]Sheet1!$F$1:$F$1048576,1,0)</f>
        <v>411326201310180181</v>
      </c>
      <c r="J1524" s="1" t="str">
        <f aca="false">VLOOKUP(C1524,[1]Sheet1!$F$1:$G$1048576,2,0)</f>
        <v>王嘉瑶</v>
      </c>
    </row>
    <row r="1525" s="1" customFormat="true" ht="15.6" hidden="false" customHeight="false" outlineLevel="0" collapsed="false">
      <c r="A1525" s="6" t="n">
        <v>1523</v>
      </c>
      <c r="B1525" s="21" t="s">
        <v>3029</v>
      </c>
      <c r="C1525" s="22" t="s">
        <v>3030</v>
      </c>
      <c r="D1525" s="21" t="s">
        <v>3018</v>
      </c>
      <c r="E1525" s="38" t="n">
        <v>320</v>
      </c>
      <c r="F1525" s="1" t="n">
        <v>7</v>
      </c>
      <c r="I1525" s="1" t="str">
        <f aca="false">VLOOKUP(C1525,[1]Sheet1!$F$1:$F$1048576,1,0)</f>
        <v>412927196811282182</v>
      </c>
      <c r="J1525" s="1" t="str">
        <f aca="false">VLOOKUP(C1525,[1]Sheet1!$F$1:$G$1048576,2,0)</f>
        <v>徐菊子</v>
      </c>
    </row>
    <row r="1526" s="1" customFormat="true" ht="15.6" hidden="false" customHeight="false" outlineLevel="0" collapsed="false">
      <c r="A1526" s="6" t="n">
        <v>1524</v>
      </c>
      <c r="B1526" s="23" t="s">
        <v>3031</v>
      </c>
      <c r="C1526" s="32" t="s">
        <v>3032</v>
      </c>
      <c r="D1526" s="21" t="s">
        <v>3018</v>
      </c>
      <c r="E1526" s="38" t="n">
        <v>320</v>
      </c>
      <c r="F1526" s="1" t="n">
        <v>8</v>
      </c>
      <c r="I1526" s="1" t="str">
        <f aca="false">VLOOKUP(C1526,[1]Sheet1!$F$1:$F$1048576,1,0)</f>
        <v>411323199509272121</v>
      </c>
      <c r="J1526" s="1" t="str">
        <f aca="false">VLOOKUP(C1526,[1]Sheet1!$F$1:$G$1048576,2,0)</f>
        <v>王晓飞</v>
      </c>
    </row>
    <row r="1527" s="1" customFormat="true" ht="15.6" hidden="false" customHeight="false" outlineLevel="0" collapsed="false">
      <c r="A1527" s="6" t="n">
        <v>1525</v>
      </c>
      <c r="B1527" s="21" t="s">
        <v>3033</v>
      </c>
      <c r="C1527" s="22" t="s">
        <v>3034</v>
      </c>
      <c r="D1527" s="21" t="s">
        <v>3018</v>
      </c>
      <c r="E1527" s="38" t="n">
        <v>320</v>
      </c>
      <c r="F1527" s="1" t="n">
        <v>9</v>
      </c>
      <c r="I1527" s="1" t="str">
        <f aca="false">VLOOKUP(C1527,[1]Sheet1!$F$1:$F$1048576,1,0)</f>
        <v>411323200311212110</v>
      </c>
      <c r="J1527" s="1" t="str">
        <f aca="false">VLOOKUP(C1527,[1]Sheet1!$F$1:$G$1048576,2,0)</f>
        <v>王亮亮</v>
      </c>
    </row>
    <row r="1528" s="1" customFormat="true" ht="15.6" hidden="false" customHeight="false" outlineLevel="0" collapsed="false">
      <c r="A1528" s="6" t="n">
        <v>1526</v>
      </c>
      <c r="B1528" s="21" t="s">
        <v>3035</v>
      </c>
      <c r="C1528" s="22" t="s">
        <v>3036</v>
      </c>
      <c r="D1528" s="21" t="s">
        <v>3018</v>
      </c>
      <c r="E1528" s="38" t="n">
        <v>290</v>
      </c>
      <c r="F1528" s="1" t="n">
        <v>10</v>
      </c>
      <c r="I1528" s="1" t="str">
        <f aca="false">VLOOKUP(C1528,[1]Sheet1!$F$1:$F$1048576,1,0)</f>
        <v>412927196203172123</v>
      </c>
      <c r="J1528" s="1" t="str">
        <f aca="false">VLOOKUP(C1528,[1]Sheet1!$F$1:$G$1048576,2,0)</f>
        <v>刘月英</v>
      </c>
    </row>
    <row r="1529" s="1" customFormat="true" ht="15.6" hidden="false" customHeight="false" outlineLevel="0" collapsed="false">
      <c r="A1529" s="6" t="n">
        <v>1527</v>
      </c>
      <c r="B1529" s="21" t="s">
        <v>3037</v>
      </c>
      <c r="C1529" s="22" t="s">
        <v>3038</v>
      </c>
      <c r="D1529" s="21" t="s">
        <v>3018</v>
      </c>
      <c r="E1529" s="38" t="n">
        <v>320</v>
      </c>
      <c r="F1529" s="1" t="n">
        <v>11</v>
      </c>
      <c r="I1529" s="1" t="str">
        <f aca="false">VLOOKUP(C1529,[1]Sheet1!$F$1:$F$1048576,1,0)</f>
        <v>411323198807252116</v>
      </c>
      <c r="J1529" s="1" t="str">
        <f aca="false">VLOOKUP(C1529,[1]Sheet1!$F$1:$G$1048576,2,0)</f>
        <v>王晓波</v>
      </c>
    </row>
    <row r="1530" s="1" customFormat="true" ht="15.6" hidden="false" customHeight="false" outlineLevel="0" collapsed="false">
      <c r="A1530" s="6" t="n">
        <v>1528</v>
      </c>
      <c r="B1530" s="21" t="s">
        <v>3039</v>
      </c>
      <c r="C1530" s="22" t="s">
        <v>3040</v>
      </c>
      <c r="D1530" s="21" t="s">
        <v>3018</v>
      </c>
      <c r="E1530" s="38" t="n">
        <v>320</v>
      </c>
      <c r="F1530" s="1" t="n">
        <v>12</v>
      </c>
      <c r="I1530" s="1" t="e">
        <f aca="false">VLOOKUP(C1530,[1]Sheet1!$F$1:$F$1048576,1,0)</f>
        <v>#N/A</v>
      </c>
      <c r="J1530" s="1" t="e">
        <f aca="false">VLOOKUP(C1530,[1]Sheet1!$F$1:$G$1048576,2,0)</f>
        <v>#N/A</v>
      </c>
    </row>
    <row r="1531" s="1" customFormat="true" ht="15.6" hidden="false" customHeight="false" outlineLevel="0" collapsed="false">
      <c r="A1531" s="6" t="n">
        <v>1529</v>
      </c>
      <c r="B1531" s="28" t="s">
        <v>3041</v>
      </c>
      <c r="C1531" s="31" t="s">
        <v>3042</v>
      </c>
      <c r="D1531" s="21" t="s">
        <v>3018</v>
      </c>
      <c r="E1531" s="38" t="n">
        <v>320</v>
      </c>
      <c r="F1531" s="1" t="n">
        <v>13</v>
      </c>
      <c r="I1531" s="1" t="e">
        <f aca="false">VLOOKUP(C1531,[1]Sheet1!$F$1:$F$1048576,1,0)</f>
        <v>#N/A</v>
      </c>
      <c r="J1531" s="1" t="e">
        <f aca="false">VLOOKUP(C1531,[1]Sheet1!$F$1:$G$1048576,2,0)</f>
        <v>#N/A</v>
      </c>
    </row>
    <row r="1532" s="1" customFormat="true" ht="15.6" hidden="false" customHeight="false" outlineLevel="0" collapsed="false">
      <c r="A1532" s="6" t="n">
        <v>1530</v>
      </c>
      <c r="B1532" s="28" t="s">
        <v>3043</v>
      </c>
      <c r="C1532" s="31" t="s">
        <v>3044</v>
      </c>
      <c r="D1532" s="21" t="s">
        <v>3018</v>
      </c>
      <c r="E1532" s="38" t="n">
        <v>320</v>
      </c>
      <c r="F1532" s="1" t="n">
        <v>14</v>
      </c>
      <c r="I1532" s="1" t="e">
        <f aca="false">VLOOKUP(C1532,[1]Sheet1!$F$1:$F$1048576,1,0)</f>
        <v>#N/A</v>
      </c>
      <c r="J1532" s="1" t="e">
        <f aca="false">VLOOKUP(C1532,[1]Sheet1!$F$1:$G$1048576,2,0)</f>
        <v>#N/A</v>
      </c>
    </row>
    <row r="1533" s="1" customFormat="true" ht="15.6" hidden="false" customHeight="false" outlineLevel="0" collapsed="false">
      <c r="A1533" s="6" t="n">
        <v>1531</v>
      </c>
      <c r="B1533" s="23" t="s">
        <v>3045</v>
      </c>
      <c r="C1533" s="22" t="s">
        <v>3046</v>
      </c>
      <c r="D1533" s="21" t="s">
        <v>3018</v>
      </c>
      <c r="E1533" s="38" t="n">
        <v>320</v>
      </c>
      <c r="F1533" s="1" t="n">
        <v>15</v>
      </c>
      <c r="I1533" s="1" t="str">
        <f aca="false">VLOOKUP(C1533,[1]Sheet1!$F$1:$F$1048576,1,0)</f>
        <v>412927195403232114</v>
      </c>
      <c r="J1533" s="1" t="str">
        <f aca="false">VLOOKUP(C1533,[1]Sheet1!$F$1:$G$1048576,2,0)</f>
        <v>王天次</v>
      </c>
    </row>
    <row r="1534" s="1" customFormat="true" ht="15.6" hidden="false" customHeight="false" outlineLevel="0" collapsed="false">
      <c r="A1534" s="6" t="n">
        <v>1532</v>
      </c>
      <c r="B1534" s="21" t="s">
        <v>3047</v>
      </c>
      <c r="C1534" s="22" t="s">
        <v>3048</v>
      </c>
      <c r="D1534" s="21" t="s">
        <v>3018</v>
      </c>
      <c r="E1534" s="38" t="n">
        <v>320</v>
      </c>
      <c r="F1534" s="1" t="n">
        <v>16</v>
      </c>
      <c r="I1534" s="1" t="str">
        <f aca="false">VLOOKUP(C1534,[1]Sheet1!$F$1:$F$1048576,1,0)</f>
        <v>412927194806152149</v>
      </c>
      <c r="J1534" s="1" t="str">
        <f aca="false">VLOOKUP(C1534,[1]Sheet1!$F$1:$G$1048576,2,0)</f>
        <v>杨灵枝</v>
      </c>
    </row>
    <row r="1535" s="1" customFormat="true" ht="15.6" hidden="false" customHeight="false" outlineLevel="0" collapsed="false">
      <c r="A1535" s="6" t="n">
        <v>1533</v>
      </c>
      <c r="B1535" s="21" t="s">
        <v>3049</v>
      </c>
      <c r="C1535" s="22" t="s">
        <v>3050</v>
      </c>
      <c r="D1535" s="21" t="s">
        <v>3018</v>
      </c>
      <c r="E1535" s="38" t="n">
        <v>320</v>
      </c>
      <c r="F1535" s="1" t="n">
        <v>17</v>
      </c>
      <c r="I1535" s="1" t="str">
        <f aca="false">VLOOKUP(C1535,[1]Sheet1!$F$1:$F$1048576,1,0)</f>
        <v>412927197005292110</v>
      </c>
      <c r="J1535" s="1" t="str">
        <f aca="false">VLOOKUP(C1535,[1]Sheet1!$F$1:$G$1048576,2,0)</f>
        <v>王建敏</v>
      </c>
    </row>
    <row r="1536" s="1" customFormat="true" ht="15.6" hidden="false" customHeight="false" outlineLevel="0" collapsed="false">
      <c r="A1536" s="6" t="n">
        <v>1534</v>
      </c>
      <c r="B1536" s="21" t="s">
        <v>3051</v>
      </c>
      <c r="C1536" s="22" t="s">
        <v>3052</v>
      </c>
      <c r="D1536" s="21" t="s">
        <v>3018</v>
      </c>
      <c r="E1536" s="38" t="n">
        <v>320</v>
      </c>
      <c r="F1536" s="1" t="n">
        <v>18</v>
      </c>
      <c r="I1536" s="1" t="str">
        <f aca="false">VLOOKUP(C1536,[1]Sheet1!$F$1:$F$1048576,1,0)</f>
        <v>412927196812182124</v>
      </c>
      <c r="J1536" s="1" t="str">
        <f aca="false">VLOOKUP(C1536,[1]Sheet1!$F$1:$G$1048576,2,0)</f>
        <v>苏春风</v>
      </c>
    </row>
    <row r="1537" s="1" customFormat="true" ht="15.6" hidden="false" customHeight="false" outlineLevel="0" collapsed="false">
      <c r="A1537" s="6" t="n">
        <v>1535</v>
      </c>
      <c r="B1537" s="21" t="s">
        <v>3053</v>
      </c>
      <c r="C1537" s="22" t="s">
        <v>3054</v>
      </c>
      <c r="D1537" s="21" t="s">
        <v>3018</v>
      </c>
      <c r="E1537" s="38" t="n">
        <v>320</v>
      </c>
      <c r="F1537" s="1" t="n">
        <v>19</v>
      </c>
      <c r="I1537" s="1" t="str">
        <f aca="false">VLOOKUP(C1537,[1]Sheet1!$F$1:$F$1048576,1,0)</f>
        <v>411323199403102132</v>
      </c>
      <c r="J1537" s="1" t="str">
        <f aca="false">VLOOKUP(C1537,[1]Sheet1!$F$1:$G$1048576,2,0)</f>
        <v>王辉</v>
      </c>
    </row>
    <row r="1538" s="1" customFormat="true" ht="15.6" hidden="false" customHeight="false" outlineLevel="0" collapsed="false">
      <c r="A1538" s="6" t="n">
        <v>1536</v>
      </c>
      <c r="B1538" s="21" t="s">
        <v>3055</v>
      </c>
      <c r="C1538" s="22" t="s">
        <v>3056</v>
      </c>
      <c r="D1538" s="21" t="s">
        <v>3018</v>
      </c>
      <c r="E1538" s="38" t="n">
        <v>320</v>
      </c>
      <c r="F1538" s="1" t="n">
        <v>20</v>
      </c>
      <c r="I1538" s="1" t="str">
        <f aca="false">VLOOKUP(C1538,[1]Sheet1!$F$1:$F$1048576,1,0)</f>
        <v>411323200408302112</v>
      </c>
      <c r="J1538" s="1" t="str">
        <f aca="false">VLOOKUP(C1538,[1]Sheet1!$F$1:$G$1048576,2,0)</f>
        <v>王延坤</v>
      </c>
    </row>
    <row r="1539" s="1" customFormat="true" ht="15.6" hidden="false" customHeight="false" outlineLevel="0" collapsed="false">
      <c r="A1539" s="6" t="n">
        <v>1537</v>
      </c>
      <c r="B1539" s="21" t="s">
        <v>3057</v>
      </c>
      <c r="C1539" s="22" t="s">
        <v>3058</v>
      </c>
      <c r="D1539" s="21" t="s">
        <v>3018</v>
      </c>
      <c r="E1539" s="38" t="n">
        <v>320</v>
      </c>
      <c r="F1539" s="1" t="n">
        <v>21</v>
      </c>
      <c r="I1539" s="1" t="str">
        <f aca="false">VLOOKUP(C1539,[1]Sheet1!$F$1:$F$1048576,1,0)</f>
        <v>412927197810232110</v>
      </c>
      <c r="J1539" s="1" t="str">
        <f aca="false">VLOOKUP(C1539,[1]Sheet1!$F$1:$G$1048576,2,0)</f>
        <v>王光杰</v>
      </c>
    </row>
    <row r="1540" s="1" customFormat="true" ht="15.6" hidden="false" customHeight="false" outlineLevel="0" collapsed="false">
      <c r="A1540" s="6" t="n">
        <v>1538</v>
      </c>
      <c r="B1540" s="21" t="s">
        <v>3059</v>
      </c>
      <c r="C1540" s="22" t="s">
        <v>3060</v>
      </c>
      <c r="D1540" s="21" t="s">
        <v>3018</v>
      </c>
      <c r="E1540" s="38" t="n">
        <v>320</v>
      </c>
      <c r="F1540" s="1" t="n">
        <v>22</v>
      </c>
      <c r="I1540" s="1" t="str">
        <f aca="false">VLOOKUP(C1540,[1]Sheet1!$F$1:$F$1048576,1,0)</f>
        <v>412927197812021763</v>
      </c>
      <c r="J1540" s="1" t="str">
        <f aca="false">VLOOKUP(C1540,[1]Sheet1!$F$1:$G$1048576,2,0)</f>
        <v>党玉敏</v>
      </c>
    </row>
    <row r="1541" s="1" customFormat="true" ht="15.6" hidden="false" customHeight="false" outlineLevel="0" collapsed="false">
      <c r="A1541" s="6" t="n">
        <v>1539</v>
      </c>
      <c r="B1541" s="21" t="s">
        <v>3061</v>
      </c>
      <c r="C1541" s="22" t="s">
        <v>3062</v>
      </c>
      <c r="D1541" s="21" t="s">
        <v>3018</v>
      </c>
      <c r="E1541" s="38" t="n">
        <v>320</v>
      </c>
      <c r="F1541" s="1" t="n">
        <v>23</v>
      </c>
      <c r="I1541" s="1" t="str">
        <f aca="false">VLOOKUP(C1541,[1]Sheet1!$F$1:$F$1048576,1,0)</f>
        <v>411323200211162152</v>
      </c>
      <c r="J1541" s="1" t="str">
        <f aca="false">VLOOKUP(C1541,[1]Sheet1!$F$1:$G$1048576,2,0)</f>
        <v>王攀</v>
      </c>
    </row>
    <row r="1542" s="1" customFormat="true" ht="15.6" hidden="false" customHeight="false" outlineLevel="0" collapsed="false">
      <c r="A1542" s="6" t="n">
        <v>1540</v>
      </c>
      <c r="B1542" s="23" t="s">
        <v>3063</v>
      </c>
      <c r="C1542" s="32" t="s">
        <v>3064</v>
      </c>
      <c r="D1542" s="21" t="s">
        <v>3018</v>
      </c>
      <c r="E1542" s="38" t="n">
        <v>320</v>
      </c>
      <c r="F1542" s="1" t="n">
        <v>24</v>
      </c>
      <c r="I1542" s="1" t="str">
        <f aca="false">VLOOKUP(C1542,[1]Sheet1!$F$1:$F$1048576,1,0)</f>
        <v>412927196808302170</v>
      </c>
      <c r="J1542" s="1" t="str">
        <f aca="false">VLOOKUP(C1542,[1]Sheet1!$F$1:$G$1048576,2,0)</f>
        <v>王文子</v>
      </c>
    </row>
    <row r="1543" s="1" customFormat="true" ht="15.6" hidden="false" customHeight="false" outlineLevel="0" collapsed="false">
      <c r="A1543" s="6" t="n">
        <v>1541</v>
      </c>
      <c r="B1543" s="23" t="s">
        <v>2393</v>
      </c>
      <c r="C1543" s="32" t="s">
        <v>3065</v>
      </c>
      <c r="D1543" s="21" t="s">
        <v>3018</v>
      </c>
      <c r="E1543" s="38" t="n">
        <v>320</v>
      </c>
      <c r="F1543" s="1" t="n">
        <v>25</v>
      </c>
      <c r="I1543" s="1" t="str">
        <f aca="false">VLOOKUP(C1543,[1]Sheet1!$F$1:$F$1048576,1,0)</f>
        <v>412927196901032128</v>
      </c>
      <c r="J1543" s="1" t="str">
        <f aca="false">VLOOKUP(C1543,[1]Sheet1!$F$1:$G$1048576,2,0)</f>
        <v>杨玉华</v>
      </c>
    </row>
    <row r="1544" s="1" customFormat="true" ht="15.6" hidden="false" customHeight="false" outlineLevel="0" collapsed="false">
      <c r="A1544" s="6" t="n">
        <v>1542</v>
      </c>
      <c r="B1544" s="21" t="s">
        <v>3066</v>
      </c>
      <c r="C1544" s="22" t="s">
        <v>3067</v>
      </c>
      <c r="D1544" s="21" t="s">
        <v>3018</v>
      </c>
      <c r="E1544" s="38" t="n">
        <v>320</v>
      </c>
      <c r="F1544" s="1" t="n">
        <v>26</v>
      </c>
      <c r="I1544" s="1" t="str">
        <f aca="false">VLOOKUP(C1544,[1]Sheet1!$F$1:$F$1048576,1,0)</f>
        <v>411323198903172116</v>
      </c>
      <c r="J1544" s="1" t="str">
        <f aca="false">VLOOKUP(C1544,[1]Sheet1!$F$1:$G$1048576,2,0)</f>
        <v>王雪朋</v>
      </c>
    </row>
    <row r="1545" s="1" customFormat="true" ht="15.6" hidden="false" customHeight="false" outlineLevel="0" collapsed="false">
      <c r="A1545" s="6" t="n">
        <v>1543</v>
      </c>
      <c r="B1545" s="21" t="s">
        <v>3068</v>
      </c>
      <c r="C1545" s="22" t="s">
        <v>3069</v>
      </c>
      <c r="D1545" s="21" t="s">
        <v>3018</v>
      </c>
      <c r="E1545" s="38" t="n">
        <v>320</v>
      </c>
      <c r="F1545" s="1" t="n">
        <v>27</v>
      </c>
      <c r="I1545" s="1" t="str">
        <f aca="false">VLOOKUP(C1545,[1]Sheet1!$F$1:$F$1048576,1,0)</f>
        <v>411323199005132125</v>
      </c>
      <c r="J1545" s="1" t="str">
        <f aca="false">VLOOKUP(C1545,[1]Sheet1!$F$1:$G$1048576,2,0)</f>
        <v>马金荣</v>
      </c>
    </row>
    <row r="1546" s="1" customFormat="true" ht="15.6" hidden="false" customHeight="false" outlineLevel="0" collapsed="false">
      <c r="A1546" s="6" t="n">
        <v>1544</v>
      </c>
      <c r="B1546" s="21" t="s">
        <v>3070</v>
      </c>
      <c r="C1546" s="22" t="s">
        <v>3071</v>
      </c>
      <c r="D1546" s="21" t="s">
        <v>3018</v>
      </c>
      <c r="E1546" s="38" t="n">
        <v>320</v>
      </c>
      <c r="F1546" s="1" t="n">
        <v>28</v>
      </c>
      <c r="I1546" s="1" t="str">
        <f aca="false">VLOOKUP(C1546,[1]Sheet1!$F$1:$F$1048576,1,0)</f>
        <v>411326201602220173</v>
      </c>
      <c r="J1546" s="1" t="str">
        <f aca="false">VLOOKUP(C1546,[1]Sheet1!$F$1:$G$1048576,2,0)</f>
        <v>王城淇</v>
      </c>
    </row>
    <row r="1547" s="1" customFormat="true" ht="15.6" hidden="false" customHeight="false" outlineLevel="0" collapsed="false">
      <c r="A1547" s="6" t="n">
        <v>1545</v>
      </c>
      <c r="B1547" s="21" t="s">
        <v>3072</v>
      </c>
      <c r="C1547" s="22" t="s">
        <v>3073</v>
      </c>
      <c r="D1547" s="21" t="s">
        <v>3018</v>
      </c>
      <c r="E1547" s="38" t="n">
        <v>320</v>
      </c>
      <c r="F1547" s="1" t="n">
        <v>29</v>
      </c>
      <c r="I1547" s="1" t="str">
        <f aca="false">VLOOKUP(C1547,[1]Sheet1!$F$1:$F$1048576,1,0)</f>
        <v>411326201011302185</v>
      </c>
      <c r="J1547" s="1" t="str">
        <f aca="false">VLOOKUP(C1547,[1]Sheet1!$F$1:$G$1048576,2,0)</f>
        <v>王屹琳</v>
      </c>
    </row>
    <row r="1548" s="1" customFormat="true" ht="15.6" hidden="false" customHeight="false" outlineLevel="0" collapsed="false">
      <c r="A1548" s="6" t="n">
        <v>1546</v>
      </c>
      <c r="B1548" s="21" t="s">
        <v>3074</v>
      </c>
      <c r="C1548" s="22" t="s">
        <v>3075</v>
      </c>
      <c r="D1548" s="21" t="s">
        <v>3018</v>
      </c>
      <c r="E1548" s="38" t="n">
        <v>320</v>
      </c>
      <c r="F1548" s="1" t="n">
        <v>30</v>
      </c>
      <c r="I1548" s="1" t="str">
        <f aca="false">VLOOKUP(C1548,[1]Sheet1!$F$1:$F$1048576,1,0)</f>
        <v>412927195912162126</v>
      </c>
      <c r="J1548" s="1" t="str">
        <f aca="false">VLOOKUP(C1548,[1]Sheet1!$F$1:$G$1048576,2,0)</f>
        <v>齐纪兰</v>
      </c>
    </row>
    <row r="1549" s="1" customFormat="true" ht="15.6" hidden="false" customHeight="false" outlineLevel="0" collapsed="false">
      <c r="A1549" s="6" t="n">
        <v>1547</v>
      </c>
      <c r="B1549" s="21" t="s">
        <v>3076</v>
      </c>
      <c r="C1549" s="22" t="s">
        <v>3077</v>
      </c>
      <c r="D1549" s="21" t="s">
        <v>3018</v>
      </c>
      <c r="E1549" s="38" t="n">
        <v>320</v>
      </c>
      <c r="F1549" s="1" t="n">
        <v>31</v>
      </c>
      <c r="I1549" s="1" t="str">
        <f aca="false">VLOOKUP(C1549,[1]Sheet1!$F$1:$F$1048576,1,0)</f>
        <v>411326201011302126</v>
      </c>
      <c r="J1549" s="1" t="str">
        <f aca="false">VLOOKUP(C1549,[1]Sheet1!$F$1:$G$1048576,2,0)</f>
        <v>王紫涵</v>
      </c>
    </row>
    <row r="1550" s="1" customFormat="true" ht="15.6" hidden="false" customHeight="false" outlineLevel="0" collapsed="false">
      <c r="A1550" s="6" t="n">
        <v>1548</v>
      </c>
      <c r="B1550" s="21" t="s">
        <v>3078</v>
      </c>
      <c r="C1550" s="22" t="s">
        <v>3079</v>
      </c>
      <c r="D1550" s="21" t="s">
        <v>3018</v>
      </c>
      <c r="E1550" s="38" t="n">
        <v>290</v>
      </c>
      <c r="F1550" s="1" t="n">
        <v>32</v>
      </c>
      <c r="I1550" s="1" t="str">
        <f aca="false">VLOOKUP(C1550,[1]Sheet1!$F$1:$F$1048576,1,0)</f>
        <v>412927196510072122</v>
      </c>
      <c r="J1550" s="1" t="str">
        <f aca="false">VLOOKUP(C1550,[1]Sheet1!$F$1:$G$1048576,2,0)</f>
        <v>邓瑞华</v>
      </c>
    </row>
    <row r="1551" s="1" customFormat="true" ht="15.6" hidden="false" customHeight="false" outlineLevel="0" collapsed="false">
      <c r="A1551" s="6" t="n">
        <v>1549</v>
      </c>
      <c r="B1551" s="21" t="s">
        <v>3080</v>
      </c>
      <c r="C1551" s="22" t="s">
        <v>3081</v>
      </c>
      <c r="D1551" s="21" t="s">
        <v>3018</v>
      </c>
      <c r="E1551" s="38" t="n">
        <v>290</v>
      </c>
      <c r="F1551" s="1" t="n">
        <v>33</v>
      </c>
      <c r="I1551" s="1" t="str">
        <f aca="false">VLOOKUP(C1551,[1]Sheet1!$F$1:$F$1048576,1,0)</f>
        <v>411323198904092126</v>
      </c>
      <c r="J1551" s="1" t="str">
        <f aca="false">VLOOKUP(C1551,[1]Sheet1!$F$1:$G$1048576,2,0)</f>
        <v>王晓</v>
      </c>
    </row>
    <row r="1552" s="1" customFormat="true" ht="15.6" hidden="false" customHeight="false" outlineLevel="0" collapsed="false">
      <c r="A1552" s="6" t="n">
        <v>1550</v>
      </c>
      <c r="B1552" s="23" t="s">
        <v>3082</v>
      </c>
      <c r="C1552" s="32" t="s">
        <v>3083</v>
      </c>
      <c r="D1552" s="21" t="s">
        <v>3018</v>
      </c>
      <c r="E1552" s="38" t="n">
        <v>320</v>
      </c>
      <c r="F1552" s="1" t="n">
        <v>34</v>
      </c>
      <c r="I1552" s="1" t="e">
        <f aca="false">VLOOKUP(C1552,[1]Sheet1!$F$1:$F$1048576,1,0)</f>
        <v>#N/A</v>
      </c>
      <c r="J1552" s="1" t="e">
        <f aca="false">VLOOKUP(C1552,[1]Sheet1!$F$1:$G$1048576,2,0)</f>
        <v>#N/A</v>
      </c>
    </row>
    <row r="1553" s="1" customFormat="true" ht="15.6" hidden="false" customHeight="false" outlineLevel="0" collapsed="false">
      <c r="A1553" s="6" t="n">
        <v>1551</v>
      </c>
      <c r="B1553" s="21" t="s">
        <v>3084</v>
      </c>
      <c r="C1553" s="22" t="s">
        <v>3085</v>
      </c>
      <c r="D1553" s="21" t="s">
        <v>3018</v>
      </c>
      <c r="E1553" s="38" t="n">
        <v>290</v>
      </c>
      <c r="F1553" s="1" t="n">
        <v>35</v>
      </c>
      <c r="I1553" s="1" t="str">
        <f aca="false">VLOOKUP(C1553,[1]Sheet1!$F$1:$F$1048576,1,0)</f>
        <v>411323199908062148</v>
      </c>
      <c r="J1553" s="1" t="str">
        <f aca="false">VLOOKUP(C1553,[1]Sheet1!$F$1:$G$1048576,2,0)</f>
        <v>王晓义</v>
      </c>
    </row>
    <row r="1554" s="1" customFormat="true" ht="15.6" hidden="false" customHeight="false" outlineLevel="0" collapsed="false">
      <c r="A1554" s="6" t="n">
        <v>1552</v>
      </c>
      <c r="B1554" s="21" t="s">
        <v>3086</v>
      </c>
      <c r="C1554" s="22" t="s">
        <v>3087</v>
      </c>
      <c r="D1554" s="21" t="s">
        <v>3018</v>
      </c>
      <c r="E1554" s="38" t="n">
        <v>290</v>
      </c>
      <c r="F1554" s="1" t="n">
        <v>36</v>
      </c>
      <c r="I1554" s="1" t="str">
        <f aca="false">VLOOKUP(C1554,[1]Sheet1!$F$1:$F$1048576,1,0)</f>
        <v>411326201409220331</v>
      </c>
      <c r="J1554" s="1" t="str">
        <f aca="false">VLOOKUP(C1554,[1]Sheet1!$F$1:$G$1048576,2,0)</f>
        <v>王皓轩</v>
      </c>
    </row>
    <row r="1555" s="1" customFormat="true" ht="15.6" hidden="false" customHeight="false" outlineLevel="0" collapsed="false">
      <c r="A1555" s="6" t="n">
        <v>1553</v>
      </c>
      <c r="B1555" s="21" t="s">
        <v>3088</v>
      </c>
      <c r="C1555" s="22" t="s">
        <v>3089</v>
      </c>
      <c r="D1555" s="21" t="s">
        <v>3018</v>
      </c>
      <c r="E1555" s="38" t="n">
        <v>290</v>
      </c>
      <c r="F1555" s="1" t="n">
        <v>37</v>
      </c>
      <c r="I1555" s="1" t="str">
        <f aca="false">VLOOKUP(C1555,[1]Sheet1!$F$1:$F$1048576,1,0)</f>
        <v>41132620120611212X</v>
      </c>
      <c r="J1555" s="1" t="str">
        <f aca="false">VLOOKUP(C1555,[1]Sheet1!$F$1:$G$1048576,2,0)</f>
        <v>王紫盈</v>
      </c>
    </row>
    <row r="1556" s="1" customFormat="true" ht="15.6" hidden="false" customHeight="false" outlineLevel="0" collapsed="false">
      <c r="A1556" s="6" t="n">
        <v>1554</v>
      </c>
      <c r="B1556" s="21" t="s">
        <v>3090</v>
      </c>
      <c r="C1556" s="22" t="s">
        <v>3091</v>
      </c>
      <c r="D1556" s="21" t="s">
        <v>3018</v>
      </c>
      <c r="E1556" s="38" t="n">
        <v>320</v>
      </c>
      <c r="F1556" s="1" t="n">
        <v>38</v>
      </c>
      <c r="I1556" s="1" t="str">
        <f aca="false">VLOOKUP(C1556,[1]Sheet1!$F$1:$F$1048576,1,0)</f>
        <v>412927197102042113</v>
      </c>
      <c r="J1556" s="1" t="str">
        <f aca="false">VLOOKUP(C1556,[1]Sheet1!$F$1:$G$1048576,2,0)</f>
        <v>王富勤</v>
      </c>
    </row>
    <row r="1557" s="1" customFormat="true" ht="15.6" hidden="false" customHeight="false" outlineLevel="0" collapsed="false">
      <c r="A1557" s="6" t="n">
        <v>1555</v>
      </c>
      <c r="B1557" s="21" t="s">
        <v>3092</v>
      </c>
      <c r="C1557" s="22" t="s">
        <v>3093</v>
      </c>
      <c r="D1557" s="21" t="s">
        <v>3018</v>
      </c>
      <c r="E1557" s="38" t="n">
        <v>320</v>
      </c>
      <c r="F1557" s="1" t="n">
        <v>39</v>
      </c>
      <c r="I1557" s="1" t="str">
        <f aca="false">VLOOKUP(C1557,[1]Sheet1!$F$1:$F$1048576,1,0)</f>
        <v>412927196906011721</v>
      </c>
      <c r="J1557" s="1" t="str">
        <f aca="false">VLOOKUP(C1557,[1]Sheet1!$F$1:$G$1048576,2,0)</f>
        <v>刘青阁</v>
      </c>
    </row>
    <row r="1558" s="1" customFormat="true" ht="15.6" hidden="false" customHeight="false" outlineLevel="0" collapsed="false">
      <c r="A1558" s="6" t="n">
        <v>1556</v>
      </c>
      <c r="B1558" s="23" t="s">
        <v>3094</v>
      </c>
      <c r="C1558" s="32" t="s">
        <v>3095</v>
      </c>
      <c r="D1558" s="21" t="s">
        <v>3018</v>
      </c>
      <c r="E1558" s="38" t="n">
        <v>320</v>
      </c>
      <c r="F1558" s="1" t="n">
        <v>40</v>
      </c>
      <c r="I1558" s="1" t="str">
        <f aca="false">VLOOKUP(C1558,[1]Sheet1!$F$1:$F$1048576,1,0)</f>
        <v>411323199303282121</v>
      </c>
      <c r="J1558" s="1" t="str">
        <f aca="false">VLOOKUP(C1558,[1]Sheet1!$F$1:$G$1048576,2,0)</f>
        <v>王苗苗</v>
      </c>
    </row>
    <row r="1559" s="1" customFormat="true" ht="15.6" hidden="false" customHeight="false" outlineLevel="0" collapsed="false">
      <c r="A1559" s="6" t="n">
        <v>1557</v>
      </c>
      <c r="B1559" s="23" t="s">
        <v>3096</v>
      </c>
      <c r="C1559" s="32" t="s">
        <v>3097</v>
      </c>
      <c r="D1559" s="21" t="s">
        <v>3018</v>
      </c>
      <c r="E1559" s="38" t="n">
        <v>320</v>
      </c>
      <c r="F1559" s="1" t="n">
        <v>41</v>
      </c>
      <c r="I1559" s="1" t="e">
        <f aca="false">VLOOKUP(C1559,[1]Sheet1!$F$1:$F$1048576,1,0)</f>
        <v>#N/A</v>
      </c>
      <c r="J1559" s="1" t="e">
        <f aca="false">VLOOKUP(C1559,[1]Sheet1!$F$1:$G$1048576,2,0)</f>
        <v>#N/A</v>
      </c>
    </row>
    <row r="1560" s="1" customFormat="true" ht="15.6" hidden="false" customHeight="false" outlineLevel="0" collapsed="false">
      <c r="A1560" s="6" t="n">
        <v>1558</v>
      </c>
      <c r="B1560" s="21" t="s">
        <v>3098</v>
      </c>
      <c r="C1560" s="22" t="s">
        <v>3099</v>
      </c>
      <c r="D1560" s="21" t="s">
        <v>3018</v>
      </c>
      <c r="E1560" s="38" t="n">
        <v>320</v>
      </c>
      <c r="F1560" s="1" t="n">
        <v>42</v>
      </c>
      <c r="I1560" s="1" t="str">
        <f aca="false">VLOOKUP(C1560,[1]Sheet1!$F$1:$F$1048576,1,0)</f>
        <v>411323198308202114</v>
      </c>
      <c r="J1560" s="1" t="str">
        <f aca="false">VLOOKUP(C1560,[1]Sheet1!$F$1:$G$1048576,2,0)</f>
        <v>王晓峰</v>
      </c>
    </row>
    <row r="1561" s="1" customFormat="true" ht="15.6" hidden="false" customHeight="false" outlineLevel="0" collapsed="false">
      <c r="A1561" s="6" t="n">
        <v>1559</v>
      </c>
      <c r="B1561" s="21" t="s">
        <v>3100</v>
      </c>
      <c r="C1561" s="22" t="s">
        <v>3101</v>
      </c>
      <c r="D1561" s="21" t="s">
        <v>3018</v>
      </c>
      <c r="E1561" s="38" t="n">
        <v>320</v>
      </c>
      <c r="F1561" s="1" t="n">
        <v>43</v>
      </c>
      <c r="I1561" s="1" t="str">
        <f aca="false">VLOOKUP(C1561,[1]Sheet1!$F$1:$F$1048576,1,0)</f>
        <v>411323198411212126</v>
      </c>
      <c r="J1561" s="1" t="str">
        <f aca="false">VLOOKUP(C1561,[1]Sheet1!$F$1:$G$1048576,2,0)</f>
        <v>万玉慧</v>
      </c>
    </row>
    <row r="1562" s="1" customFormat="true" ht="15.6" hidden="false" customHeight="false" outlineLevel="0" collapsed="false">
      <c r="A1562" s="6" t="n">
        <v>1560</v>
      </c>
      <c r="B1562" s="54" t="s">
        <v>3102</v>
      </c>
      <c r="C1562" s="19" t="s">
        <v>3103</v>
      </c>
      <c r="D1562" s="21" t="s">
        <v>3018</v>
      </c>
      <c r="E1562" s="38" t="n">
        <v>320</v>
      </c>
      <c r="F1562" s="1" t="n">
        <v>44</v>
      </c>
      <c r="I1562" s="1" t="str">
        <f aca="false">VLOOKUP(C1562,[1]Sheet1!$F$1:$F$1048576,1,0)</f>
        <v>411326201101112115</v>
      </c>
      <c r="J1562" s="1" t="str">
        <f aca="false">VLOOKUP(C1562,[1]Sheet1!$F$1:$G$1048576,2,0)</f>
        <v>王峻熙</v>
      </c>
    </row>
    <row r="1563" s="1" customFormat="true" ht="15.6" hidden="false" customHeight="false" outlineLevel="0" collapsed="false">
      <c r="A1563" s="6" t="n">
        <v>1561</v>
      </c>
      <c r="B1563" s="54" t="s">
        <v>3104</v>
      </c>
      <c r="C1563" s="19" t="s">
        <v>3105</v>
      </c>
      <c r="D1563" s="21" t="s">
        <v>3018</v>
      </c>
      <c r="E1563" s="38" t="n">
        <v>320</v>
      </c>
      <c r="F1563" s="1" t="n">
        <v>45</v>
      </c>
      <c r="I1563" s="1" t="str">
        <f aca="false">VLOOKUP(C1563,[1]Sheet1!$F$1:$F$1048576,1,0)</f>
        <v>411326201209206973</v>
      </c>
      <c r="J1563" s="1" t="str">
        <f aca="false">VLOOKUP(C1563,[1]Sheet1!$F$1:$G$1048576,2,0)</f>
        <v>王嘉熙</v>
      </c>
    </row>
    <row r="1564" s="1" customFormat="true" ht="15.6" hidden="false" customHeight="false" outlineLevel="0" collapsed="false">
      <c r="A1564" s="6" t="n">
        <v>1562</v>
      </c>
      <c r="B1564" s="21" t="s">
        <v>3106</v>
      </c>
      <c r="C1564" s="22" t="s">
        <v>3107</v>
      </c>
      <c r="D1564" s="21" t="s">
        <v>3018</v>
      </c>
      <c r="E1564" s="38" t="n">
        <v>320</v>
      </c>
      <c r="F1564" s="1" t="n">
        <v>46</v>
      </c>
      <c r="I1564" s="1" t="str">
        <f aca="false">VLOOKUP(C1564,[1]Sheet1!$F$1:$F$1048576,1,0)</f>
        <v>412927197302142119</v>
      </c>
      <c r="J1564" s="1" t="str">
        <f aca="false">VLOOKUP(C1564,[1]Sheet1!$F$1:$G$1048576,2,0)</f>
        <v>赵治军</v>
      </c>
    </row>
    <row r="1565" s="1" customFormat="true" ht="15.6" hidden="false" customHeight="false" outlineLevel="0" collapsed="false">
      <c r="A1565" s="6" t="n">
        <v>1563</v>
      </c>
      <c r="B1565" s="21" t="s">
        <v>3108</v>
      </c>
      <c r="C1565" s="22" t="s">
        <v>3109</v>
      </c>
      <c r="D1565" s="21" t="s">
        <v>3018</v>
      </c>
      <c r="E1565" s="38" t="n">
        <v>320</v>
      </c>
      <c r="F1565" s="1" t="n">
        <v>47</v>
      </c>
      <c r="I1565" s="1" t="str">
        <f aca="false">VLOOKUP(C1565,[1]Sheet1!$F$1:$F$1048576,1,0)</f>
        <v>412927197512252164</v>
      </c>
      <c r="J1565" s="1" t="str">
        <f aca="false">VLOOKUP(C1565,[1]Sheet1!$F$1:$G$1048576,2,0)</f>
        <v>张红敏</v>
      </c>
    </row>
    <row r="1566" s="1" customFormat="true" ht="15.6" hidden="false" customHeight="false" outlineLevel="0" collapsed="false">
      <c r="A1566" s="6" t="n">
        <v>1564</v>
      </c>
      <c r="B1566" s="21" t="s">
        <v>3110</v>
      </c>
      <c r="C1566" s="22" t="s">
        <v>3111</v>
      </c>
      <c r="D1566" s="21" t="s">
        <v>3018</v>
      </c>
      <c r="E1566" s="38" t="n">
        <v>320</v>
      </c>
      <c r="F1566" s="1" t="n">
        <v>48</v>
      </c>
      <c r="I1566" s="1" t="str">
        <f aca="false">VLOOKUP(C1566,[1]Sheet1!$F$1:$F$1048576,1,0)</f>
        <v>411326200605092125</v>
      </c>
      <c r="J1566" s="1" t="str">
        <f aca="false">VLOOKUP(C1566,[1]Sheet1!$F$1:$G$1048576,2,0)</f>
        <v>赵珂</v>
      </c>
    </row>
    <row r="1567" s="1" customFormat="true" ht="15.6" hidden="false" customHeight="false" outlineLevel="0" collapsed="false">
      <c r="A1567" s="6" t="n">
        <v>1565</v>
      </c>
      <c r="B1567" s="21" t="s">
        <v>3112</v>
      </c>
      <c r="C1567" s="22" t="s">
        <v>3113</v>
      </c>
      <c r="D1567" s="21" t="s">
        <v>3018</v>
      </c>
      <c r="E1567" s="38" t="n">
        <v>320</v>
      </c>
      <c r="F1567" s="1" t="n">
        <v>49</v>
      </c>
      <c r="I1567" s="1" t="str">
        <f aca="false">VLOOKUP(C1567,[1]Sheet1!$F$1:$F$1048576,1,0)</f>
        <v>411323199807022120</v>
      </c>
      <c r="J1567" s="1" t="str">
        <f aca="false">VLOOKUP(C1567,[1]Sheet1!$F$1:$G$1048576,2,0)</f>
        <v>赵璇</v>
      </c>
    </row>
    <row r="1568" s="1" customFormat="true" ht="15.6" hidden="false" customHeight="false" outlineLevel="0" collapsed="false">
      <c r="A1568" s="6" t="n">
        <v>1566</v>
      </c>
      <c r="B1568" s="21" t="s">
        <v>3114</v>
      </c>
      <c r="C1568" s="22" t="s">
        <v>3115</v>
      </c>
      <c r="D1568" s="21" t="s">
        <v>3018</v>
      </c>
      <c r="E1568" s="38" t="n">
        <v>320</v>
      </c>
      <c r="F1568" s="1" t="n">
        <v>50</v>
      </c>
      <c r="I1568" s="1" t="str">
        <f aca="false">VLOOKUP(C1568,[1]Sheet1!$F$1:$F$1048576,1,0)</f>
        <v>411326200809242172</v>
      </c>
      <c r="J1568" s="1" t="str">
        <f aca="false">VLOOKUP(C1568,[1]Sheet1!$F$1:$G$1048576,2,0)</f>
        <v>赵俊龙</v>
      </c>
    </row>
    <row r="1569" s="1" customFormat="true" ht="15.6" hidden="false" customHeight="false" outlineLevel="0" collapsed="false">
      <c r="A1569" s="6" t="n">
        <v>1567</v>
      </c>
      <c r="B1569" s="21" t="s">
        <v>3116</v>
      </c>
      <c r="C1569" s="22" t="s">
        <v>3117</v>
      </c>
      <c r="D1569" s="21" t="s">
        <v>3018</v>
      </c>
      <c r="E1569" s="38" t="n">
        <v>320</v>
      </c>
      <c r="F1569" s="1" t="n">
        <v>51</v>
      </c>
      <c r="I1569" s="1" t="str">
        <f aca="false">VLOOKUP(C1569,[1]Sheet1!$F$1:$F$1048576,1,0)</f>
        <v>412927194612302129</v>
      </c>
      <c r="J1569" s="1" t="str">
        <f aca="false">VLOOKUP(C1569,[1]Sheet1!$F$1:$G$1048576,2,0)</f>
        <v>魏玉娥</v>
      </c>
    </row>
    <row r="1570" s="1" customFormat="true" ht="15.6" hidden="false" customHeight="false" outlineLevel="0" collapsed="false">
      <c r="A1570" s="6" t="n">
        <v>1568</v>
      </c>
      <c r="B1570" s="21" t="s">
        <v>3118</v>
      </c>
      <c r="C1570" s="22" t="s">
        <v>3119</v>
      </c>
      <c r="D1570" s="21" t="s">
        <v>3018</v>
      </c>
      <c r="E1570" s="38" t="n">
        <v>320</v>
      </c>
      <c r="F1570" s="1" t="n">
        <v>52</v>
      </c>
      <c r="I1570" s="1" t="str">
        <f aca="false">VLOOKUP(C1570,[1]Sheet1!$F$1:$F$1048576,1,0)</f>
        <v>412927195503052137</v>
      </c>
      <c r="J1570" s="1" t="str">
        <f aca="false">VLOOKUP(C1570,[1]Sheet1!$F$1:$G$1048576,2,0)</f>
        <v>王定芳</v>
      </c>
    </row>
    <row r="1571" s="1" customFormat="true" ht="15.6" hidden="false" customHeight="false" outlineLevel="0" collapsed="false">
      <c r="A1571" s="6" t="n">
        <v>1569</v>
      </c>
      <c r="B1571" s="21" t="s">
        <v>3120</v>
      </c>
      <c r="C1571" s="22" t="s">
        <v>3121</v>
      </c>
      <c r="D1571" s="21" t="s">
        <v>3018</v>
      </c>
      <c r="E1571" s="38" t="n">
        <v>320</v>
      </c>
      <c r="F1571" s="1" t="n">
        <v>53</v>
      </c>
      <c r="I1571" s="1" t="str">
        <f aca="false">VLOOKUP(C1571,[1]Sheet1!$F$1:$F$1048576,1,0)</f>
        <v>412927195205042141</v>
      </c>
      <c r="J1571" s="1" t="str">
        <f aca="false">VLOOKUP(C1571,[1]Sheet1!$F$1:$G$1048576,2,0)</f>
        <v>张金翠</v>
      </c>
    </row>
    <row r="1572" s="1" customFormat="true" ht="15.6" hidden="false" customHeight="false" outlineLevel="0" collapsed="false">
      <c r="A1572" s="6" t="n">
        <v>1570</v>
      </c>
      <c r="B1572" s="21" t="s">
        <v>3122</v>
      </c>
      <c r="C1572" s="22" t="s">
        <v>3123</v>
      </c>
      <c r="D1572" s="21" t="s">
        <v>3018</v>
      </c>
      <c r="E1572" s="38" t="n">
        <v>320</v>
      </c>
      <c r="F1572" s="1" t="n">
        <v>54</v>
      </c>
      <c r="I1572" s="1" t="str">
        <f aca="false">VLOOKUP(C1572,[1]Sheet1!$F$1:$F$1048576,1,0)</f>
        <v>411323198011132194</v>
      </c>
      <c r="J1572" s="1" t="str">
        <f aca="false">VLOOKUP(C1572,[1]Sheet1!$F$1:$G$1048576,2,0)</f>
        <v>王光新</v>
      </c>
    </row>
    <row r="1573" s="1" customFormat="true" ht="15.6" hidden="false" customHeight="false" outlineLevel="0" collapsed="false">
      <c r="A1573" s="6" t="n">
        <v>1571</v>
      </c>
      <c r="B1573" s="18" t="s">
        <v>3124</v>
      </c>
      <c r="C1573" s="19" t="s">
        <v>3125</v>
      </c>
      <c r="D1573" s="21" t="s">
        <v>3018</v>
      </c>
      <c r="E1573" s="38" t="n">
        <v>320</v>
      </c>
      <c r="F1573" s="1" t="n">
        <v>55</v>
      </c>
      <c r="I1573" s="1" t="e">
        <f aca="false">VLOOKUP(C1573,[1]Sheet1!$F$1:$F$1048576,1,0)</f>
        <v>#N/A</v>
      </c>
      <c r="J1573" s="1" t="e">
        <f aca="false">VLOOKUP(C1573,[1]Sheet1!$F$1:$G$1048576,2,0)</f>
        <v>#N/A</v>
      </c>
    </row>
    <row r="1574" s="1" customFormat="true" ht="15.6" hidden="false" customHeight="false" outlineLevel="0" collapsed="false">
      <c r="A1574" s="6" t="n">
        <v>1572</v>
      </c>
      <c r="B1574" s="23" t="s">
        <v>3126</v>
      </c>
      <c r="C1574" s="32" t="s">
        <v>3127</v>
      </c>
      <c r="D1574" s="21" t="s">
        <v>3018</v>
      </c>
      <c r="E1574" s="38" t="n">
        <v>320</v>
      </c>
      <c r="F1574" s="1" t="n">
        <v>56</v>
      </c>
      <c r="I1574" s="1" t="str">
        <f aca="false">VLOOKUP(C1574,[1]Sheet1!$F$1:$F$1048576,1,0)</f>
        <v>411326200703162203</v>
      </c>
      <c r="J1574" s="1" t="str">
        <f aca="false">VLOOKUP(C1574,[1]Sheet1!$F$1:$G$1048576,2,0)</f>
        <v>王紫燕</v>
      </c>
    </row>
    <row r="1575" s="1" customFormat="true" ht="15.6" hidden="false" customHeight="false" outlineLevel="0" collapsed="false">
      <c r="A1575" s="6" t="n">
        <v>1573</v>
      </c>
      <c r="B1575" s="23" t="s">
        <v>3128</v>
      </c>
      <c r="C1575" s="32" t="s">
        <v>3129</v>
      </c>
      <c r="D1575" s="21" t="s">
        <v>3018</v>
      </c>
      <c r="E1575" s="38" t="n">
        <v>320</v>
      </c>
      <c r="F1575" s="1" t="n">
        <v>57</v>
      </c>
      <c r="I1575" s="1" t="str">
        <f aca="false">VLOOKUP(C1575,[1]Sheet1!$F$1:$F$1048576,1,0)</f>
        <v>411326200809262114</v>
      </c>
      <c r="J1575" s="1" t="str">
        <f aca="false">VLOOKUP(C1575,[1]Sheet1!$F$1:$G$1048576,2,0)</f>
        <v>王梓杨</v>
      </c>
    </row>
    <row r="1576" s="1" customFormat="true" ht="15.6" hidden="false" customHeight="false" outlineLevel="0" collapsed="false">
      <c r="A1576" s="6" t="n">
        <v>1574</v>
      </c>
      <c r="B1576" s="21" t="s">
        <v>3130</v>
      </c>
      <c r="C1576" s="22" t="s">
        <v>3131</v>
      </c>
      <c r="D1576" s="21" t="s">
        <v>3018</v>
      </c>
      <c r="E1576" s="38" t="n">
        <v>320</v>
      </c>
      <c r="F1576" s="1" t="n">
        <v>58</v>
      </c>
      <c r="I1576" s="1" t="str">
        <f aca="false">VLOOKUP(C1576,[1]Sheet1!$F$1:$F$1048576,1,0)</f>
        <v>412927194912282131</v>
      </c>
      <c r="J1576" s="1" t="str">
        <f aca="false">VLOOKUP(C1576,[1]Sheet1!$F$1:$G$1048576,2,0)</f>
        <v>王玉兴</v>
      </c>
    </row>
    <row r="1577" s="1" customFormat="true" ht="15.6" hidden="false" customHeight="false" outlineLevel="0" collapsed="false">
      <c r="A1577" s="6" t="n">
        <v>1575</v>
      </c>
      <c r="B1577" s="21" t="s">
        <v>3132</v>
      </c>
      <c r="C1577" s="22" t="s">
        <v>3133</v>
      </c>
      <c r="D1577" s="21" t="s">
        <v>3018</v>
      </c>
      <c r="E1577" s="38" t="n">
        <v>320</v>
      </c>
      <c r="F1577" s="1" t="n">
        <v>59</v>
      </c>
      <c r="I1577" s="1" t="str">
        <f aca="false">VLOOKUP(C1577,[1]Sheet1!$F$1:$F$1048576,1,0)</f>
        <v>412927194902152122</v>
      </c>
      <c r="J1577" s="1" t="str">
        <f aca="false">VLOOKUP(C1577,[1]Sheet1!$F$1:$G$1048576,2,0)</f>
        <v>朱改焕</v>
      </c>
    </row>
    <row r="1578" s="1" customFormat="true" ht="15.6" hidden="false" customHeight="false" outlineLevel="0" collapsed="false">
      <c r="A1578" s="6" t="n">
        <v>1576</v>
      </c>
      <c r="B1578" s="21" t="s">
        <v>3134</v>
      </c>
      <c r="C1578" s="22" t="s">
        <v>3135</v>
      </c>
      <c r="D1578" s="21" t="s">
        <v>3018</v>
      </c>
      <c r="E1578" s="38" t="n">
        <v>320</v>
      </c>
      <c r="F1578" s="1" t="n">
        <v>60</v>
      </c>
      <c r="I1578" s="1" t="str">
        <f aca="false">VLOOKUP(C1578,[1]Sheet1!$F$1:$F$1048576,1,0)</f>
        <v>412927197511262133</v>
      </c>
      <c r="J1578" s="1" t="str">
        <f aca="false">VLOOKUP(C1578,[1]Sheet1!$F$1:$G$1048576,2,0)</f>
        <v>王根敏</v>
      </c>
    </row>
    <row r="1579" s="1" customFormat="true" ht="15.6" hidden="false" customHeight="false" outlineLevel="0" collapsed="false">
      <c r="A1579" s="6" t="n">
        <v>1577</v>
      </c>
      <c r="B1579" s="21" t="s">
        <v>3136</v>
      </c>
      <c r="C1579" s="22" t="s">
        <v>3137</v>
      </c>
      <c r="D1579" s="21" t="s">
        <v>3018</v>
      </c>
      <c r="E1579" s="38" t="n">
        <v>320</v>
      </c>
      <c r="F1579" s="1" t="n">
        <v>61</v>
      </c>
      <c r="I1579" s="1" t="str">
        <f aca="false">VLOOKUP(C1579,[1]Sheet1!$F$1:$F$1048576,1,0)</f>
        <v>41292719740614176X</v>
      </c>
      <c r="J1579" s="1" t="str">
        <f aca="false">VLOOKUP(C1579,[1]Sheet1!$F$1:$G$1048576,2,0)</f>
        <v>曹军娥</v>
      </c>
    </row>
    <row r="1580" s="1" customFormat="true" ht="15.6" hidden="false" customHeight="false" outlineLevel="0" collapsed="false">
      <c r="A1580" s="6" t="n">
        <v>1578</v>
      </c>
      <c r="B1580" s="21" t="s">
        <v>3138</v>
      </c>
      <c r="C1580" s="22" t="s">
        <v>3139</v>
      </c>
      <c r="D1580" s="21" t="s">
        <v>3018</v>
      </c>
      <c r="E1580" s="38" t="n">
        <v>320</v>
      </c>
      <c r="F1580" s="1" t="n">
        <v>62</v>
      </c>
      <c r="I1580" s="1" t="str">
        <f aca="false">VLOOKUP(C1580,[1]Sheet1!$F$1:$F$1048576,1,0)</f>
        <v>41132319981022214X</v>
      </c>
      <c r="J1580" s="1" t="str">
        <f aca="false">VLOOKUP(C1580,[1]Sheet1!$F$1:$G$1048576,2,0)</f>
        <v>王冉</v>
      </c>
    </row>
    <row r="1581" s="1" customFormat="true" ht="15.6" hidden="false" customHeight="false" outlineLevel="0" collapsed="false">
      <c r="A1581" s="6" t="n">
        <v>1579</v>
      </c>
      <c r="B1581" s="21" t="s">
        <v>3140</v>
      </c>
      <c r="C1581" s="22" t="s">
        <v>3141</v>
      </c>
      <c r="D1581" s="21" t="s">
        <v>3018</v>
      </c>
      <c r="E1581" s="38" t="n">
        <v>320</v>
      </c>
      <c r="F1581" s="1" t="n">
        <v>63</v>
      </c>
      <c r="I1581" s="1" t="str">
        <f aca="false">VLOOKUP(C1581,[1]Sheet1!$F$1:$F$1048576,1,0)</f>
        <v>411323200508222136</v>
      </c>
      <c r="J1581" s="1" t="str">
        <f aca="false">VLOOKUP(C1581,[1]Sheet1!$F$1:$G$1048576,2,0)</f>
        <v>王世哲</v>
      </c>
    </row>
    <row r="1582" s="1" customFormat="true" ht="15.6" hidden="false" customHeight="false" outlineLevel="0" collapsed="false">
      <c r="A1582" s="6" t="n">
        <v>1580</v>
      </c>
      <c r="B1582" s="21" t="s">
        <v>3142</v>
      </c>
      <c r="C1582" s="22" t="s">
        <v>3143</v>
      </c>
      <c r="D1582" s="21" t="s">
        <v>3018</v>
      </c>
      <c r="E1582" s="38" t="n">
        <v>290</v>
      </c>
      <c r="F1582" s="1" t="n">
        <v>64</v>
      </c>
      <c r="I1582" s="1" t="str">
        <f aca="false">VLOOKUP(C1582,[1]Sheet1!$F$1:$F$1048576,1,0)</f>
        <v>412927196308122165</v>
      </c>
      <c r="J1582" s="1" t="str">
        <f aca="false">VLOOKUP(C1582,[1]Sheet1!$F$1:$G$1048576,2,0)</f>
        <v>杜月岭</v>
      </c>
    </row>
    <row r="1583" s="1" customFormat="true" ht="15.6" hidden="false" customHeight="false" outlineLevel="0" collapsed="false">
      <c r="A1583" s="6" t="n">
        <v>1581</v>
      </c>
      <c r="B1583" s="21" t="s">
        <v>3144</v>
      </c>
      <c r="C1583" s="22" t="s">
        <v>3145</v>
      </c>
      <c r="D1583" s="21" t="s">
        <v>3018</v>
      </c>
      <c r="E1583" s="38" t="n">
        <v>320</v>
      </c>
      <c r="F1583" s="1" t="n">
        <v>65</v>
      </c>
      <c r="I1583" s="1" t="str">
        <f aca="false">VLOOKUP(C1583,[1]Sheet1!$F$1:$F$1048576,1,0)</f>
        <v>411326201509250167</v>
      </c>
      <c r="J1583" s="1" t="str">
        <f aca="false">VLOOKUP(C1583,[1]Sheet1!$F$1:$G$1048576,2,0)</f>
        <v>王若桐</v>
      </c>
    </row>
    <row r="1584" s="1" customFormat="true" ht="15.6" hidden="false" customHeight="false" outlineLevel="0" collapsed="false">
      <c r="A1584" s="6" t="n">
        <v>1582</v>
      </c>
      <c r="B1584" s="21" t="s">
        <v>3146</v>
      </c>
      <c r="C1584" s="22" t="s">
        <v>3147</v>
      </c>
      <c r="D1584" s="21" t="s">
        <v>3018</v>
      </c>
      <c r="E1584" s="38" t="n">
        <v>320</v>
      </c>
      <c r="F1584" s="1" t="n">
        <v>66</v>
      </c>
      <c r="I1584" s="1" t="str">
        <f aca="false">VLOOKUP(C1584,[1]Sheet1!$F$1:$F$1048576,1,0)</f>
        <v>412927194703072111</v>
      </c>
      <c r="J1584" s="1" t="str">
        <f aca="false">VLOOKUP(C1584,[1]Sheet1!$F$1:$G$1048576,2,0)</f>
        <v>王炳恩</v>
      </c>
    </row>
    <row r="1585" s="1" customFormat="true" ht="15.6" hidden="false" customHeight="false" outlineLevel="0" collapsed="false">
      <c r="A1585" s="6" t="n">
        <v>1583</v>
      </c>
      <c r="B1585" s="21" t="s">
        <v>3148</v>
      </c>
      <c r="C1585" s="22" t="s">
        <v>3149</v>
      </c>
      <c r="D1585" s="21" t="s">
        <v>3018</v>
      </c>
      <c r="E1585" s="38" t="n">
        <v>320</v>
      </c>
      <c r="F1585" s="1" t="n">
        <v>67</v>
      </c>
      <c r="I1585" s="1" t="str">
        <f aca="false">VLOOKUP(C1585,[1]Sheet1!$F$1:$F$1048576,1,0)</f>
        <v>41292719670317212X</v>
      </c>
      <c r="J1585" s="1" t="str">
        <f aca="false">VLOOKUP(C1585,[1]Sheet1!$F$1:$G$1048576,2,0)</f>
        <v>张玉娥</v>
      </c>
    </row>
    <row r="1586" s="1" customFormat="true" ht="15.6" hidden="false" customHeight="false" outlineLevel="0" collapsed="false">
      <c r="A1586" s="6" t="n">
        <v>1584</v>
      </c>
      <c r="B1586" s="21" t="s">
        <v>3150</v>
      </c>
      <c r="C1586" s="22" t="s">
        <v>3151</v>
      </c>
      <c r="D1586" s="21" t="s">
        <v>3018</v>
      </c>
      <c r="E1586" s="38" t="n">
        <v>320</v>
      </c>
      <c r="F1586" s="1" t="n">
        <v>68</v>
      </c>
      <c r="I1586" s="1" t="str">
        <f aca="false">VLOOKUP(C1586,[1]Sheet1!$F$1:$F$1048576,1,0)</f>
        <v>411323199309192119</v>
      </c>
      <c r="J1586" s="1" t="str">
        <f aca="false">VLOOKUP(C1586,[1]Sheet1!$F$1:$G$1048576,2,0)</f>
        <v>王瑶</v>
      </c>
    </row>
    <row r="1587" s="1" customFormat="true" ht="15.6" hidden="false" customHeight="false" outlineLevel="0" collapsed="false">
      <c r="A1587" s="6" t="n">
        <v>1585</v>
      </c>
      <c r="B1587" s="21" t="s">
        <v>3152</v>
      </c>
      <c r="C1587" s="22" t="s">
        <v>3153</v>
      </c>
      <c r="D1587" s="21" t="s">
        <v>3018</v>
      </c>
      <c r="E1587" s="38" t="n">
        <v>320</v>
      </c>
      <c r="F1587" s="1" t="n">
        <v>69</v>
      </c>
      <c r="I1587" s="1" t="str">
        <f aca="false">VLOOKUP(C1587,[1]Sheet1!$F$1:$F$1048576,1,0)</f>
        <v>411323200310072195</v>
      </c>
      <c r="J1587" s="1" t="str">
        <f aca="false">VLOOKUP(C1587,[1]Sheet1!$F$1:$G$1048576,2,0)</f>
        <v>王意昊</v>
      </c>
    </row>
    <row r="1588" s="1" customFormat="true" ht="15.6" hidden="false" customHeight="false" outlineLevel="0" collapsed="false">
      <c r="A1588" s="6" t="n">
        <v>1586</v>
      </c>
      <c r="B1588" s="28" t="s">
        <v>3154</v>
      </c>
      <c r="C1588" s="31" t="s">
        <v>3155</v>
      </c>
      <c r="D1588" s="21" t="s">
        <v>3018</v>
      </c>
      <c r="E1588" s="38" t="n">
        <v>320</v>
      </c>
      <c r="F1588" s="1" t="n">
        <v>70</v>
      </c>
      <c r="I1588" s="1" t="str">
        <f aca="false">VLOOKUP(C1588,[1]Sheet1!$F$1:$F$1048576,1,0)</f>
        <v>411326202005160074</v>
      </c>
      <c r="J1588" s="1" t="str">
        <f aca="false">VLOOKUP(C1588,[1]Sheet1!$F$1:$G$1048576,2,0)</f>
        <v>王胤鸿</v>
      </c>
    </row>
    <row r="1589" s="1" customFormat="true" ht="15.6" hidden="false" customHeight="false" outlineLevel="0" collapsed="false">
      <c r="A1589" s="6" t="n">
        <v>1587</v>
      </c>
      <c r="B1589" s="23" t="s">
        <v>3156</v>
      </c>
      <c r="C1589" s="32" t="s">
        <v>3157</v>
      </c>
      <c r="D1589" s="21" t="s">
        <v>3018</v>
      </c>
      <c r="E1589" s="38" t="n">
        <v>320</v>
      </c>
      <c r="F1589" s="1" t="n">
        <v>71</v>
      </c>
      <c r="I1589" s="1" t="str">
        <f aca="false">VLOOKUP(C1589,[1]Sheet1!$F$1:$F$1048576,1,0)</f>
        <v>412927196908232130</v>
      </c>
      <c r="J1589" s="1" t="str">
        <f aca="false">VLOOKUP(C1589,[1]Sheet1!$F$1:$G$1048576,2,0)</f>
        <v>王双胜</v>
      </c>
    </row>
    <row r="1590" s="1" customFormat="true" ht="15.6" hidden="false" customHeight="false" outlineLevel="0" collapsed="false">
      <c r="A1590" s="6" t="n">
        <v>1588</v>
      </c>
      <c r="B1590" s="23" t="s">
        <v>3158</v>
      </c>
      <c r="C1590" s="32" t="s">
        <v>3159</v>
      </c>
      <c r="D1590" s="21" t="s">
        <v>3018</v>
      </c>
      <c r="E1590" s="38" t="n">
        <v>320</v>
      </c>
      <c r="F1590" s="1" t="n">
        <v>72</v>
      </c>
      <c r="I1590" s="1" t="str">
        <f aca="false">VLOOKUP(C1590,[1]Sheet1!$F$1:$F$1048576,1,0)</f>
        <v>412927197008202168</v>
      </c>
      <c r="J1590" s="1" t="str">
        <f aca="false">VLOOKUP(C1590,[1]Sheet1!$F$1:$G$1048576,2,0)</f>
        <v>郭建芬</v>
      </c>
    </row>
    <row r="1591" s="1" customFormat="true" ht="15.6" hidden="false" customHeight="false" outlineLevel="0" collapsed="false">
      <c r="A1591" s="6" t="n">
        <v>1589</v>
      </c>
      <c r="B1591" s="23" t="s">
        <v>3160</v>
      </c>
      <c r="C1591" s="32" t="s">
        <v>3161</v>
      </c>
      <c r="D1591" s="21" t="s">
        <v>3018</v>
      </c>
      <c r="E1591" s="38" t="n">
        <v>320</v>
      </c>
      <c r="F1591" s="1" t="n">
        <v>73</v>
      </c>
      <c r="I1591" s="1" t="str">
        <f aca="false">VLOOKUP(C1591,[1]Sheet1!$F$1:$F$1048576,1,0)</f>
        <v>411323200203092174</v>
      </c>
      <c r="J1591" s="1" t="str">
        <f aca="false">VLOOKUP(C1591,[1]Sheet1!$F$1:$G$1048576,2,0)</f>
        <v>王贤</v>
      </c>
    </row>
    <row r="1592" s="1" customFormat="true" ht="15.6" hidden="false" customHeight="false" outlineLevel="0" collapsed="false">
      <c r="A1592" s="6" t="n">
        <v>1590</v>
      </c>
      <c r="B1592" s="21" t="s">
        <v>3162</v>
      </c>
      <c r="C1592" s="22" t="s">
        <v>3163</v>
      </c>
      <c r="D1592" s="21" t="s">
        <v>3018</v>
      </c>
      <c r="E1592" s="38" t="n">
        <v>320</v>
      </c>
      <c r="F1592" s="1" t="n">
        <v>74</v>
      </c>
      <c r="I1592" s="1" t="str">
        <f aca="false">VLOOKUP(C1592,[1]Sheet1!$F$1:$F$1048576,1,0)</f>
        <v>412927196602192113</v>
      </c>
      <c r="J1592" s="1" t="str">
        <f aca="false">VLOOKUP(C1592,[1]Sheet1!$F$1:$G$1048576,2,0)</f>
        <v>程志远</v>
      </c>
    </row>
    <row r="1593" s="1" customFormat="true" ht="15.6" hidden="false" customHeight="false" outlineLevel="0" collapsed="false">
      <c r="A1593" s="6" t="n">
        <v>1591</v>
      </c>
      <c r="B1593" s="21" t="s">
        <v>3164</v>
      </c>
      <c r="C1593" s="22" t="s">
        <v>3165</v>
      </c>
      <c r="D1593" s="21" t="s">
        <v>3018</v>
      </c>
      <c r="E1593" s="38" t="n">
        <v>320</v>
      </c>
      <c r="F1593" s="1" t="n">
        <v>75</v>
      </c>
      <c r="I1593" s="1" t="str">
        <f aca="false">VLOOKUP(C1593,[1]Sheet1!$F$1:$F$1048576,1,0)</f>
        <v>412927196508242145</v>
      </c>
      <c r="J1593" s="1" t="str">
        <f aca="false">VLOOKUP(C1593,[1]Sheet1!$F$1:$G$1048576,2,0)</f>
        <v>陈桂梅</v>
      </c>
    </row>
    <row r="1594" s="1" customFormat="true" ht="15.6" hidden="false" customHeight="false" outlineLevel="0" collapsed="false">
      <c r="A1594" s="6" t="n">
        <v>1592</v>
      </c>
      <c r="B1594" s="21" t="s">
        <v>3166</v>
      </c>
      <c r="C1594" s="19" t="s">
        <v>3167</v>
      </c>
      <c r="D1594" s="21" t="s">
        <v>3018</v>
      </c>
      <c r="E1594" s="38" t="n">
        <v>320</v>
      </c>
      <c r="F1594" s="1" t="n">
        <v>76</v>
      </c>
      <c r="I1594" s="1" t="str">
        <f aca="false">VLOOKUP(C1594,[1]Sheet1!$F$1:$F$1048576,1,0)</f>
        <v>411326201810160216</v>
      </c>
      <c r="J1594" s="1" t="str">
        <f aca="false">VLOOKUP(C1594,[1]Sheet1!$F$1:$G$1048576,2,0)</f>
        <v>程正奇</v>
      </c>
    </row>
    <row r="1595" s="1" customFormat="true" ht="15.6" hidden="false" customHeight="false" outlineLevel="0" collapsed="false">
      <c r="A1595" s="6" t="n">
        <v>1593</v>
      </c>
      <c r="B1595" s="23" t="s">
        <v>3168</v>
      </c>
      <c r="C1595" s="32" t="s">
        <v>3169</v>
      </c>
      <c r="D1595" s="21" t="s">
        <v>3018</v>
      </c>
      <c r="E1595" s="38" t="n">
        <v>320</v>
      </c>
      <c r="F1595" s="1" t="n">
        <v>77</v>
      </c>
      <c r="I1595" s="1" t="str">
        <f aca="false">VLOOKUP(C1595,[1]Sheet1!$F$1:$F$1048576,1,0)</f>
        <v>411323198510222119</v>
      </c>
      <c r="J1595" s="1" t="str">
        <f aca="false">VLOOKUP(C1595,[1]Sheet1!$F$1:$G$1048576,2,0)</f>
        <v>王宾</v>
      </c>
    </row>
    <row r="1596" s="1" customFormat="true" ht="15.6" hidden="false" customHeight="false" outlineLevel="0" collapsed="false">
      <c r="A1596" s="6" t="n">
        <v>1594</v>
      </c>
      <c r="B1596" s="23" t="s">
        <v>3170</v>
      </c>
      <c r="C1596" s="22" t="s">
        <v>3171</v>
      </c>
      <c r="D1596" s="21" t="s">
        <v>3018</v>
      </c>
      <c r="E1596" s="38" t="n">
        <v>320</v>
      </c>
      <c r="F1596" s="1" t="n">
        <v>78</v>
      </c>
      <c r="I1596" s="1" t="str">
        <f aca="false">VLOOKUP(C1596,[1]Sheet1!$F$1:$F$1048576,1,0)</f>
        <v>411323198510131727</v>
      </c>
      <c r="J1596" s="1" t="str">
        <f aca="false">VLOOKUP(C1596,[1]Sheet1!$F$1:$G$1048576,2,0)</f>
        <v>汪娟</v>
      </c>
    </row>
    <row r="1597" s="1" customFormat="true" ht="15.6" hidden="false" customHeight="false" outlineLevel="0" collapsed="false">
      <c r="A1597" s="6" t="n">
        <v>1595</v>
      </c>
      <c r="B1597" s="21" t="s">
        <v>3172</v>
      </c>
      <c r="C1597" s="22" t="s">
        <v>3173</v>
      </c>
      <c r="D1597" s="21" t="s">
        <v>3018</v>
      </c>
      <c r="E1597" s="38" t="n">
        <v>320</v>
      </c>
      <c r="F1597" s="1" t="n">
        <v>79</v>
      </c>
      <c r="I1597" s="1" t="str">
        <f aca="false">VLOOKUP(C1597,[1]Sheet1!$F$1:$F$1048576,1,0)</f>
        <v>411326201011202133</v>
      </c>
      <c r="J1597" s="1" t="str">
        <f aca="false">VLOOKUP(C1597,[1]Sheet1!$F$1:$G$1048576,2,0)</f>
        <v>王渊博</v>
      </c>
    </row>
    <row r="1598" s="1" customFormat="true" ht="15.6" hidden="false" customHeight="false" outlineLevel="0" collapsed="false">
      <c r="A1598" s="6" t="n">
        <v>1596</v>
      </c>
      <c r="B1598" s="21" t="s">
        <v>3174</v>
      </c>
      <c r="C1598" s="22" t="s">
        <v>3175</v>
      </c>
      <c r="D1598" s="21" t="s">
        <v>3018</v>
      </c>
      <c r="E1598" s="38" t="n">
        <v>320</v>
      </c>
      <c r="F1598" s="1" t="n">
        <v>80</v>
      </c>
      <c r="I1598" s="1" t="str">
        <f aca="false">VLOOKUP(C1598,[1]Sheet1!$F$1:$F$1048576,1,0)</f>
        <v>411326201511250107</v>
      </c>
      <c r="J1598" s="1" t="str">
        <f aca="false">VLOOKUP(C1598,[1]Sheet1!$F$1:$G$1048576,2,0)</f>
        <v>王聆博</v>
      </c>
    </row>
    <row r="1599" s="1" customFormat="true" ht="15.6" hidden="false" customHeight="false" outlineLevel="0" collapsed="false">
      <c r="A1599" s="6" t="n">
        <v>1597</v>
      </c>
      <c r="B1599" s="23" t="s">
        <v>3176</v>
      </c>
      <c r="C1599" s="32" t="s">
        <v>3177</v>
      </c>
      <c r="D1599" s="21" t="s">
        <v>3018</v>
      </c>
      <c r="E1599" s="38" t="n">
        <v>320</v>
      </c>
      <c r="F1599" s="1" t="n">
        <v>81</v>
      </c>
      <c r="I1599" s="1" t="str">
        <f aca="false">VLOOKUP(C1599,[1]Sheet1!$F$1:$F$1048576,1,0)</f>
        <v>412927197602162146</v>
      </c>
      <c r="J1599" s="1" t="str">
        <f aca="false">VLOOKUP(C1599,[1]Sheet1!$F$1:$G$1048576,2,0)</f>
        <v>刘红晓</v>
      </c>
    </row>
    <row r="1600" s="1" customFormat="true" ht="15.6" hidden="false" customHeight="false" outlineLevel="0" collapsed="false">
      <c r="A1600" s="6" t="n">
        <v>1598</v>
      </c>
      <c r="B1600" s="21" t="s">
        <v>3178</v>
      </c>
      <c r="C1600" s="22" t="s">
        <v>3179</v>
      </c>
      <c r="D1600" s="21" t="s">
        <v>3018</v>
      </c>
      <c r="E1600" s="38" t="n">
        <v>320</v>
      </c>
      <c r="F1600" s="1" t="n">
        <v>82</v>
      </c>
      <c r="I1600" s="1" t="str">
        <f aca="false">VLOOKUP(C1600,[1]Sheet1!$F$1:$F$1048576,1,0)</f>
        <v>412927194911142129</v>
      </c>
      <c r="J1600" s="1" t="str">
        <f aca="false">VLOOKUP(C1600,[1]Sheet1!$F$1:$G$1048576,2,0)</f>
        <v>杨清娥</v>
      </c>
    </row>
    <row r="1601" s="1" customFormat="true" ht="15.6" hidden="false" customHeight="false" outlineLevel="0" collapsed="false">
      <c r="A1601" s="6" t="n">
        <v>1599</v>
      </c>
      <c r="B1601" s="21" t="s">
        <v>3180</v>
      </c>
      <c r="C1601" s="22" t="s">
        <v>3181</v>
      </c>
      <c r="D1601" s="21" t="s">
        <v>3018</v>
      </c>
      <c r="E1601" s="38" t="n">
        <v>320</v>
      </c>
      <c r="F1601" s="1" t="n">
        <v>83</v>
      </c>
      <c r="I1601" s="1" t="str">
        <f aca="false">VLOOKUP(C1601,[1]Sheet1!$F$1:$F$1048576,1,0)</f>
        <v>412927196501302133</v>
      </c>
      <c r="J1601" s="1" t="str">
        <f aca="false">VLOOKUP(C1601,[1]Sheet1!$F$1:$G$1048576,2,0)</f>
        <v>张国平</v>
      </c>
    </row>
    <row r="1602" s="1" customFormat="true" ht="15.6" hidden="false" customHeight="false" outlineLevel="0" collapsed="false">
      <c r="A1602" s="6" t="n">
        <v>1600</v>
      </c>
      <c r="B1602" s="21" t="s">
        <v>1056</v>
      </c>
      <c r="C1602" s="22" t="s">
        <v>3182</v>
      </c>
      <c r="D1602" s="21" t="s">
        <v>3018</v>
      </c>
      <c r="E1602" s="38" t="n">
        <v>320</v>
      </c>
      <c r="F1602" s="1" t="n">
        <v>84</v>
      </c>
      <c r="I1602" s="1" t="str">
        <f aca="false">VLOOKUP(C1602,[1]Sheet1!$F$1:$F$1048576,1,0)</f>
        <v>41292719691118212X</v>
      </c>
      <c r="J1602" s="1" t="str">
        <f aca="false">VLOOKUP(C1602,[1]Sheet1!$F$1:$G$1048576,2,0)</f>
        <v>王转娃</v>
      </c>
    </row>
    <row r="1603" s="1" customFormat="true" ht="15.6" hidden="false" customHeight="false" outlineLevel="0" collapsed="false">
      <c r="A1603" s="6" t="n">
        <v>1601</v>
      </c>
      <c r="B1603" s="21" t="s">
        <v>3183</v>
      </c>
      <c r="C1603" s="22" t="s">
        <v>3184</v>
      </c>
      <c r="D1603" s="21" t="s">
        <v>3018</v>
      </c>
      <c r="E1603" s="38" t="n">
        <v>320</v>
      </c>
      <c r="F1603" s="1" t="n">
        <v>85</v>
      </c>
      <c r="I1603" s="1" t="str">
        <f aca="false">VLOOKUP(C1603,[1]Sheet1!$F$1:$F$1048576,1,0)</f>
        <v>412927194911182198</v>
      </c>
      <c r="J1603" s="1" t="str">
        <f aca="false">VLOOKUP(C1603,[1]Sheet1!$F$1:$G$1048576,2,0)</f>
        <v>王定亚</v>
      </c>
    </row>
    <row r="1604" s="1" customFormat="true" ht="15.6" hidden="false" customHeight="false" outlineLevel="0" collapsed="false">
      <c r="A1604" s="6" t="n">
        <v>1602</v>
      </c>
      <c r="B1604" s="21" t="s">
        <v>3185</v>
      </c>
      <c r="C1604" s="22" t="s">
        <v>3186</v>
      </c>
      <c r="D1604" s="21" t="s">
        <v>3018</v>
      </c>
      <c r="E1604" s="38" t="n">
        <v>320</v>
      </c>
      <c r="F1604" s="1" t="n">
        <v>86</v>
      </c>
      <c r="I1604" s="1" t="str">
        <f aca="false">VLOOKUP(C1604,[1]Sheet1!$F$1:$F$1048576,1,0)</f>
        <v>411323199911032134</v>
      </c>
      <c r="J1604" s="1" t="str">
        <f aca="false">VLOOKUP(C1604,[1]Sheet1!$F$1:$G$1048576,2,0)</f>
        <v>张东阳</v>
      </c>
    </row>
    <row r="1605" s="1" customFormat="true" ht="15.6" hidden="false" customHeight="false" outlineLevel="0" collapsed="false">
      <c r="A1605" s="6" t="n">
        <v>1603</v>
      </c>
      <c r="B1605" s="21" t="s">
        <v>2920</v>
      </c>
      <c r="C1605" s="22" t="s">
        <v>3187</v>
      </c>
      <c r="D1605" s="21" t="s">
        <v>3018</v>
      </c>
      <c r="E1605" s="38" t="n">
        <v>320</v>
      </c>
      <c r="F1605" s="1" t="n">
        <v>87</v>
      </c>
      <c r="I1605" s="1" t="str">
        <f aca="false">VLOOKUP(C1605,[1]Sheet1!$F$1:$F$1048576,1,0)</f>
        <v>412927197410112136</v>
      </c>
      <c r="J1605" s="1" t="str">
        <f aca="false">VLOOKUP(C1605,[1]Sheet1!$F$1:$G$1048576,2,0)</f>
        <v>王新会</v>
      </c>
    </row>
    <row r="1606" s="1" customFormat="true" ht="15.6" hidden="false" customHeight="false" outlineLevel="0" collapsed="false">
      <c r="A1606" s="6" t="n">
        <v>1604</v>
      </c>
      <c r="B1606" s="21" t="s">
        <v>3188</v>
      </c>
      <c r="C1606" s="22" t="s">
        <v>3189</v>
      </c>
      <c r="D1606" s="21" t="s">
        <v>3018</v>
      </c>
      <c r="E1606" s="38" t="n">
        <v>320</v>
      </c>
      <c r="F1606" s="1" t="n">
        <v>88</v>
      </c>
      <c r="I1606" s="1" t="str">
        <f aca="false">VLOOKUP(C1606,[1]Sheet1!$F$1:$F$1048576,1,0)</f>
        <v>41292719760715214X</v>
      </c>
      <c r="J1606" s="1" t="str">
        <f aca="false">VLOOKUP(C1606,[1]Sheet1!$F$1:$G$1048576,2,0)</f>
        <v>马玉勤</v>
      </c>
    </row>
    <row r="1607" s="1" customFormat="true" ht="15.6" hidden="false" customHeight="false" outlineLevel="0" collapsed="false">
      <c r="A1607" s="6" t="n">
        <v>1605</v>
      </c>
      <c r="B1607" s="21" t="s">
        <v>3190</v>
      </c>
      <c r="C1607" s="22" t="s">
        <v>3191</v>
      </c>
      <c r="D1607" s="21" t="s">
        <v>3018</v>
      </c>
      <c r="E1607" s="38" t="n">
        <v>320</v>
      </c>
      <c r="F1607" s="1" t="n">
        <v>89</v>
      </c>
      <c r="I1607" s="1" t="str">
        <f aca="false">VLOOKUP(C1607,[1]Sheet1!$F$1:$F$1048576,1,0)</f>
        <v>411323199808232162</v>
      </c>
      <c r="J1607" s="1" t="str">
        <f aca="false">VLOOKUP(C1607,[1]Sheet1!$F$1:$G$1048576,2,0)</f>
        <v>王明迪</v>
      </c>
    </row>
    <row r="1608" s="1" customFormat="true" ht="15.6" hidden="false" customHeight="false" outlineLevel="0" collapsed="false">
      <c r="A1608" s="6" t="n">
        <v>1606</v>
      </c>
      <c r="B1608" s="23" t="s">
        <v>3192</v>
      </c>
      <c r="C1608" s="32" t="s">
        <v>3193</v>
      </c>
      <c r="D1608" s="21" t="s">
        <v>3018</v>
      </c>
      <c r="E1608" s="38" t="n">
        <v>320</v>
      </c>
      <c r="F1608" s="1" t="n">
        <v>90</v>
      </c>
      <c r="I1608" s="1" t="str">
        <f aca="false">VLOOKUP(C1608,[1]Sheet1!$F$1:$F$1048576,1,0)</f>
        <v>411323200407302137</v>
      </c>
      <c r="J1608" s="1" t="str">
        <f aca="false">VLOOKUP(C1608,[1]Sheet1!$F$1:$G$1048576,2,0)</f>
        <v>王彪</v>
      </c>
    </row>
    <row r="1609" s="1" customFormat="true" ht="15.6" hidden="false" customHeight="false" outlineLevel="0" collapsed="false">
      <c r="A1609" s="6" t="n">
        <v>1607</v>
      </c>
      <c r="B1609" s="21" t="s">
        <v>3194</v>
      </c>
      <c r="C1609" s="22" t="s">
        <v>3195</v>
      </c>
      <c r="D1609" s="21" t="s">
        <v>3018</v>
      </c>
      <c r="E1609" s="38" t="n">
        <v>320</v>
      </c>
      <c r="F1609" s="1" t="n">
        <v>91</v>
      </c>
      <c r="I1609" s="1" t="str">
        <f aca="false">VLOOKUP(C1609,[1]Sheet1!$F$1:$F$1048576,1,0)</f>
        <v>41292719720114211X</v>
      </c>
      <c r="J1609" s="1" t="str">
        <f aca="false">VLOOKUP(C1609,[1]Sheet1!$F$1:$G$1048576,2,0)</f>
        <v>王国文</v>
      </c>
    </row>
    <row r="1610" s="1" customFormat="true" ht="15.6" hidden="false" customHeight="false" outlineLevel="0" collapsed="false">
      <c r="A1610" s="6" t="n">
        <v>1608</v>
      </c>
      <c r="B1610" s="21" t="s">
        <v>3196</v>
      </c>
      <c r="C1610" s="22" t="s">
        <v>3197</v>
      </c>
      <c r="D1610" s="21" t="s">
        <v>3018</v>
      </c>
      <c r="E1610" s="38" t="n">
        <v>320</v>
      </c>
      <c r="F1610" s="1" t="n">
        <v>92</v>
      </c>
      <c r="I1610" s="1" t="str">
        <f aca="false">VLOOKUP(C1610,[1]Sheet1!$F$1:$F$1048576,1,0)</f>
        <v>412927197604292120</v>
      </c>
      <c r="J1610" s="1" t="str">
        <f aca="false">VLOOKUP(C1610,[1]Sheet1!$F$1:$G$1048576,2,0)</f>
        <v>陈玉琴</v>
      </c>
    </row>
    <row r="1611" s="1" customFormat="true" ht="15.6" hidden="false" customHeight="false" outlineLevel="0" collapsed="false">
      <c r="A1611" s="6" t="n">
        <v>1609</v>
      </c>
      <c r="B1611" s="18" t="s">
        <v>3198</v>
      </c>
      <c r="C1611" s="72" t="s">
        <v>3199</v>
      </c>
      <c r="D1611" s="21" t="s">
        <v>3018</v>
      </c>
      <c r="E1611" s="38" t="n">
        <v>320</v>
      </c>
      <c r="F1611" s="1" t="n">
        <v>93</v>
      </c>
      <c r="I1611" s="1" t="str">
        <f aca="false">VLOOKUP(C1611,[1]Sheet1!$F$1:$F$1048576,1,0)</f>
        <v>411323200106132146</v>
      </c>
      <c r="J1611" s="1" t="str">
        <f aca="false">VLOOKUP(C1611,[1]Sheet1!$F$1:$G$1048576,2,0)</f>
        <v>王珂</v>
      </c>
    </row>
    <row r="1612" s="1" customFormat="true" ht="15.6" hidden="false" customHeight="false" outlineLevel="0" collapsed="false">
      <c r="A1612" s="6" t="n">
        <v>1610</v>
      </c>
      <c r="B1612" s="23" t="s">
        <v>3200</v>
      </c>
      <c r="C1612" s="32" t="s">
        <v>3201</v>
      </c>
      <c r="D1612" s="21" t="s">
        <v>3018</v>
      </c>
      <c r="E1612" s="38" t="n">
        <v>320</v>
      </c>
      <c r="F1612" s="1" t="n">
        <v>94</v>
      </c>
      <c r="I1612" s="1" t="str">
        <f aca="false">VLOOKUP(C1612,[1]Sheet1!$F$1:$F$1048576,1,0)</f>
        <v>412927196811102110</v>
      </c>
      <c r="J1612" s="1" t="str">
        <f aca="false">VLOOKUP(C1612,[1]Sheet1!$F$1:$G$1048576,2,0)</f>
        <v>程志勇</v>
      </c>
    </row>
    <row r="1613" s="1" customFormat="true" ht="15.6" hidden="false" customHeight="false" outlineLevel="0" collapsed="false">
      <c r="A1613" s="6" t="n">
        <v>1611</v>
      </c>
      <c r="B1613" s="23" t="s">
        <v>3202</v>
      </c>
      <c r="C1613" s="32" t="s">
        <v>3203</v>
      </c>
      <c r="D1613" s="21" t="s">
        <v>3018</v>
      </c>
      <c r="E1613" s="38" t="n">
        <v>320</v>
      </c>
      <c r="F1613" s="1" t="n">
        <v>95</v>
      </c>
      <c r="I1613" s="1" t="str">
        <f aca="false">VLOOKUP(C1613,[1]Sheet1!$F$1:$F$1048576,1,0)</f>
        <v>412927196912052204</v>
      </c>
      <c r="J1613" s="1" t="str">
        <f aca="false">VLOOKUP(C1613,[1]Sheet1!$F$1:$G$1048576,2,0)</f>
        <v>王瑞清</v>
      </c>
    </row>
    <row r="1614" s="1" customFormat="true" ht="15.6" hidden="false" customHeight="false" outlineLevel="0" collapsed="false">
      <c r="A1614" s="6" t="n">
        <v>1612</v>
      </c>
      <c r="B1614" s="23" t="s">
        <v>3204</v>
      </c>
      <c r="C1614" s="22" t="s">
        <v>3205</v>
      </c>
      <c r="D1614" s="21" t="s">
        <v>3018</v>
      </c>
      <c r="E1614" s="38" t="n">
        <v>320</v>
      </c>
      <c r="F1614" s="1" t="n">
        <v>96</v>
      </c>
      <c r="I1614" s="1" t="str">
        <f aca="false">VLOOKUP(C1614,[1]Sheet1!$F$1:$F$1048576,1,0)</f>
        <v>411323199807072144</v>
      </c>
      <c r="J1614" s="1" t="str">
        <f aca="false">VLOOKUP(C1614,[1]Sheet1!$F$1:$G$1048576,2,0)</f>
        <v>程明帆</v>
      </c>
    </row>
    <row r="1615" s="1" customFormat="true" ht="15.6" hidden="false" customHeight="false" outlineLevel="0" collapsed="false">
      <c r="A1615" s="6" t="n">
        <v>1613</v>
      </c>
      <c r="B1615" s="21" t="s">
        <v>3206</v>
      </c>
      <c r="C1615" s="22" t="s">
        <v>3207</v>
      </c>
      <c r="D1615" s="21" t="s">
        <v>3018</v>
      </c>
      <c r="E1615" s="38" t="n">
        <v>320</v>
      </c>
      <c r="F1615" s="1" t="n">
        <v>97</v>
      </c>
      <c r="I1615" s="1" t="str">
        <f aca="false">VLOOKUP(C1615,[1]Sheet1!$F$1:$F$1048576,1,0)</f>
        <v>412927196609272116</v>
      </c>
      <c r="J1615" s="1" t="str">
        <f aca="false">VLOOKUP(C1615,[1]Sheet1!$F$1:$G$1048576,2,0)</f>
        <v>王定锁</v>
      </c>
    </row>
    <row r="1616" s="1" customFormat="true" ht="15.6" hidden="false" customHeight="false" outlineLevel="0" collapsed="false">
      <c r="A1616" s="6" t="n">
        <v>1614</v>
      </c>
      <c r="B1616" s="21" t="s">
        <v>3208</v>
      </c>
      <c r="C1616" s="22" t="s">
        <v>3209</v>
      </c>
      <c r="D1616" s="21" t="s">
        <v>3018</v>
      </c>
      <c r="E1616" s="38" t="n">
        <v>320</v>
      </c>
      <c r="F1616" s="1" t="n">
        <v>98</v>
      </c>
      <c r="I1616" s="1" t="str">
        <f aca="false">VLOOKUP(C1616,[1]Sheet1!$F$1:$F$1048576,1,0)</f>
        <v>412927196711182141</v>
      </c>
      <c r="J1616" s="1" t="str">
        <f aca="false">VLOOKUP(C1616,[1]Sheet1!$F$1:$G$1048576,2,0)</f>
        <v>周转云</v>
      </c>
    </row>
    <row r="1617" s="1" customFormat="true" ht="15.6" hidden="false" customHeight="false" outlineLevel="0" collapsed="false">
      <c r="A1617" s="6" t="n">
        <v>1615</v>
      </c>
      <c r="B1617" s="21" t="s">
        <v>3210</v>
      </c>
      <c r="C1617" s="22" t="s">
        <v>3211</v>
      </c>
      <c r="D1617" s="21" t="s">
        <v>3018</v>
      </c>
      <c r="E1617" s="38" t="n">
        <v>320</v>
      </c>
      <c r="F1617" s="1" t="n">
        <v>99</v>
      </c>
      <c r="I1617" s="1" t="str">
        <f aca="false">VLOOKUP(C1617,[1]Sheet1!$F$1:$F$1048576,1,0)</f>
        <v>411323199310102117</v>
      </c>
      <c r="J1617" s="1" t="str">
        <f aca="false">VLOOKUP(C1617,[1]Sheet1!$F$1:$G$1048576,2,0)</f>
        <v>王武</v>
      </c>
    </row>
    <row r="1618" s="1" customFormat="true" ht="15.6" hidden="false" customHeight="false" outlineLevel="0" collapsed="false">
      <c r="A1618" s="6" t="n">
        <v>1616</v>
      </c>
      <c r="B1618" s="21" t="s">
        <v>3212</v>
      </c>
      <c r="C1618" s="22" t="s">
        <v>3213</v>
      </c>
      <c r="D1618" s="21" t="s">
        <v>3018</v>
      </c>
      <c r="E1618" s="38" t="n">
        <v>320</v>
      </c>
      <c r="F1618" s="1" t="n">
        <v>100</v>
      </c>
      <c r="I1618" s="1" t="str">
        <f aca="false">VLOOKUP(C1618,[1]Sheet1!$F$1:$F$1048576,1,0)</f>
        <v>411323199403042125</v>
      </c>
      <c r="J1618" s="1" t="str">
        <f aca="false">VLOOKUP(C1618,[1]Sheet1!$F$1:$G$1048576,2,0)</f>
        <v>朱胜楠</v>
      </c>
    </row>
    <row r="1619" s="1" customFormat="true" ht="15.6" hidden="false" customHeight="false" outlineLevel="0" collapsed="false">
      <c r="A1619" s="6" t="n">
        <v>1617</v>
      </c>
      <c r="B1619" s="21" t="s">
        <v>3214</v>
      </c>
      <c r="C1619" s="22" t="s">
        <v>3215</v>
      </c>
      <c r="D1619" s="21" t="s">
        <v>3018</v>
      </c>
      <c r="E1619" s="38" t="n">
        <v>320</v>
      </c>
      <c r="F1619" s="1" t="n">
        <v>101</v>
      </c>
      <c r="I1619" s="1" t="str">
        <f aca="false">VLOOKUP(C1619,[1]Sheet1!$F$1:$F$1048576,1,0)</f>
        <v>411326201803270070</v>
      </c>
      <c r="J1619" s="1" t="str">
        <f aca="false">VLOOKUP(C1619,[1]Sheet1!$F$1:$G$1048576,2,0)</f>
        <v>王荆淅</v>
      </c>
    </row>
    <row r="1620" s="1" customFormat="true" ht="15.6" hidden="false" customHeight="false" outlineLevel="0" collapsed="false">
      <c r="A1620" s="6" t="n">
        <v>1618</v>
      </c>
      <c r="B1620" s="21" t="s">
        <v>3216</v>
      </c>
      <c r="C1620" s="22" t="s">
        <v>3217</v>
      </c>
      <c r="D1620" s="21" t="s">
        <v>3018</v>
      </c>
      <c r="E1620" s="38" t="n">
        <v>320</v>
      </c>
      <c r="F1620" s="1" t="n">
        <v>102</v>
      </c>
      <c r="I1620" s="1" t="str">
        <f aca="false">VLOOKUP(C1620,[1]Sheet1!$F$1:$F$1048576,1,0)</f>
        <v>411323200311132129</v>
      </c>
      <c r="J1620" s="1" t="str">
        <f aca="false">VLOOKUP(C1620,[1]Sheet1!$F$1:$G$1048576,2,0)</f>
        <v>王雁萍</v>
      </c>
    </row>
    <row r="1621" s="1" customFormat="true" ht="15.6" hidden="false" customHeight="false" outlineLevel="0" collapsed="false">
      <c r="A1621" s="6" t="n">
        <v>1619</v>
      </c>
      <c r="B1621" s="21" t="s">
        <v>3218</v>
      </c>
      <c r="C1621" s="22" t="s">
        <v>3219</v>
      </c>
      <c r="D1621" s="21" t="s">
        <v>3018</v>
      </c>
      <c r="E1621" s="38" t="n">
        <v>320</v>
      </c>
      <c r="F1621" s="1" t="n">
        <v>103</v>
      </c>
      <c r="I1621" s="1" t="str">
        <f aca="false">VLOOKUP(C1621,[1]Sheet1!$F$1:$F$1048576,1,0)</f>
        <v>412927196309232171</v>
      </c>
      <c r="J1621" s="1" t="str">
        <f aca="false">VLOOKUP(C1621,[1]Sheet1!$F$1:$G$1048576,2,0)</f>
        <v>王长建</v>
      </c>
    </row>
    <row r="1622" s="1" customFormat="true" ht="15.6" hidden="false" customHeight="false" outlineLevel="0" collapsed="false">
      <c r="A1622" s="6" t="n">
        <v>1620</v>
      </c>
      <c r="B1622" s="21" t="s">
        <v>3220</v>
      </c>
      <c r="C1622" s="22" t="s">
        <v>3221</v>
      </c>
      <c r="D1622" s="21" t="s">
        <v>3018</v>
      </c>
      <c r="E1622" s="38" t="n">
        <v>320</v>
      </c>
      <c r="F1622" s="1" t="n">
        <v>104</v>
      </c>
      <c r="I1622" s="1" t="str">
        <f aca="false">VLOOKUP(C1622,[1]Sheet1!$F$1:$F$1048576,1,0)</f>
        <v>412927196312302169</v>
      </c>
      <c r="J1622" s="1" t="str">
        <f aca="false">VLOOKUP(C1622,[1]Sheet1!$F$1:$G$1048576,2,0)</f>
        <v>杜改</v>
      </c>
    </row>
    <row r="1623" s="1" customFormat="true" ht="15.6" hidden="false" customHeight="false" outlineLevel="0" collapsed="false">
      <c r="A1623" s="6" t="n">
        <v>1621</v>
      </c>
      <c r="B1623" s="21" t="s">
        <v>3222</v>
      </c>
      <c r="C1623" s="22" t="s">
        <v>3223</v>
      </c>
      <c r="D1623" s="21" t="s">
        <v>3018</v>
      </c>
      <c r="E1623" s="38" t="n">
        <v>320</v>
      </c>
      <c r="F1623" s="1" t="n">
        <v>105</v>
      </c>
      <c r="I1623" s="1" t="str">
        <f aca="false">VLOOKUP(C1623,[1]Sheet1!$F$1:$F$1048576,1,0)</f>
        <v>411323198910252130</v>
      </c>
      <c r="J1623" s="1" t="str">
        <f aca="false">VLOOKUP(C1623,[1]Sheet1!$F$1:$G$1048576,2,0)</f>
        <v>王晓雷</v>
      </c>
    </row>
    <row r="1624" s="1" customFormat="true" ht="15.6" hidden="false" customHeight="false" outlineLevel="0" collapsed="false">
      <c r="A1624" s="6" t="n">
        <v>1622</v>
      </c>
      <c r="B1624" s="21" t="s">
        <v>647</v>
      </c>
      <c r="C1624" s="22" t="s">
        <v>3224</v>
      </c>
      <c r="D1624" s="21" t="s">
        <v>3018</v>
      </c>
      <c r="E1624" s="38" t="n">
        <v>320</v>
      </c>
      <c r="F1624" s="1" t="n">
        <v>106</v>
      </c>
      <c r="I1624" s="1" t="str">
        <f aca="false">VLOOKUP(C1624,[1]Sheet1!$F$1:$F$1048576,1,0)</f>
        <v>411323199302192124</v>
      </c>
      <c r="J1624" s="1" t="str">
        <f aca="false">VLOOKUP(C1624,[1]Sheet1!$F$1:$G$1048576,2,0)</f>
        <v>王雪梅</v>
      </c>
    </row>
    <row r="1625" s="1" customFormat="true" ht="15.6" hidden="false" customHeight="false" outlineLevel="0" collapsed="false">
      <c r="A1625" s="6" t="n">
        <v>1623</v>
      </c>
      <c r="B1625" s="28" t="s">
        <v>3225</v>
      </c>
      <c r="C1625" s="31" t="s">
        <v>3226</v>
      </c>
      <c r="D1625" s="21" t="s">
        <v>3018</v>
      </c>
      <c r="E1625" s="38" t="n">
        <v>320</v>
      </c>
      <c r="F1625" s="1" t="n">
        <v>107</v>
      </c>
      <c r="I1625" s="1" t="str">
        <f aca="false">VLOOKUP(C1625,[1]Sheet1!$F$1:$F$1048576,1,0)</f>
        <v>411326202004100125</v>
      </c>
      <c r="J1625" s="1" t="str">
        <f aca="false">VLOOKUP(C1625,[1]Sheet1!$F$1:$G$1048576,2,0)</f>
        <v>王可心</v>
      </c>
    </row>
    <row r="1626" s="1" customFormat="true" ht="15.6" hidden="false" customHeight="false" outlineLevel="0" collapsed="false">
      <c r="A1626" s="6" t="n">
        <v>1624</v>
      </c>
      <c r="B1626" s="23" t="s">
        <v>3227</v>
      </c>
      <c r="C1626" s="32" t="s">
        <v>3228</v>
      </c>
      <c r="D1626" s="21" t="s">
        <v>3018</v>
      </c>
      <c r="E1626" s="38" t="n">
        <v>320</v>
      </c>
      <c r="F1626" s="1" t="n">
        <v>108</v>
      </c>
      <c r="I1626" s="1" t="str">
        <f aca="false">VLOOKUP(C1626,[1]Sheet1!$F$1:$F$1048576,1,0)</f>
        <v>41292719710706213X</v>
      </c>
      <c r="J1626" s="1" t="str">
        <f aca="false">VLOOKUP(C1626,[1]Sheet1!$F$1:$G$1048576,2,0)</f>
        <v>王有建</v>
      </c>
    </row>
    <row r="1627" s="1" customFormat="true" ht="15.6" hidden="false" customHeight="false" outlineLevel="0" collapsed="false">
      <c r="A1627" s="6" t="n">
        <v>1625</v>
      </c>
      <c r="B1627" s="23" t="s">
        <v>3229</v>
      </c>
      <c r="C1627" s="32" t="s">
        <v>3230</v>
      </c>
      <c r="D1627" s="21" t="s">
        <v>3018</v>
      </c>
      <c r="E1627" s="38" t="n">
        <v>320</v>
      </c>
      <c r="F1627" s="1" t="n">
        <v>109</v>
      </c>
      <c r="I1627" s="1" t="str">
        <f aca="false">VLOOKUP(C1627,[1]Sheet1!$F$1:$F$1048576,1,0)</f>
        <v>411323197002202125</v>
      </c>
      <c r="J1627" s="1" t="str">
        <f aca="false">VLOOKUP(C1627,[1]Sheet1!$F$1:$G$1048576,2,0)</f>
        <v>王桂云</v>
      </c>
    </row>
    <row r="1628" s="1" customFormat="true" ht="15.6" hidden="false" customHeight="false" outlineLevel="0" collapsed="false">
      <c r="A1628" s="6" t="n">
        <v>1626</v>
      </c>
      <c r="B1628" s="21" t="s">
        <v>3231</v>
      </c>
      <c r="C1628" s="22" t="s">
        <v>3232</v>
      </c>
      <c r="D1628" s="21" t="s">
        <v>3018</v>
      </c>
      <c r="E1628" s="38" t="n">
        <v>320</v>
      </c>
      <c r="F1628" s="1" t="n">
        <v>110</v>
      </c>
      <c r="I1628" s="1" t="str">
        <f aca="false">VLOOKUP(C1628,[1]Sheet1!$F$1:$F$1048576,1,0)</f>
        <v>411323199407122130</v>
      </c>
      <c r="J1628" s="1" t="str">
        <f aca="false">VLOOKUP(C1628,[1]Sheet1!$F$1:$G$1048576,2,0)</f>
        <v>王晓甫</v>
      </c>
    </row>
    <row r="1629" s="1" customFormat="true" ht="15.6" hidden="false" customHeight="false" outlineLevel="0" collapsed="false">
      <c r="A1629" s="6" t="n">
        <v>1627</v>
      </c>
      <c r="B1629" s="21" t="s">
        <v>3233</v>
      </c>
      <c r="C1629" s="22" t="s">
        <v>3234</v>
      </c>
      <c r="D1629" s="21" t="s">
        <v>3018</v>
      </c>
      <c r="E1629" s="38" t="n">
        <v>320</v>
      </c>
      <c r="F1629" s="1" t="n">
        <v>111</v>
      </c>
      <c r="I1629" s="1" t="str">
        <f aca="false">VLOOKUP(C1629,[1]Sheet1!$F$1:$F$1048576,1,0)</f>
        <v>411323200604232123</v>
      </c>
      <c r="J1629" s="1" t="str">
        <f aca="false">VLOOKUP(C1629,[1]Sheet1!$F$1:$G$1048576,2,0)</f>
        <v>王晓倩</v>
      </c>
    </row>
    <row r="1630" s="1" customFormat="true" ht="15.6" hidden="false" customHeight="false" outlineLevel="0" collapsed="false">
      <c r="A1630" s="6" t="n">
        <v>1628</v>
      </c>
      <c r="B1630" s="21" t="s">
        <v>3235</v>
      </c>
      <c r="C1630" s="22" t="s">
        <v>3236</v>
      </c>
      <c r="D1630" s="21" t="s">
        <v>3018</v>
      </c>
      <c r="E1630" s="38" t="n">
        <v>320</v>
      </c>
      <c r="F1630" s="1" t="n">
        <v>112</v>
      </c>
      <c r="I1630" s="1" t="str">
        <f aca="false">VLOOKUP(C1630,[1]Sheet1!$F$1:$F$1048576,1,0)</f>
        <v>411326201609030137</v>
      </c>
      <c r="J1630" s="1" t="str">
        <f aca="false">VLOOKUP(C1630,[1]Sheet1!$F$1:$G$1048576,2,0)</f>
        <v>王雨钊</v>
      </c>
    </row>
    <row r="1631" s="1" customFormat="true" ht="15.6" hidden="false" customHeight="false" outlineLevel="0" collapsed="false">
      <c r="A1631" s="6" t="n">
        <v>1629</v>
      </c>
      <c r="B1631" s="28" t="s">
        <v>3237</v>
      </c>
      <c r="C1631" s="31" t="s">
        <v>3238</v>
      </c>
      <c r="D1631" s="21" t="s">
        <v>3018</v>
      </c>
      <c r="E1631" s="38" t="n">
        <v>320</v>
      </c>
      <c r="F1631" s="1" t="n">
        <v>113</v>
      </c>
      <c r="I1631" s="1" t="str">
        <f aca="false">VLOOKUP(C1631,[1]Sheet1!$F$1:$F$1048576,1,0)</f>
        <v>411326202006030052</v>
      </c>
      <c r="J1631" s="1" t="str">
        <f aca="false">VLOOKUP(C1631,[1]Sheet1!$F$1:$G$1048576,2,0)</f>
        <v>王雨寻</v>
      </c>
    </row>
    <row r="1632" s="1" customFormat="true" ht="15.6" hidden="false" customHeight="false" outlineLevel="0" collapsed="false">
      <c r="A1632" s="6" t="n">
        <v>1630</v>
      </c>
      <c r="B1632" s="21" t="s">
        <v>3239</v>
      </c>
      <c r="C1632" s="22" t="s">
        <v>3240</v>
      </c>
      <c r="D1632" s="21" t="s">
        <v>3018</v>
      </c>
      <c r="E1632" s="38" t="n">
        <v>320</v>
      </c>
      <c r="F1632" s="1" t="n">
        <v>114</v>
      </c>
      <c r="I1632" s="1" t="str">
        <f aca="false">VLOOKUP(C1632,[1]Sheet1!$F$1:$F$1048576,1,0)</f>
        <v>412927197201082110</v>
      </c>
      <c r="J1632" s="1" t="str">
        <f aca="false">VLOOKUP(C1632,[1]Sheet1!$F$1:$G$1048576,2,0)</f>
        <v>王群祥</v>
      </c>
    </row>
    <row r="1633" s="1" customFormat="true" ht="15.6" hidden="false" customHeight="false" outlineLevel="0" collapsed="false">
      <c r="A1633" s="6" t="n">
        <v>1631</v>
      </c>
      <c r="B1633" s="21" t="s">
        <v>3241</v>
      </c>
      <c r="C1633" s="22" t="s">
        <v>3242</v>
      </c>
      <c r="D1633" s="21" t="s">
        <v>3018</v>
      </c>
      <c r="E1633" s="38" t="n">
        <v>320</v>
      </c>
      <c r="F1633" s="1" t="n">
        <v>115</v>
      </c>
      <c r="I1633" s="1" t="str">
        <f aca="false">VLOOKUP(C1633,[1]Sheet1!$F$1:$F$1048576,1,0)</f>
        <v>412927197408112129</v>
      </c>
      <c r="J1633" s="1" t="str">
        <f aca="false">VLOOKUP(C1633,[1]Sheet1!$F$1:$G$1048576,2,0)</f>
        <v>杨改云</v>
      </c>
    </row>
    <row r="1634" s="1" customFormat="true" ht="15.6" hidden="false" customHeight="false" outlineLevel="0" collapsed="false">
      <c r="A1634" s="6" t="n">
        <v>1632</v>
      </c>
      <c r="B1634" s="23" t="s">
        <v>3243</v>
      </c>
      <c r="C1634" s="32" t="s">
        <v>3244</v>
      </c>
      <c r="D1634" s="21" t="s">
        <v>3018</v>
      </c>
      <c r="E1634" s="38" t="n">
        <v>320</v>
      </c>
      <c r="F1634" s="1" t="n">
        <v>116</v>
      </c>
      <c r="I1634" s="1" t="str">
        <f aca="false">VLOOKUP(C1634,[1]Sheet1!$F$1:$F$1048576,1,0)</f>
        <v>411323200410122110</v>
      </c>
      <c r="J1634" s="1" t="str">
        <f aca="false">VLOOKUP(C1634,[1]Sheet1!$F$1:$G$1048576,2,0)</f>
        <v>王耀</v>
      </c>
    </row>
    <row r="1635" s="1" customFormat="true" ht="15.6" hidden="false" customHeight="false" outlineLevel="0" collapsed="false">
      <c r="A1635" s="6" t="n">
        <v>1633</v>
      </c>
      <c r="B1635" s="21" t="s">
        <v>3245</v>
      </c>
      <c r="C1635" s="22" t="s">
        <v>3246</v>
      </c>
      <c r="D1635" s="21" t="s">
        <v>3018</v>
      </c>
      <c r="E1635" s="38" t="n">
        <v>320</v>
      </c>
      <c r="F1635" s="1" t="n">
        <v>117</v>
      </c>
      <c r="I1635" s="1" t="str">
        <f aca="false">VLOOKUP(C1635,[1]Sheet1!$F$1:$F$1048576,1,0)</f>
        <v>412927197201302136</v>
      </c>
      <c r="J1635" s="1" t="str">
        <f aca="false">VLOOKUP(C1635,[1]Sheet1!$F$1:$G$1048576,2,0)</f>
        <v>王建强</v>
      </c>
    </row>
    <row r="1636" s="1" customFormat="true" ht="15.6" hidden="false" customHeight="false" outlineLevel="0" collapsed="false">
      <c r="A1636" s="6" t="n">
        <v>1634</v>
      </c>
      <c r="B1636" s="21" t="s">
        <v>3247</v>
      </c>
      <c r="C1636" s="22" t="s">
        <v>3248</v>
      </c>
      <c r="D1636" s="21" t="s">
        <v>3018</v>
      </c>
      <c r="E1636" s="38" t="n">
        <v>320</v>
      </c>
      <c r="F1636" s="1" t="n">
        <v>118</v>
      </c>
      <c r="I1636" s="1" t="str">
        <f aca="false">VLOOKUP(C1636,[1]Sheet1!$F$1:$F$1048576,1,0)</f>
        <v>411323200409072136</v>
      </c>
      <c r="J1636" s="1" t="str">
        <f aca="false">VLOOKUP(C1636,[1]Sheet1!$F$1:$G$1048576,2,0)</f>
        <v>王嘉典</v>
      </c>
    </row>
    <row r="1637" s="1" customFormat="true" ht="15.6" hidden="false" customHeight="false" outlineLevel="0" collapsed="false">
      <c r="A1637" s="6" t="n">
        <v>1635</v>
      </c>
      <c r="B1637" s="21" t="s">
        <v>3249</v>
      </c>
      <c r="C1637" s="22" t="s">
        <v>3250</v>
      </c>
      <c r="D1637" s="21" t="s">
        <v>3018</v>
      </c>
      <c r="E1637" s="38" t="n">
        <v>320</v>
      </c>
      <c r="F1637" s="1" t="n">
        <v>119</v>
      </c>
      <c r="I1637" s="1" t="str">
        <f aca="false">VLOOKUP(C1637,[1]Sheet1!$F$1:$F$1048576,1,0)</f>
        <v>412927197004172117</v>
      </c>
      <c r="J1637" s="1" t="str">
        <f aca="false">VLOOKUP(C1637,[1]Sheet1!$F$1:$G$1048576,2,0)</f>
        <v>王有来</v>
      </c>
    </row>
    <row r="1638" s="1" customFormat="true" ht="15.6" hidden="false" customHeight="false" outlineLevel="0" collapsed="false">
      <c r="A1638" s="6" t="n">
        <v>1636</v>
      </c>
      <c r="B1638" s="21" t="s">
        <v>3251</v>
      </c>
      <c r="C1638" s="22" t="s">
        <v>3252</v>
      </c>
      <c r="D1638" s="21" t="s">
        <v>3018</v>
      </c>
      <c r="E1638" s="38" t="n">
        <v>320</v>
      </c>
      <c r="F1638" s="1" t="n">
        <v>120</v>
      </c>
      <c r="I1638" s="1" t="str">
        <f aca="false">VLOOKUP(C1638,[1]Sheet1!$F$1:$F$1048576,1,0)</f>
        <v>411323197403281725</v>
      </c>
      <c r="J1638" s="1" t="str">
        <f aca="false">VLOOKUP(C1638,[1]Sheet1!$F$1:$G$1048576,2,0)</f>
        <v>王金焕</v>
      </c>
    </row>
    <row r="1639" s="1" customFormat="true" ht="15.6" hidden="false" customHeight="false" outlineLevel="0" collapsed="false">
      <c r="A1639" s="6" t="n">
        <v>1637</v>
      </c>
      <c r="B1639" s="21" t="s">
        <v>1209</v>
      </c>
      <c r="C1639" s="22" t="s">
        <v>3253</v>
      </c>
      <c r="D1639" s="21" t="s">
        <v>3018</v>
      </c>
      <c r="E1639" s="38" t="n">
        <v>320</v>
      </c>
      <c r="F1639" s="1" t="n">
        <v>121</v>
      </c>
      <c r="I1639" s="1" t="str">
        <f aca="false">VLOOKUP(C1639,[1]Sheet1!$F$1:$F$1048576,1,0)</f>
        <v>411323200002051712</v>
      </c>
      <c r="J1639" s="1" t="str">
        <f aca="false">VLOOKUP(C1639,[1]Sheet1!$F$1:$G$1048576,2,0)</f>
        <v>王帅</v>
      </c>
    </row>
    <row r="1640" s="1" customFormat="true" ht="15.6" hidden="false" customHeight="false" outlineLevel="0" collapsed="false">
      <c r="A1640" s="6" t="n">
        <v>1638</v>
      </c>
      <c r="B1640" s="21" t="s">
        <v>3254</v>
      </c>
      <c r="C1640" s="22" t="s">
        <v>3255</v>
      </c>
      <c r="D1640" s="21" t="s">
        <v>3018</v>
      </c>
      <c r="E1640" s="38" t="n">
        <v>320</v>
      </c>
      <c r="F1640" s="1" t="n">
        <v>122</v>
      </c>
      <c r="I1640" s="1" t="str">
        <f aca="false">VLOOKUP(C1640,[1]Sheet1!$F$1:$F$1048576,1,0)</f>
        <v>411323200311242168</v>
      </c>
      <c r="J1640" s="1" t="str">
        <f aca="false">VLOOKUP(C1640,[1]Sheet1!$F$1:$G$1048576,2,0)</f>
        <v>王妞</v>
      </c>
    </row>
    <row r="1641" s="1" customFormat="true" ht="15.6" hidden="false" customHeight="false" outlineLevel="0" collapsed="false">
      <c r="A1641" s="6" t="n">
        <v>1639</v>
      </c>
      <c r="B1641" s="21" t="s">
        <v>3256</v>
      </c>
      <c r="C1641" s="22" t="s">
        <v>3257</v>
      </c>
      <c r="D1641" s="21" t="s">
        <v>3018</v>
      </c>
      <c r="E1641" s="38" t="n">
        <v>320</v>
      </c>
      <c r="F1641" s="1" t="n">
        <v>123</v>
      </c>
      <c r="I1641" s="1" t="str">
        <f aca="false">VLOOKUP(C1641,[1]Sheet1!$F$1:$F$1048576,1,0)</f>
        <v>412927196809182131</v>
      </c>
      <c r="J1641" s="1" t="str">
        <f aca="false">VLOOKUP(C1641,[1]Sheet1!$F$1:$G$1048576,2,0)</f>
        <v>王根来</v>
      </c>
    </row>
    <row r="1642" s="1" customFormat="true" ht="15.6" hidden="false" customHeight="false" outlineLevel="0" collapsed="false">
      <c r="A1642" s="6" t="n">
        <v>1640</v>
      </c>
      <c r="B1642" s="21" t="s">
        <v>3258</v>
      </c>
      <c r="C1642" s="22" t="s">
        <v>3259</v>
      </c>
      <c r="D1642" s="21" t="s">
        <v>3018</v>
      </c>
      <c r="E1642" s="38" t="n">
        <v>320</v>
      </c>
      <c r="F1642" s="1" t="n">
        <v>124</v>
      </c>
      <c r="I1642" s="1" t="str">
        <f aca="false">VLOOKUP(C1642,[1]Sheet1!$F$1:$F$1048576,1,0)</f>
        <v>412927196806252122</v>
      </c>
      <c r="J1642" s="1" t="str">
        <f aca="false">VLOOKUP(C1642,[1]Sheet1!$F$1:$G$1048576,2,0)</f>
        <v>郭敏娃</v>
      </c>
    </row>
    <row r="1643" s="1" customFormat="true" ht="15.6" hidden="false" customHeight="false" outlineLevel="0" collapsed="false">
      <c r="A1643" s="6" t="n">
        <v>1641</v>
      </c>
      <c r="B1643" s="21" t="s">
        <v>3260</v>
      </c>
      <c r="C1643" s="22" t="s">
        <v>3261</v>
      </c>
      <c r="D1643" s="21" t="s">
        <v>3018</v>
      </c>
      <c r="E1643" s="38" t="n">
        <v>320</v>
      </c>
      <c r="F1643" s="1" t="n">
        <v>125</v>
      </c>
      <c r="I1643" s="1" t="str">
        <f aca="false">VLOOKUP(C1643,[1]Sheet1!$F$1:$F$1048576,1,0)</f>
        <v>41132319990508216X</v>
      </c>
      <c r="J1643" s="1" t="str">
        <f aca="false">VLOOKUP(C1643,[1]Sheet1!$F$1:$G$1048576,2,0)</f>
        <v>王杏杏</v>
      </c>
    </row>
    <row r="1644" s="1" customFormat="true" ht="15.6" hidden="false" customHeight="false" outlineLevel="0" collapsed="false">
      <c r="A1644" s="6" t="n">
        <v>1642</v>
      </c>
      <c r="B1644" s="21" t="s">
        <v>3262</v>
      </c>
      <c r="C1644" s="22" t="s">
        <v>3263</v>
      </c>
      <c r="D1644" s="21" t="s">
        <v>3018</v>
      </c>
      <c r="E1644" s="38" t="n">
        <v>320</v>
      </c>
      <c r="F1644" s="1" t="n">
        <v>126</v>
      </c>
      <c r="I1644" s="1" t="str">
        <f aca="false">VLOOKUP(C1644,[1]Sheet1!$F$1:$F$1048576,1,0)</f>
        <v>411323200209212114</v>
      </c>
      <c r="J1644" s="1" t="str">
        <f aca="false">VLOOKUP(C1644,[1]Sheet1!$F$1:$G$1048576,2,0)</f>
        <v>王明阳</v>
      </c>
    </row>
    <row r="1645" s="1" customFormat="true" ht="15.6" hidden="false" customHeight="false" outlineLevel="0" collapsed="false">
      <c r="A1645" s="6" t="n">
        <v>1643</v>
      </c>
      <c r="B1645" s="21" t="s">
        <v>3264</v>
      </c>
      <c r="C1645" s="22" t="s">
        <v>3265</v>
      </c>
      <c r="D1645" s="21" t="s">
        <v>3018</v>
      </c>
      <c r="E1645" s="38" t="n">
        <v>320</v>
      </c>
      <c r="F1645" s="1" t="n">
        <v>127</v>
      </c>
      <c r="I1645" s="1" t="str">
        <f aca="false">VLOOKUP(C1645,[1]Sheet1!$F$1:$F$1048576,1,0)</f>
        <v>411326201708080279</v>
      </c>
      <c r="J1645" s="1" t="str">
        <f aca="false">VLOOKUP(C1645,[1]Sheet1!$F$1:$G$1048576,2,0)</f>
        <v>温子宸</v>
      </c>
    </row>
    <row r="1646" s="1" customFormat="true" ht="15.6" hidden="false" customHeight="false" outlineLevel="0" collapsed="false">
      <c r="A1646" s="6" t="n">
        <v>1644</v>
      </c>
      <c r="B1646" s="21" t="s">
        <v>3266</v>
      </c>
      <c r="C1646" s="22" t="s">
        <v>3267</v>
      </c>
      <c r="D1646" s="21" t="s">
        <v>3018</v>
      </c>
      <c r="E1646" s="38" t="n">
        <v>290</v>
      </c>
      <c r="F1646" s="1" t="n">
        <v>128</v>
      </c>
      <c r="I1646" s="1" t="str">
        <f aca="false">VLOOKUP(C1646,[1]Sheet1!$F$1:$F$1048576,1,0)</f>
        <v>412927197511112135</v>
      </c>
      <c r="J1646" s="1" t="str">
        <f aca="false">VLOOKUP(C1646,[1]Sheet1!$F$1:$G$1048576,2,0)</f>
        <v>王国有</v>
      </c>
    </row>
    <row r="1647" s="1" customFormat="true" ht="15.6" hidden="false" customHeight="false" outlineLevel="0" collapsed="false">
      <c r="A1647" s="6" t="n">
        <v>1645</v>
      </c>
      <c r="B1647" s="21" t="s">
        <v>3268</v>
      </c>
      <c r="C1647" s="22" t="s">
        <v>3269</v>
      </c>
      <c r="D1647" s="21" t="s">
        <v>3018</v>
      </c>
      <c r="E1647" s="38" t="n">
        <v>320</v>
      </c>
      <c r="F1647" s="1" t="n">
        <v>129</v>
      </c>
      <c r="I1647" s="1" t="str">
        <f aca="false">VLOOKUP(C1647,[1]Sheet1!$F$1:$F$1048576,1,0)</f>
        <v>422622197508255729</v>
      </c>
      <c r="J1647" s="1" t="str">
        <f aca="false">VLOOKUP(C1647,[1]Sheet1!$F$1:$G$1048576,2,0)</f>
        <v>董春焕</v>
      </c>
    </row>
    <row r="1648" s="1" customFormat="true" ht="15.6" hidden="false" customHeight="false" outlineLevel="0" collapsed="false">
      <c r="A1648" s="6" t="n">
        <v>1646</v>
      </c>
      <c r="B1648" s="23" t="s">
        <v>3270</v>
      </c>
      <c r="C1648" s="32" t="s">
        <v>3271</v>
      </c>
      <c r="D1648" s="21" t="s">
        <v>3018</v>
      </c>
      <c r="E1648" s="38" t="n">
        <v>320</v>
      </c>
      <c r="F1648" s="1" t="n">
        <v>130</v>
      </c>
      <c r="I1648" s="1" t="str">
        <f aca="false">VLOOKUP(C1648,[1]Sheet1!$F$1:$F$1048576,1,0)</f>
        <v>411326200711022139</v>
      </c>
      <c r="J1648" s="1" t="str">
        <f aca="false">VLOOKUP(C1648,[1]Sheet1!$F$1:$G$1048576,2,0)</f>
        <v>王秋实</v>
      </c>
    </row>
    <row r="1649" s="1" customFormat="true" ht="15.6" hidden="false" customHeight="false" outlineLevel="0" collapsed="false">
      <c r="A1649" s="6" t="n">
        <v>1647</v>
      </c>
      <c r="B1649" s="21" t="s">
        <v>3272</v>
      </c>
      <c r="C1649" s="22" t="s">
        <v>3273</v>
      </c>
      <c r="D1649" s="21" t="s">
        <v>3018</v>
      </c>
      <c r="E1649" s="38" t="n">
        <v>320</v>
      </c>
      <c r="F1649" s="1" t="n">
        <v>131</v>
      </c>
      <c r="I1649" s="1" t="str">
        <f aca="false">VLOOKUP(C1649,[1]Sheet1!$F$1:$F$1048576,1,0)</f>
        <v>412927197712302111</v>
      </c>
      <c r="J1649" s="1" t="str">
        <f aca="false">VLOOKUP(C1649,[1]Sheet1!$F$1:$G$1048576,2,0)</f>
        <v>王晓明</v>
      </c>
    </row>
    <row r="1650" s="1" customFormat="true" ht="15.6" hidden="false" customHeight="false" outlineLevel="0" collapsed="false">
      <c r="A1650" s="6" t="n">
        <v>1648</v>
      </c>
      <c r="B1650" s="21" t="s">
        <v>3274</v>
      </c>
      <c r="C1650" s="22" t="s">
        <v>3275</v>
      </c>
      <c r="D1650" s="21" t="s">
        <v>3018</v>
      </c>
      <c r="E1650" s="38" t="n">
        <v>320</v>
      </c>
      <c r="F1650" s="1" t="n">
        <v>132</v>
      </c>
      <c r="I1650" s="1" t="str">
        <f aca="false">VLOOKUP(C1650,[1]Sheet1!$F$1:$F$1048576,1,0)</f>
        <v>412927197905152121</v>
      </c>
      <c r="J1650" s="1" t="str">
        <f aca="false">VLOOKUP(C1650,[1]Sheet1!$F$1:$G$1048576,2,0)</f>
        <v>李锁霞</v>
      </c>
    </row>
    <row r="1651" s="1" customFormat="true" ht="15.6" hidden="false" customHeight="false" outlineLevel="0" collapsed="false">
      <c r="A1651" s="6" t="n">
        <v>1649</v>
      </c>
      <c r="B1651" s="21" t="s">
        <v>3276</v>
      </c>
      <c r="C1651" s="22" t="s">
        <v>3277</v>
      </c>
      <c r="D1651" s="21" t="s">
        <v>3018</v>
      </c>
      <c r="E1651" s="38" t="n">
        <v>320</v>
      </c>
      <c r="F1651" s="1" t="n">
        <v>133</v>
      </c>
      <c r="I1651" s="1" t="str">
        <f aca="false">VLOOKUP(C1651,[1]Sheet1!$F$1:$F$1048576,1,0)</f>
        <v>412927194610082126</v>
      </c>
      <c r="J1651" s="1" t="str">
        <f aca="false">VLOOKUP(C1651,[1]Sheet1!$F$1:$G$1048576,2,0)</f>
        <v>张翠花</v>
      </c>
    </row>
    <row r="1652" s="1" customFormat="true" ht="15.6" hidden="false" customHeight="false" outlineLevel="0" collapsed="false">
      <c r="A1652" s="6" t="n">
        <v>1650</v>
      </c>
      <c r="B1652" s="21" t="s">
        <v>3278</v>
      </c>
      <c r="C1652" s="22" t="s">
        <v>3279</v>
      </c>
      <c r="D1652" s="21" t="s">
        <v>3018</v>
      </c>
      <c r="E1652" s="38" t="n">
        <v>320</v>
      </c>
      <c r="F1652" s="1" t="n">
        <v>134</v>
      </c>
      <c r="I1652" s="1" t="str">
        <f aca="false">VLOOKUP(C1652,[1]Sheet1!$F$1:$F$1048576,1,0)</f>
        <v>411323200409012117</v>
      </c>
      <c r="J1652" s="1" t="str">
        <f aca="false">VLOOKUP(C1652,[1]Sheet1!$F$1:$G$1048576,2,0)</f>
        <v>王乐</v>
      </c>
    </row>
    <row r="1653" s="1" customFormat="true" ht="15.6" hidden="false" customHeight="false" outlineLevel="0" collapsed="false">
      <c r="A1653" s="6" t="n">
        <v>1651</v>
      </c>
      <c r="B1653" s="21" t="s">
        <v>3280</v>
      </c>
      <c r="C1653" s="22" t="s">
        <v>3281</v>
      </c>
      <c r="D1653" s="21" t="s">
        <v>3018</v>
      </c>
      <c r="E1653" s="38" t="n">
        <v>320</v>
      </c>
      <c r="F1653" s="1" t="n">
        <v>135</v>
      </c>
      <c r="I1653" s="1" t="str">
        <f aca="false">VLOOKUP(C1653,[1]Sheet1!$F$1:$F$1048576,1,0)</f>
        <v>411326201311300296</v>
      </c>
      <c r="J1653" s="1" t="str">
        <f aca="false">VLOOKUP(C1653,[1]Sheet1!$F$1:$G$1048576,2,0)</f>
        <v>王淳</v>
      </c>
    </row>
    <row r="1654" s="1" customFormat="true" ht="15.6" hidden="false" customHeight="false" outlineLevel="0" collapsed="false">
      <c r="A1654" s="6" t="n">
        <v>1652</v>
      </c>
      <c r="B1654" s="21" t="s">
        <v>3282</v>
      </c>
      <c r="C1654" s="22" t="s">
        <v>3283</v>
      </c>
      <c r="D1654" s="21" t="s">
        <v>3018</v>
      </c>
      <c r="E1654" s="38" t="n">
        <v>320</v>
      </c>
      <c r="F1654" s="1" t="n">
        <v>136</v>
      </c>
      <c r="I1654" s="1" t="str">
        <f aca="false">VLOOKUP(C1654,[1]Sheet1!$F$1:$F$1048576,1,0)</f>
        <v>412927195008252115</v>
      </c>
      <c r="J1654" s="1" t="str">
        <f aca="false">VLOOKUP(C1654,[1]Sheet1!$F$1:$G$1048576,2,0)</f>
        <v>王兴均</v>
      </c>
    </row>
    <row r="1655" s="1" customFormat="true" ht="15.6" hidden="false" customHeight="false" outlineLevel="0" collapsed="false">
      <c r="A1655" s="6" t="n">
        <v>1653</v>
      </c>
      <c r="B1655" s="23" t="s">
        <v>3284</v>
      </c>
      <c r="C1655" s="32" t="s">
        <v>3285</v>
      </c>
      <c r="D1655" s="21" t="s">
        <v>3018</v>
      </c>
      <c r="E1655" s="38" t="n">
        <v>320</v>
      </c>
      <c r="F1655" s="1" t="n">
        <v>137</v>
      </c>
      <c r="I1655" s="1" t="str">
        <f aca="false">VLOOKUP(C1655,[1]Sheet1!$F$1:$F$1048576,1,0)</f>
        <v>412927195107152187</v>
      </c>
      <c r="J1655" s="1" t="str">
        <f aca="false">VLOOKUP(C1655,[1]Sheet1!$F$1:$G$1048576,2,0)</f>
        <v>石全枝</v>
      </c>
    </row>
    <row r="1656" s="1" customFormat="true" ht="15.6" hidden="false" customHeight="false" outlineLevel="0" collapsed="false">
      <c r="A1656" s="6" t="n">
        <v>1654</v>
      </c>
      <c r="B1656" s="21" t="s">
        <v>3286</v>
      </c>
      <c r="C1656" s="22" t="s">
        <v>3287</v>
      </c>
      <c r="D1656" s="21" t="s">
        <v>3018</v>
      </c>
      <c r="E1656" s="38" t="n">
        <v>320</v>
      </c>
      <c r="F1656" s="1" t="n">
        <v>138</v>
      </c>
      <c r="I1656" s="1" t="str">
        <f aca="false">VLOOKUP(C1656,[1]Sheet1!$F$1:$F$1048576,1,0)</f>
        <v>41292719760228213X</v>
      </c>
      <c r="J1656" s="1" t="str">
        <f aca="false">VLOOKUP(C1656,[1]Sheet1!$F$1:$G$1048576,2,0)</f>
        <v>王庆民</v>
      </c>
    </row>
    <row r="1657" s="1" customFormat="true" ht="15.6" hidden="false" customHeight="false" outlineLevel="0" collapsed="false">
      <c r="A1657" s="6" t="n">
        <v>1655</v>
      </c>
      <c r="B1657" s="23" t="s">
        <v>3288</v>
      </c>
      <c r="C1657" s="32" t="s">
        <v>3289</v>
      </c>
      <c r="D1657" s="21" t="s">
        <v>3018</v>
      </c>
      <c r="E1657" s="38" t="n">
        <v>320</v>
      </c>
      <c r="F1657" s="1" t="n">
        <v>139</v>
      </c>
      <c r="I1657" s="1" t="str">
        <f aca="false">VLOOKUP(C1657,[1]Sheet1!$F$1:$F$1048576,1,0)</f>
        <v>412927197804172166</v>
      </c>
      <c r="J1657" s="1" t="str">
        <f aca="false">VLOOKUP(C1657,[1]Sheet1!$F$1:$G$1048576,2,0)</f>
        <v>赵光瑞</v>
      </c>
    </row>
    <row r="1658" s="1" customFormat="true" ht="15.6" hidden="false" customHeight="false" outlineLevel="0" collapsed="false">
      <c r="A1658" s="6" t="n">
        <v>1656</v>
      </c>
      <c r="B1658" s="21" t="s">
        <v>3290</v>
      </c>
      <c r="C1658" s="22" t="s">
        <v>3291</v>
      </c>
      <c r="D1658" s="21" t="s">
        <v>3018</v>
      </c>
      <c r="E1658" s="38" t="n">
        <v>320</v>
      </c>
      <c r="F1658" s="1" t="n">
        <v>140</v>
      </c>
      <c r="I1658" s="1" t="str">
        <f aca="false">VLOOKUP(C1658,[1]Sheet1!$F$1:$F$1048576,1,0)</f>
        <v>411323200304222118</v>
      </c>
      <c r="J1658" s="1" t="str">
        <f aca="false">VLOOKUP(C1658,[1]Sheet1!$F$1:$G$1048576,2,0)</f>
        <v>王震</v>
      </c>
    </row>
    <row r="1659" s="1" customFormat="true" ht="15.6" hidden="false" customHeight="false" outlineLevel="0" collapsed="false">
      <c r="A1659" s="6" t="n">
        <v>1657</v>
      </c>
      <c r="B1659" s="21" t="s">
        <v>3292</v>
      </c>
      <c r="C1659" s="22" t="s">
        <v>3293</v>
      </c>
      <c r="D1659" s="21" t="s">
        <v>3018</v>
      </c>
      <c r="E1659" s="38" t="n">
        <v>320</v>
      </c>
      <c r="F1659" s="1" t="n">
        <v>141</v>
      </c>
      <c r="I1659" s="1" t="e">
        <f aca="false">VLOOKUP(C1659,[1]Sheet1!$F$1:$F$1048576,1,0)</f>
        <v>#N/A</v>
      </c>
      <c r="J1659" s="1" t="e">
        <f aca="false">VLOOKUP(C1659,[1]Sheet1!$F$1:$G$1048576,2,0)</f>
        <v>#N/A</v>
      </c>
    </row>
    <row r="1660" s="1" customFormat="true" ht="15.6" hidden="false" customHeight="false" outlineLevel="0" collapsed="false">
      <c r="A1660" s="6" t="n">
        <v>1658</v>
      </c>
      <c r="B1660" s="21" t="s">
        <v>3294</v>
      </c>
      <c r="C1660" s="22" t="s">
        <v>3295</v>
      </c>
      <c r="D1660" s="21" t="s">
        <v>3018</v>
      </c>
      <c r="E1660" s="38" t="n">
        <v>320</v>
      </c>
      <c r="F1660" s="1" t="n">
        <v>142</v>
      </c>
      <c r="I1660" s="1" t="str">
        <f aca="false">VLOOKUP(C1660,[1]Sheet1!$F$1:$F$1048576,1,0)</f>
        <v>412927196605272119</v>
      </c>
      <c r="J1660" s="1" t="str">
        <f aca="false">VLOOKUP(C1660,[1]Sheet1!$F$1:$G$1048576,2,0)</f>
        <v>王玉生</v>
      </c>
    </row>
    <row r="1661" s="1" customFormat="true" ht="15.6" hidden="false" customHeight="false" outlineLevel="0" collapsed="false">
      <c r="A1661" s="6" t="n">
        <v>1659</v>
      </c>
      <c r="B1661" s="21" t="s">
        <v>3296</v>
      </c>
      <c r="C1661" s="22" t="s">
        <v>3297</v>
      </c>
      <c r="D1661" s="21" t="s">
        <v>3018</v>
      </c>
      <c r="E1661" s="38" t="n">
        <v>320</v>
      </c>
      <c r="F1661" s="1" t="n">
        <v>143</v>
      </c>
      <c r="I1661" s="1" t="str">
        <f aca="false">VLOOKUP(C1661,[1]Sheet1!$F$1:$F$1048576,1,0)</f>
        <v>412927196408052141</v>
      </c>
      <c r="J1661" s="1" t="str">
        <f aca="false">VLOOKUP(C1661,[1]Sheet1!$F$1:$G$1048576,2,0)</f>
        <v>温秀玲</v>
      </c>
    </row>
    <row r="1662" s="1" customFormat="true" ht="15.6" hidden="false" customHeight="false" outlineLevel="0" collapsed="false">
      <c r="A1662" s="6" t="n">
        <v>1660</v>
      </c>
      <c r="B1662" s="21" t="s">
        <v>3298</v>
      </c>
      <c r="C1662" s="22" t="s">
        <v>3299</v>
      </c>
      <c r="D1662" s="21" t="s">
        <v>3018</v>
      </c>
      <c r="E1662" s="38" t="n">
        <v>320</v>
      </c>
      <c r="F1662" s="1" t="n">
        <v>144</v>
      </c>
      <c r="I1662" s="1" t="str">
        <f aca="false">VLOOKUP(C1662,[1]Sheet1!$F$1:$F$1048576,1,0)</f>
        <v>411323199808162117</v>
      </c>
      <c r="J1662" s="1" t="str">
        <f aca="false">VLOOKUP(C1662,[1]Sheet1!$F$1:$G$1048576,2,0)</f>
        <v>王言</v>
      </c>
    </row>
    <row r="1663" s="1" customFormat="true" ht="15.6" hidden="false" customHeight="false" outlineLevel="0" collapsed="false">
      <c r="A1663" s="6" t="n">
        <v>1661</v>
      </c>
      <c r="B1663" s="21" t="s">
        <v>3300</v>
      </c>
      <c r="C1663" s="22" t="s">
        <v>3301</v>
      </c>
      <c r="D1663" s="21" t="s">
        <v>3018</v>
      </c>
      <c r="E1663" s="38" t="n">
        <v>320</v>
      </c>
      <c r="F1663" s="1" t="n">
        <v>145</v>
      </c>
      <c r="I1663" s="1" t="str">
        <f aca="false">VLOOKUP(C1663,[1]Sheet1!$F$1:$F$1048576,1,0)</f>
        <v>412927194906052129</v>
      </c>
      <c r="J1663" s="1" t="str">
        <f aca="false">VLOOKUP(C1663,[1]Sheet1!$F$1:$G$1048576,2,0)</f>
        <v>杨翠</v>
      </c>
    </row>
    <row r="1664" s="1" customFormat="true" ht="15.6" hidden="false" customHeight="false" outlineLevel="0" collapsed="false">
      <c r="A1664" s="6" t="n">
        <v>1662</v>
      </c>
      <c r="B1664" s="21" t="s">
        <v>3302</v>
      </c>
      <c r="C1664" s="22" t="s">
        <v>3303</v>
      </c>
      <c r="D1664" s="21" t="s">
        <v>3018</v>
      </c>
      <c r="E1664" s="38" t="n">
        <v>320</v>
      </c>
      <c r="F1664" s="1" t="n">
        <v>146</v>
      </c>
      <c r="I1664" s="1" t="str">
        <f aca="false">VLOOKUP(C1664,[1]Sheet1!$F$1:$F$1048576,1,0)</f>
        <v>412927196301122111</v>
      </c>
      <c r="J1664" s="1" t="str">
        <f aca="false">VLOOKUP(C1664,[1]Sheet1!$F$1:$G$1048576,2,0)</f>
        <v>王庆林</v>
      </c>
    </row>
    <row r="1665" s="1" customFormat="true" ht="15.6" hidden="false" customHeight="false" outlineLevel="0" collapsed="false">
      <c r="A1665" s="6" t="n">
        <v>1663</v>
      </c>
      <c r="B1665" s="23" t="s">
        <v>3304</v>
      </c>
      <c r="C1665" s="32" t="s">
        <v>3305</v>
      </c>
      <c r="D1665" s="21" t="s">
        <v>3018</v>
      </c>
      <c r="E1665" s="38" t="n">
        <v>320</v>
      </c>
      <c r="F1665" s="1" t="n">
        <v>147</v>
      </c>
      <c r="I1665" s="1" t="str">
        <f aca="false">VLOOKUP(C1665,[1]Sheet1!$F$1:$F$1048576,1,0)</f>
        <v>412927196111072125</v>
      </c>
      <c r="J1665" s="1" t="str">
        <f aca="false">VLOOKUP(C1665,[1]Sheet1!$F$1:$G$1048576,2,0)</f>
        <v>刘春青</v>
      </c>
    </row>
    <row r="1666" s="1" customFormat="true" ht="15.6" hidden="false" customHeight="false" outlineLevel="0" collapsed="false">
      <c r="A1666" s="6" t="n">
        <v>1664</v>
      </c>
      <c r="B1666" s="21" t="s">
        <v>3306</v>
      </c>
      <c r="C1666" s="22" t="s">
        <v>3307</v>
      </c>
      <c r="D1666" s="21" t="s">
        <v>3018</v>
      </c>
      <c r="E1666" s="38" t="n">
        <v>320</v>
      </c>
      <c r="F1666" s="1" t="n">
        <v>148</v>
      </c>
      <c r="I1666" s="1" t="str">
        <f aca="false">VLOOKUP(C1666,[1]Sheet1!$F$1:$F$1048576,1,0)</f>
        <v>411323200210242177</v>
      </c>
      <c r="J1666" s="1" t="str">
        <f aca="false">VLOOKUP(C1666,[1]Sheet1!$F$1:$G$1048576,2,0)</f>
        <v>王荘荘</v>
      </c>
    </row>
    <row r="1667" s="1" customFormat="true" ht="15.6" hidden="false" customHeight="false" outlineLevel="0" collapsed="false">
      <c r="A1667" s="6" t="n">
        <v>1665</v>
      </c>
      <c r="B1667" s="21" t="s">
        <v>3308</v>
      </c>
      <c r="C1667" s="22" t="s">
        <v>3309</v>
      </c>
      <c r="D1667" s="21" t="s">
        <v>3018</v>
      </c>
      <c r="E1667" s="38" t="n">
        <v>320</v>
      </c>
      <c r="F1667" s="1" t="n">
        <v>149</v>
      </c>
      <c r="I1667" s="1" t="str">
        <f aca="false">VLOOKUP(C1667,[1]Sheet1!$F$1:$F$1048576,1,0)</f>
        <v>412927197009082110</v>
      </c>
      <c r="J1667" s="1" t="str">
        <f aca="false">VLOOKUP(C1667,[1]Sheet1!$F$1:$G$1048576,2,0)</f>
        <v>王建会</v>
      </c>
    </row>
    <row r="1668" s="1" customFormat="true" ht="15.6" hidden="false" customHeight="false" outlineLevel="0" collapsed="false">
      <c r="A1668" s="6" t="n">
        <v>1666</v>
      </c>
      <c r="B1668" s="21" t="s">
        <v>3310</v>
      </c>
      <c r="C1668" s="22" t="s">
        <v>3311</v>
      </c>
      <c r="D1668" s="21" t="s">
        <v>3018</v>
      </c>
      <c r="E1668" s="38" t="n">
        <v>320</v>
      </c>
      <c r="F1668" s="1" t="n">
        <v>150</v>
      </c>
      <c r="I1668" s="1" t="str">
        <f aca="false">VLOOKUP(C1668,[1]Sheet1!$F$1:$F$1048576,1,0)</f>
        <v>412927196611152164</v>
      </c>
      <c r="J1668" s="1" t="str">
        <f aca="false">VLOOKUP(C1668,[1]Sheet1!$F$1:$G$1048576,2,0)</f>
        <v>郭会霞</v>
      </c>
    </row>
    <row r="1669" s="1" customFormat="true" ht="15.6" hidden="false" customHeight="false" outlineLevel="0" collapsed="false">
      <c r="A1669" s="6" t="n">
        <v>1667</v>
      </c>
      <c r="B1669" s="21" t="s">
        <v>3312</v>
      </c>
      <c r="C1669" s="19" t="s">
        <v>3313</v>
      </c>
      <c r="D1669" s="21" t="s">
        <v>3018</v>
      </c>
      <c r="E1669" s="38" t="n">
        <v>320</v>
      </c>
      <c r="F1669" s="1" t="n">
        <v>151</v>
      </c>
      <c r="I1669" s="1" t="str">
        <f aca="false">VLOOKUP(C1669,[1]Sheet1!$F$1:$F$1048576,1,0)</f>
        <v>411323200505142114</v>
      </c>
      <c r="J1669" s="1" t="str">
        <f aca="false">VLOOKUP(C1669,[1]Sheet1!$F$1:$G$1048576,2,0)</f>
        <v>王俊龙</v>
      </c>
    </row>
    <row r="1670" s="1" customFormat="true" ht="15.6" hidden="false" customHeight="false" outlineLevel="0" collapsed="false">
      <c r="A1670" s="6" t="n">
        <v>1668</v>
      </c>
      <c r="B1670" s="21" t="s">
        <v>3314</v>
      </c>
      <c r="C1670" s="22" t="s">
        <v>3315</v>
      </c>
      <c r="D1670" s="21" t="s">
        <v>3018</v>
      </c>
      <c r="E1670" s="38" t="n">
        <v>320</v>
      </c>
      <c r="F1670" s="1" t="n">
        <v>152</v>
      </c>
      <c r="I1670" s="1" t="str">
        <f aca="false">VLOOKUP(C1670,[1]Sheet1!$F$1:$F$1048576,1,0)</f>
        <v>411323199402132110</v>
      </c>
      <c r="J1670" s="1" t="str">
        <f aca="false">VLOOKUP(C1670,[1]Sheet1!$F$1:$G$1048576,2,0)</f>
        <v>王成龙</v>
      </c>
    </row>
    <row r="1671" s="1" customFormat="true" ht="15.6" hidden="false" customHeight="false" outlineLevel="0" collapsed="false">
      <c r="A1671" s="6" t="n">
        <v>1669</v>
      </c>
      <c r="B1671" s="21" t="s">
        <v>3316</v>
      </c>
      <c r="C1671" s="22" t="s">
        <v>3317</v>
      </c>
      <c r="D1671" s="21" t="s">
        <v>3018</v>
      </c>
      <c r="E1671" s="38" t="n">
        <v>320</v>
      </c>
      <c r="F1671" s="1" t="n">
        <v>153</v>
      </c>
      <c r="I1671" s="1" t="str">
        <f aca="false">VLOOKUP(C1671,[1]Sheet1!$F$1:$F$1048576,1,0)</f>
        <v>411326201809150168</v>
      </c>
      <c r="J1671" s="1" t="str">
        <f aca="false">VLOOKUP(C1671,[1]Sheet1!$F$1:$G$1048576,2,0)</f>
        <v>王嘉文</v>
      </c>
    </row>
    <row r="1672" s="1" customFormat="true" ht="15.6" hidden="false" customHeight="false" outlineLevel="0" collapsed="false">
      <c r="A1672" s="6" t="n">
        <v>1670</v>
      </c>
      <c r="B1672" s="21" t="s">
        <v>3318</v>
      </c>
      <c r="C1672" s="22" t="s">
        <v>3319</v>
      </c>
      <c r="D1672" s="21" t="s">
        <v>3018</v>
      </c>
      <c r="E1672" s="38" t="n">
        <v>320</v>
      </c>
      <c r="F1672" s="1" t="n">
        <v>154</v>
      </c>
      <c r="I1672" s="1" t="str">
        <f aca="false">VLOOKUP(C1672,[1]Sheet1!$F$1:$F$1048576,1,0)</f>
        <v>411326201701050202</v>
      </c>
      <c r="J1672" s="1" t="str">
        <f aca="false">VLOOKUP(C1672,[1]Sheet1!$F$1:$G$1048576,2,0)</f>
        <v>王嘉怡</v>
      </c>
    </row>
    <row r="1673" s="1" customFormat="true" ht="15.6" hidden="false" customHeight="false" outlineLevel="0" collapsed="false">
      <c r="A1673" s="6" t="n">
        <v>1671</v>
      </c>
      <c r="B1673" s="21" t="s">
        <v>3320</v>
      </c>
      <c r="C1673" s="22" t="s">
        <v>3321</v>
      </c>
      <c r="D1673" s="21" t="s">
        <v>3018</v>
      </c>
      <c r="E1673" s="38" t="n">
        <v>320</v>
      </c>
      <c r="F1673" s="1" t="n">
        <v>155</v>
      </c>
      <c r="I1673" s="1" t="str">
        <f aca="false">VLOOKUP(C1673,[1]Sheet1!$F$1:$F$1048576,1,0)</f>
        <v>412927197804242136</v>
      </c>
      <c r="J1673" s="1" t="str">
        <f aca="false">VLOOKUP(C1673,[1]Sheet1!$F$1:$G$1048576,2,0)</f>
        <v>王小会</v>
      </c>
    </row>
    <row r="1674" s="1" customFormat="true" ht="15.6" hidden="false" customHeight="false" outlineLevel="0" collapsed="false">
      <c r="A1674" s="6" t="n">
        <v>1672</v>
      </c>
      <c r="B1674" s="21" t="s">
        <v>3322</v>
      </c>
      <c r="C1674" s="22" t="s">
        <v>3323</v>
      </c>
      <c r="D1674" s="21" t="s">
        <v>3018</v>
      </c>
      <c r="E1674" s="38" t="n">
        <v>320</v>
      </c>
      <c r="F1674" s="1" t="n">
        <v>156</v>
      </c>
      <c r="I1674" s="1" t="str">
        <f aca="false">VLOOKUP(C1674,[1]Sheet1!$F$1:$F$1048576,1,0)</f>
        <v>411323198110132122</v>
      </c>
      <c r="J1674" s="1" t="str">
        <f aca="false">VLOOKUP(C1674,[1]Sheet1!$F$1:$G$1048576,2,0)</f>
        <v>叶燕茹</v>
      </c>
    </row>
    <row r="1675" s="1" customFormat="true" ht="15.6" hidden="false" customHeight="false" outlineLevel="0" collapsed="false">
      <c r="A1675" s="6" t="n">
        <v>1673</v>
      </c>
      <c r="B1675" s="21" t="s">
        <v>3324</v>
      </c>
      <c r="C1675" s="22" t="s">
        <v>3325</v>
      </c>
      <c r="D1675" s="21" t="s">
        <v>3018</v>
      </c>
      <c r="E1675" s="38" t="n">
        <v>320</v>
      </c>
      <c r="F1675" s="1" t="n">
        <v>157</v>
      </c>
      <c r="I1675" s="1" t="str">
        <f aca="false">VLOOKUP(C1675,[1]Sheet1!$F$1:$F$1048576,1,0)</f>
        <v>411326200905152118</v>
      </c>
      <c r="J1675" s="1" t="str">
        <f aca="false">VLOOKUP(C1675,[1]Sheet1!$F$1:$G$1048576,2,0)</f>
        <v>王城鑫</v>
      </c>
    </row>
    <row r="1676" s="1" customFormat="true" ht="15.6" hidden="false" customHeight="false" outlineLevel="0" collapsed="false">
      <c r="A1676" s="6" t="n">
        <v>1674</v>
      </c>
      <c r="B1676" s="21" t="s">
        <v>3326</v>
      </c>
      <c r="C1676" s="22" t="s">
        <v>3327</v>
      </c>
      <c r="D1676" s="21" t="s">
        <v>3018</v>
      </c>
      <c r="E1676" s="38" t="n">
        <v>320</v>
      </c>
      <c r="F1676" s="1" t="n">
        <v>158</v>
      </c>
      <c r="I1676" s="1" t="str">
        <f aca="false">VLOOKUP(C1676,[1]Sheet1!$F$1:$F$1048576,1,0)</f>
        <v>411326201406130242</v>
      </c>
      <c r="J1676" s="1" t="str">
        <f aca="false">VLOOKUP(C1676,[1]Sheet1!$F$1:$G$1048576,2,0)</f>
        <v>王淑珊</v>
      </c>
    </row>
    <row r="1677" s="1" customFormat="true" ht="15.6" hidden="false" customHeight="false" outlineLevel="0" collapsed="false">
      <c r="A1677" s="6" t="n">
        <v>1675</v>
      </c>
      <c r="B1677" s="21" t="s">
        <v>3328</v>
      </c>
      <c r="C1677" s="22" t="s">
        <v>3329</v>
      </c>
      <c r="D1677" s="21" t="s">
        <v>3018</v>
      </c>
      <c r="E1677" s="38" t="n">
        <v>320</v>
      </c>
      <c r="F1677" s="1" t="n">
        <v>159</v>
      </c>
      <c r="I1677" s="1" t="str">
        <f aca="false">VLOOKUP(C1677,[1]Sheet1!$F$1:$F$1048576,1,0)</f>
        <v>412927196508192117</v>
      </c>
      <c r="J1677" s="1" t="str">
        <f aca="false">VLOOKUP(C1677,[1]Sheet1!$F$1:$G$1048576,2,0)</f>
        <v>王建华</v>
      </c>
    </row>
    <row r="1678" s="1" customFormat="true" ht="15.6" hidden="false" customHeight="false" outlineLevel="0" collapsed="false">
      <c r="A1678" s="6" t="n">
        <v>1676</v>
      </c>
      <c r="B1678" s="21" t="s">
        <v>3330</v>
      </c>
      <c r="C1678" s="22" t="s">
        <v>3331</v>
      </c>
      <c r="D1678" s="21" t="s">
        <v>3018</v>
      </c>
      <c r="E1678" s="38" t="n">
        <v>320</v>
      </c>
      <c r="F1678" s="1" t="n">
        <v>160</v>
      </c>
      <c r="I1678" s="1" t="str">
        <f aca="false">VLOOKUP(C1678,[1]Sheet1!$F$1:$F$1048576,1,0)</f>
        <v>412927196503212123</v>
      </c>
      <c r="J1678" s="1" t="str">
        <f aca="false">VLOOKUP(C1678,[1]Sheet1!$F$1:$G$1048576,2,0)</f>
        <v>尚丰枝</v>
      </c>
    </row>
    <row r="1679" s="1" customFormat="true" ht="15.6" hidden="false" customHeight="false" outlineLevel="0" collapsed="false">
      <c r="A1679" s="6" t="n">
        <v>1677</v>
      </c>
      <c r="B1679" s="21" t="s">
        <v>3332</v>
      </c>
      <c r="C1679" s="22" t="s">
        <v>3333</v>
      </c>
      <c r="D1679" s="21" t="s">
        <v>3018</v>
      </c>
      <c r="E1679" s="38" t="n">
        <v>320</v>
      </c>
      <c r="F1679" s="1" t="n">
        <v>161</v>
      </c>
      <c r="I1679" s="1" t="str">
        <f aca="false">VLOOKUP(C1679,[1]Sheet1!$F$1:$F$1048576,1,0)</f>
        <v>412927196705062119</v>
      </c>
      <c r="J1679" s="1" t="str">
        <f aca="false">VLOOKUP(C1679,[1]Sheet1!$F$1:$G$1048576,2,0)</f>
        <v>王建刚</v>
      </c>
    </row>
    <row r="1680" s="1" customFormat="true" ht="15.6" hidden="false" customHeight="false" outlineLevel="0" collapsed="false">
      <c r="A1680" s="6" t="n">
        <v>1678</v>
      </c>
      <c r="B1680" s="21" t="s">
        <v>3334</v>
      </c>
      <c r="C1680" s="22" t="s">
        <v>3335</v>
      </c>
      <c r="D1680" s="21" t="s">
        <v>3018</v>
      </c>
      <c r="E1680" s="38" t="n">
        <v>320</v>
      </c>
      <c r="F1680" s="1" t="n">
        <v>162</v>
      </c>
      <c r="I1680" s="1" t="str">
        <f aca="false">VLOOKUP(C1680,[1]Sheet1!$F$1:$F$1048576,1,0)</f>
        <v>412927196911082209</v>
      </c>
      <c r="J1680" s="1" t="str">
        <f aca="false">VLOOKUP(C1680,[1]Sheet1!$F$1:$G$1048576,2,0)</f>
        <v>程莲香</v>
      </c>
    </row>
    <row r="1681" s="1" customFormat="true" ht="15.6" hidden="false" customHeight="false" outlineLevel="0" collapsed="false">
      <c r="A1681" s="6" t="n">
        <v>1679</v>
      </c>
      <c r="B1681" s="18" t="s">
        <v>3336</v>
      </c>
      <c r="C1681" s="19" t="s">
        <v>3337</v>
      </c>
      <c r="D1681" s="21" t="s">
        <v>3018</v>
      </c>
      <c r="E1681" s="38" t="n">
        <v>320</v>
      </c>
      <c r="F1681" s="1" t="n">
        <v>163</v>
      </c>
      <c r="I1681" s="1" t="str">
        <f aca="false">VLOOKUP(C1681,[1]Sheet1!$F$1:$F$1048576,1,0)</f>
        <v>412927197111172139</v>
      </c>
      <c r="J1681" s="1" t="str">
        <f aca="false">VLOOKUP(C1681,[1]Sheet1!$F$1:$G$1048576,2,0)</f>
        <v>王建娃</v>
      </c>
    </row>
    <row r="1682" s="1" customFormat="true" ht="15.6" hidden="false" customHeight="false" outlineLevel="0" collapsed="false">
      <c r="A1682" s="6" t="n">
        <v>1680</v>
      </c>
      <c r="B1682" s="18" t="s">
        <v>3338</v>
      </c>
      <c r="C1682" s="19" t="s">
        <v>3339</v>
      </c>
      <c r="D1682" s="21" t="s">
        <v>3018</v>
      </c>
      <c r="E1682" s="38" t="n">
        <v>320</v>
      </c>
      <c r="F1682" s="1" t="n">
        <v>164</v>
      </c>
      <c r="I1682" s="1" t="str">
        <f aca="false">VLOOKUP(C1682,[1]Sheet1!$F$1:$F$1048576,1,0)</f>
        <v>412927197507152302</v>
      </c>
      <c r="J1682" s="1" t="str">
        <f aca="false">VLOOKUP(C1682,[1]Sheet1!$F$1:$G$1048576,2,0)</f>
        <v>王花阁</v>
      </c>
    </row>
    <row r="1683" s="1" customFormat="true" ht="15.6" hidden="false" customHeight="false" outlineLevel="0" collapsed="false">
      <c r="A1683" s="6" t="n">
        <v>1681</v>
      </c>
      <c r="B1683" s="18" t="s">
        <v>3340</v>
      </c>
      <c r="C1683" s="19" t="s">
        <v>3341</v>
      </c>
      <c r="D1683" s="21" t="s">
        <v>3018</v>
      </c>
      <c r="E1683" s="38" t="n">
        <v>320</v>
      </c>
      <c r="F1683" s="1" t="n">
        <v>165</v>
      </c>
      <c r="I1683" s="1" t="str">
        <f aca="false">VLOOKUP(C1683,[1]Sheet1!$F$1:$F$1048576,1,0)</f>
        <v>412927197108262117</v>
      </c>
      <c r="J1683" s="1" t="str">
        <f aca="false">VLOOKUP(C1683,[1]Sheet1!$F$1:$G$1048576,2,0)</f>
        <v>王国强</v>
      </c>
    </row>
    <row r="1684" s="1" customFormat="true" ht="15.6" hidden="false" customHeight="false" outlineLevel="0" collapsed="false">
      <c r="A1684" s="6" t="n">
        <v>1682</v>
      </c>
      <c r="B1684" s="18" t="s">
        <v>3342</v>
      </c>
      <c r="C1684" s="19" t="s">
        <v>3343</v>
      </c>
      <c r="D1684" s="21" t="s">
        <v>3018</v>
      </c>
      <c r="E1684" s="38" t="n">
        <v>320</v>
      </c>
      <c r="F1684" s="1" t="n">
        <v>166</v>
      </c>
      <c r="I1684" s="1" t="str">
        <f aca="false">VLOOKUP(C1684,[1]Sheet1!$F$1:$F$1048576,1,0)</f>
        <v>412927197212152161</v>
      </c>
      <c r="J1684" s="1" t="str">
        <f aca="false">VLOOKUP(C1684,[1]Sheet1!$F$1:$G$1048576,2,0)</f>
        <v>王莲枝</v>
      </c>
    </row>
    <row r="1685" s="1" customFormat="true" ht="15.6" hidden="false" customHeight="false" outlineLevel="0" collapsed="false">
      <c r="A1685" s="6" t="n">
        <v>1683</v>
      </c>
      <c r="B1685" s="18" t="s">
        <v>3344</v>
      </c>
      <c r="C1685" s="19" t="s">
        <v>3345</v>
      </c>
      <c r="D1685" s="21" t="s">
        <v>3018</v>
      </c>
      <c r="E1685" s="38" t="n">
        <v>320</v>
      </c>
      <c r="F1685" s="1" t="n">
        <v>167</v>
      </c>
      <c r="I1685" s="1" t="str">
        <f aca="false">VLOOKUP(C1685,[1]Sheet1!$F$1:$F$1048576,1,0)</f>
        <v>411323200307142113</v>
      </c>
      <c r="J1685" s="1" t="str">
        <f aca="false">VLOOKUP(C1685,[1]Sheet1!$F$1:$G$1048576,2,0)</f>
        <v>王振</v>
      </c>
    </row>
    <row r="1686" s="1" customFormat="true" ht="15.6" hidden="false" customHeight="false" outlineLevel="0" collapsed="false">
      <c r="A1686" s="6" t="n">
        <v>1684</v>
      </c>
      <c r="B1686" s="18" t="s">
        <v>3346</v>
      </c>
      <c r="C1686" s="19" t="s">
        <v>3347</v>
      </c>
      <c r="D1686" s="21" t="s">
        <v>3018</v>
      </c>
      <c r="E1686" s="38" t="n">
        <v>320</v>
      </c>
      <c r="F1686" s="1" t="n">
        <v>168</v>
      </c>
      <c r="I1686" s="1" t="str">
        <f aca="false">VLOOKUP(C1686,[1]Sheet1!$F$1:$F$1048576,1,0)</f>
        <v>411323198905102111</v>
      </c>
      <c r="J1686" s="1" t="str">
        <f aca="false">VLOOKUP(C1686,[1]Sheet1!$F$1:$G$1048576,2,0)</f>
        <v>王晓东</v>
      </c>
    </row>
    <row r="1687" s="1" customFormat="true" ht="15.6" hidden="false" customHeight="false" outlineLevel="0" collapsed="false">
      <c r="A1687" s="6" t="n">
        <v>1685</v>
      </c>
      <c r="B1687" s="18" t="s">
        <v>3348</v>
      </c>
      <c r="C1687" s="19" t="s">
        <v>3349</v>
      </c>
      <c r="D1687" s="21" t="s">
        <v>3018</v>
      </c>
      <c r="E1687" s="38" t="n">
        <v>320</v>
      </c>
      <c r="F1687" s="1" t="n">
        <v>169</v>
      </c>
      <c r="I1687" s="1" t="str">
        <f aca="false">VLOOKUP(C1687,[1]Sheet1!$F$1:$F$1048576,1,0)</f>
        <v>41132319920625214X</v>
      </c>
      <c r="J1687" s="1" t="str">
        <f aca="false">VLOOKUP(C1687,[1]Sheet1!$F$1:$G$1048576,2,0)</f>
        <v>李静</v>
      </c>
    </row>
    <row r="1688" s="1" customFormat="true" ht="15.6" hidden="false" customHeight="false" outlineLevel="0" collapsed="false">
      <c r="A1688" s="6" t="n">
        <v>1686</v>
      </c>
      <c r="B1688" s="18" t="s">
        <v>3350</v>
      </c>
      <c r="C1688" s="19" t="s">
        <v>3351</v>
      </c>
      <c r="D1688" s="21" t="s">
        <v>3018</v>
      </c>
      <c r="E1688" s="38" t="n">
        <v>320</v>
      </c>
      <c r="F1688" s="1" t="n">
        <v>170</v>
      </c>
      <c r="I1688" s="1" t="str">
        <f aca="false">VLOOKUP(C1688,[1]Sheet1!$F$1:$F$1048576,1,0)</f>
        <v>411326201606230117</v>
      </c>
      <c r="J1688" s="1" t="str">
        <f aca="false">VLOOKUP(C1688,[1]Sheet1!$F$1:$G$1048576,2,0)</f>
        <v>王梓銘</v>
      </c>
    </row>
    <row r="1689" s="1" customFormat="true" ht="15.6" hidden="false" customHeight="false" outlineLevel="0" collapsed="false">
      <c r="A1689" s="6" t="n">
        <v>1687</v>
      </c>
      <c r="B1689" s="18" t="s">
        <v>3352</v>
      </c>
      <c r="C1689" s="19" t="s">
        <v>3353</v>
      </c>
      <c r="D1689" s="21" t="s">
        <v>3018</v>
      </c>
      <c r="E1689" s="38" t="n">
        <v>320</v>
      </c>
      <c r="F1689" s="1" t="n">
        <v>171</v>
      </c>
      <c r="I1689" s="1" t="str">
        <f aca="false">VLOOKUP(C1689,[1]Sheet1!$F$1:$F$1048576,1,0)</f>
        <v>411326201911020079</v>
      </c>
      <c r="J1689" s="1" t="str">
        <f aca="false">VLOOKUP(C1689,[1]Sheet1!$F$1:$G$1048576,2,0)</f>
        <v>王梓安</v>
      </c>
    </row>
    <row r="1690" s="1" customFormat="true" ht="15.6" hidden="false" customHeight="false" outlineLevel="0" collapsed="false">
      <c r="A1690" s="6" t="n">
        <v>1688</v>
      </c>
      <c r="B1690" s="54" t="s">
        <v>3354</v>
      </c>
      <c r="C1690" s="19" t="s">
        <v>3355</v>
      </c>
      <c r="D1690" s="21" t="s">
        <v>3018</v>
      </c>
      <c r="E1690" s="38" t="n">
        <v>320</v>
      </c>
      <c r="F1690" s="1" t="n">
        <v>172</v>
      </c>
      <c r="I1690" s="1" t="str">
        <f aca="false">VLOOKUP(C1690,[1]Sheet1!$F$1:$F$1048576,1,0)</f>
        <v>412927196611212139</v>
      </c>
      <c r="J1690" s="1" t="str">
        <f aca="false">VLOOKUP(C1690,[1]Sheet1!$F$1:$G$1048576,2,0)</f>
        <v>王遂建</v>
      </c>
    </row>
    <row r="1691" s="1" customFormat="true" ht="15.6" hidden="false" customHeight="false" outlineLevel="0" collapsed="false">
      <c r="A1691" s="6" t="n">
        <v>1689</v>
      </c>
      <c r="B1691" s="54" t="s">
        <v>3356</v>
      </c>
      <c r="C1691" s="19" t="s">
        <v>3357</v>
      </c>
      <c r="D1691" s="21" t="s">
        <v>3018</v>
      </c>
      <c r="E1691" s="38" t="n">
        <v>320</v>
      </c>
      <c r="F1691" s="1" t="n">
        <v>173</v>
      </c>
      <c r="I1691" s="1" t="str">
        <f aca="false">VLOOKUP(C1691,[1]Sheet1!$F$1:$F$1048576,1,0)</f>
        <v>412927196611172122</v>
      </c>
      <c r="J1691" s="1" t="str">
        <f aca="false">VLOOKUP(C1691,[1]Sheet1!$F$1:$G$1048576,2,0)</f>
        <v>李兰枝</v>
      </c>
    </row>
    <row r="1692" s="1" customFormat="true" ht="15.6" hidden="false" customHeight="false" outlineLevel="0" collapsed="false">
      <c r="A1692" s="6" t="n">
        <v>1690</v>
      </c>
      <c r="B1692" s="18" t="s">
        <v>3358</v>
      </c>
      <c r="C1692" s="25" t="s">
        <v>3359</v>
      </c>
      <c r="D1692" s="66" t="s">
        <v>3018</v>
      </c>
      <c r="E1692" s="38" t="n">
        <v>320</v>
      </c>
      <c r="F1692" s="1" t="n">
        <v>174</v>
      </c>
      <c r="I1692" s="1" t="str">
        <f aca="false">VLOOKUP(C1692,[1]Sheet1!$F$1:$F$1048576,1,0)</f>
        <v>411323200302162115</v>
      </c>
      <c r="J1692" s="1" t="str">
        <f aca="false">VLOOKUP(C1692,[1]Sheet1!$F$1:$G$1048576,2,0)</f>
        <v>王申</v>
      </c>
    </row>
    <row r="1693" s="1" customFormat="true" ht="15.6" hidden="false" customHeight="false" outlineLevel="0" collapsed="false">
      <c r="A1693" s="6" t="n">
        <v>1691</v>
      </c>
      <c r="B1693" s="66" t="s">
        <v>3360</v>
      </c>
      <c r="C1693" s="77" t="s">
        <v>3361</v>
      </c>
      <c r="D1693" s="66" t="s">
        <v>3362</v>
      </c>
      <c r="E1693" s="38" t="n">
        <v>320</v>
      </c>
      <c r="F1693" s="1" t="n">
        <v>1</v>
      </c>
      <c r="I1693" s="1" t="str">
        <f aca="false">VLOOKUP(C1693,[1]Sheet1!$F$1:$F$1048576,1,0)</f>
        <v>412927195805152133</v>
      </c>
      <c r="J1693" s="1" t="str">
        <f aca="false">VLOOKUP(C1693,[1]Sheet1!$F$1:$G$1048576,2,0)</f>
        <v>王保安</v>
      </c>
    </row>
    <row r="1694" s="1" customFormat="true" ht="15.6" hidden="false" customHeight="false" outlineLevel="0" collapsed="false">
      <c r="A1694" s="6" t="n">
        <v>1692</v>
      </c>
      <c r="B1694" s="66" t="s">
        <v>3363</v>
      </c>
      <c r="C1694" s="77" t="s">
        <v>3364</v>
      </c>
      <c r="D1694" s="66" t="s">
        <v>3362</v>
      </c>
      <c r="E1694" s="38" t="n">
        <v>290</v>
      </c>
      <c r="F1694" s="1" t="n">
        <v>2</v>
      </c>
      <c r="I1694" s="1" t="str">
        <f aca="false">VLOOKUP(C1694,[1]Sheet1!$F$1:$F$1048576,1,0)</f>
        <v>412927196110152166</v>
      </c>
      <c r="J1694" s="1" t="str">
        <f aca="false">VLOOKUP(C1694,[1]Sheet1!$F$1:$G$1048576,2,0)</f>
        <v>苏冬云</v>
      </c>
    </row>
    <row r="1695" s="1" customFormat="true" ht="15.6" hidden="false" customHeight="false" outlineLevel="0" collapsed="false">
      <c r="A1695" s="6" t="n">
        <v>1693</v>
      </c>
      <c r="B1695" s="66" t="s">
        <v>3365</v>
      </c>
      <c r="C1695" s="77" t="s">
        <v>3366</v>
      </c>
      <c r="D1695" s="66" t="s">
        <v>3362</v>
      </c>
      <c r="E1695" s="38" t="n">
        <v>320</v>
      </c>
      <c r="F1695" s="1" t="n">
        <v>3</v>
      </c>
      <c r="I1695" s="1" t="str">
        <f aca="false">VLOOKUP(C1695,[1]Sheet1!$F$1:$F$1048576,1,0)</f>
        <v>411323198707152126</v>
      </c>
      <c r="J1695" s="1" t="str">
        <f aca="false">VLOOKUP(C1695,[1]Sheet1!$F$1:$G$1048576,2,0)</f>
        <v>李风姣</v>
      </c>
    </row>
    <row r="1696" s="1" customFormat="true" ht="15.6" hidden="false" customHeight="false" outlineLevel="0" collapsed="false">
      <c r="A1696" s="6" t="n">
        <v>1694</v>
      </c>
      <c r="B1696" s="78" t="s">
        <v>3367</v>
      </c>
      <c r="C1696" s="79" t="s">
        <v>3368</v>
      </c>
      <c r="D1696" s="66" t="s">
        <v>3362</v>
      </c>
      <c r="E1696" s="38" t="n">
        <v>320</v>
      </c>
      <c r="F1696" s="1" t="n">
        <v>4</v>
      </c>
      <c r="I1696" s="1" t="str">
        <f aca="false">VLOOKUP(C1696,[1]Sheet1!$F$1:$F$1048576,1,0)</f>
        <v>411326201510210111</v>
      </c>
      <c r="J1696" s="1" t="str">
        <f aca="false">VLOOKUP(C1696,[1]Sheet1!$F$1:$G$1048576,2,0)</f>
        <v>王新昊</v>
      </c>
    </row>
    <row r="1697" s="1" customFormat="true" ht="15.6" hidden="false" customHeight="false" outlineLevel="0" collapsed="false">
      <c r="A1697" s="6" t="n">
        <v>1695</v>
      </c>
      <c r="B1697" s="78" t="s">
        <v>3369</v>
      </c>
      <c r="C1697" s="79" t="s">
        <v>3370</v>
      </c>
      <c r="D1697" s="66" t="s">
        <v>3362</v>
      </c>
      <c r="E1697" s="38" t="n">
        <v>320</v>
      </c>
      <c r="F1697" s="1" t="n">
        <v>5</v>
      </c>
      <c r="I1697" s="1" t="str">
        <f aca="false">VLOOKUP(C1697,[1]Sheet1!$F$1:$F$1048576,1,0)</f>
        <v>411326201312220220</v>
      </c>
      <c r="J1697" s="1" t="str">
        <f aca="false">VLOOKUP(C1697,[1]Sheet1!$F$1:$G$1048576,2,0)</f>
        <v>王新悦</v>
      </c>
    </row>
    <row r="1698" s="1" customFormat="true" ht="15.6" hidden="false" customHeight="false" outlineLevel="0" collapsed="false">
      <c r="A1698" s="6" t="n">
        <v>1696</v>
      </c>
      <c r="B1698" s="78" t="s">
        <v>3371</v>
      </c>
      <c r="C1698" s="79" t="s">
        <v>3372</v>
      </c>
      <c r="D1698" s="66" t="s">
        <v>3362</v>
      </c>
      <c r="E1698" s="38" t="n">
        <v>320</v>
      </c>
      <c r="F1698" s="1" t="n">
        <v>6</v>
      </c>
      <c r="I1698" s="1" t="str">
        <f aca="false">VLOOKUP(C1698,[1]Sheet1!$F$1:$F$1048576,1,0)</f>
        <v>411326201902210225</v>
      </c>
      <c r="J1698" s="1" t="str">
        <f aca="false">VLOOKUP(C1698,[1]Sheet1!$F$1:$G$1048576,2,0)</f>
        <v>王新茹</v>
      </c>
    </row>
    <row r="1699" s="1" customFormat="true" ht="15.6" hidden="false" customHeight="false" outlineLevel="0" collapsed="false">
      <c r="A1699" s="6" t="n">
        <v>1697</v>
      </c>
      <c r="B1699" s="66" t="s">
        <v>3373</v>
      </c>
      <c r="C1699" s="77" t="s">
        <v>3374</v>
      </c>
      <c r="D1699" s="66" t="s">
        <v>3362</v>
      </c>
      <c r="E1699" s="38" t="n">
        <v>320</v>
      </c>
      <c r="F1699" s="1" t="n">
        <v>7</v>
      </c>
      <c r="I1699" s="1" t="str">
        <f aca="false">VLOOKUP(C1699,[1]Sheet1!$F$1:$F$1048576,1,0)</f>
        <v>412927197511202157</v>
      </c>
      <c r="J1699" s="1" t="str">
        <f aca="false">VLOOKUP(C1699,[1]Sheet1!$F$1:$G$1048576,2,0)</f>
        <v>王双平</v>
      </c>
    </row>
    <row r="1700" s="1" customFormat="true" ht="15.6" hidden="false" customHeight="false" outlineLevel="0" collapsed="false">
      <c r="A1700" s="6" t="n">
        <v>1698</v>
      </c>
      <c r="B1700" s="66" t="s">
        <v>3375</v>
      </c>
      <c r="C1700" s="77" t="s">
        <v>3376</v>
      </c>
      <c r="D1700" s="66" t="s">
        <v>3362</v>
      </c>
      <c r="E1700" s="38" t="n">
        <v>320</v>
      </c>
      <c r="F1700" s="1" t="n">
        <v>8</v>
      </c>
      <c r="I1700" s="1" t="str">
        <f aca="false">VLOOKUP(C1700,[1]Sheet1!$F$1:$F$1048576,1,0)</f>
        <v>412927197602042224</v>
      </c>
      <c r="J1700" s="1" t="str">
        <f aca="false">VLOOKUP(C1700,[1]Sheet1!$F$1:$G$1048576,2,0)</f>
        <v>刘红玲</v>
      </c>
    </row>
    <row r="1701" s="1" customFormat="true" ht="15.6" hidden="false" customHeight="false" outlineLevel="0" collapsed="false">
      <c r="A1701" s="6" t="n">
        <v>1699</v>
      </c>
      <c r="B1701" s="66" t="s">
        <v>3377</v>
      </c>
      <c r="C1701" s="77" t="s">
        <v>3378</v>
      </c>
      <c r="D1701" s="66" t="s">
        <v>3362</v>
      </c>
      <c r="E1701" s="38" t="n">
        <v>320</v>
      </c>
      <c r="F1701" s="1" t="n">
        <v>9</v>
      </c>
      <c r="I1701" s="1" t="str">
        <f aca="false">VLOOKUP(C1701,[1]Sheet1!$F$1:$F$1048576,1,0)</f>
        <v>411323199901092117</v>
      </c>
      <c r="J1701" s="1" t="str">
        <f aca="false">VLOOKUP(C1701,[1]Sheet1!$F$1:$G$1048576,2,0)</f>
        <v>王书俊</v>
      </c>
    </row>
    <row r="1702" s="1" customFormat="true" ht="15.6" hidden="false" customHeight="false" outlineLevel="0" collapsed="false">
      <c r="A1702" s="6" t="n">
        <v>1700</v>
      </c>
      <c r="B1702" s="80" t="s">
        <v>3379</v>
      </c>
      <c r="C1702" s="81" t="s">
        <v>3380</v>
      </c>
      <c r="D1702" s="66" t="s">
        <v>3362</v>
      </c>
      <c r="E1702" s="38" t="n">
        <v>320</v>
      </c>
      <c r="F1702" s="1" t="n">
        <v>10</v>
      </c>
      <c r="I1702" s="1" t="str">
        <f aca="false">VLOOKUP(C1702,[1]Sheet1!$F$1:$F$1048576,1,0)</f>
        <v>411323200503162162</v>
      </c>
      <c r="J1702" s="1" t="str">
        <f aca="false">VLOOKUP(C1702,[1]Sheet1!$F$1:$G$1048576,2,0)</f>
        <v>王燕</v>
      </c>
    </row>
    <row r="1703" s="1" customFormat="true" ht="15.6" hidden="false" customHeight="false" outlineLevel="0" collapsed="false">
      <c r="A1703" s="6" t="n">
        <v>1701</v>
      </c>
      <c r="B1703" s="66" t="s">
        <v>3381</v>
      </c>
      <c r="C1703" s="77" t="s">
        <v>3382</v>
      </c>
      <c r="D1703" s="66" t="s">
        <v>3362</v>
      </c>
      <c r="E1703" s="38" t="n">
        <v>320</v>
      </c>
      <c r="F1703" s="1" t="n">
        <v>11</v>
      </c>
      <c r="I1703" s="1" t="str">
        <f aca="false">VLOOKUP(C1703,[1]Sheet1!$F$1:$F$1048576,1,0)</f>
        <v>412927197409052156</v>
      </c>
      <c r="J1703" s="1" t="str">
        <f aca="false">VLOOKUP(C1703,[1]Sheet1!$F$1:$G$1048576,2,0)</f>
        <v>王双才</v>
      </c>
    </row>
    <row r="1704" s="1" customFormat="true" ht="15.6" hidden="false" customHeight="false" outlineLevel="0" collapsed="false">
      <c r="A1704" s="6" t="n">
        <v>1702</v>
      </c>
      <c r="B1704" s="66" t="s">
        <v>3383</v>
      </c>
      <c r="C1704" s="77" t="s">
        <v>3384</v>
      </c>
      <c r="D1704" s="66" t="s">
        <v>3362</v>
      </c>
      <c r="E1704" s="38" t="n">
        <v>320</v>
      </c>
      <c r="F1704" s="1" t="n">
        <v>12</v>
      </c>
      <c r="I1704" s="1" t="str">
        <f aca="false">VLOOKUP(C1704,[1]Sheet1!$F$1:$F$1048576,1,0)</f>
        <v>412927197410132161</v>
      </c>
      <c r="J1704" s="1" t="str">
        <f aca="false">VLOOKUP(C1704,[1]Sheet1!$F$1:$G$1048576,2,0)</f>
        <v>朱自瑞</v>
      </c>
    </row>
    <row r="1705" s="1" customFormat="true" ht="15.6" hidden="false" customHeight="false" outlineLevel="0" collapsed="false">
      <c r="A1705" s="6" t="n">
        <v>1703</v>
      </c>
      <c r="B1705" s="82" t="s">
        <v>3385</v>
      </c>
      <c r="C1705" s="83" t="s">
        <v>3386</v>
      </c>
      <c r="D1705" s="66" t="s">
        <v>3362</v>
      </c>
      <c r="E1705" s="38" t="n">
        <v>320</v>
      </c>
      <c r="F1705" s="1" t="n">
        <v>13</v>
      </c>
      <c r="I1705" s="1" t="str">
        <f aca="false">VLOOKUP(C1705,[1]Sheet1!$F$1:$F$1048576,1,0)</f>
        <v>411323200607102148</v>
      </c>
      <c r="J1705" s="1" t="str">
        <f aca="false">VLOOKUP(C1705,[1]Sheet1!$F$1:$G$1048576,2,0)</f>
        <v>王丽君</v>
      </c>
    </row>
    <row r="1706" s="1" customFormat="true" ht="15.6" hidden="false" customHeight="false" outlineLevel="0" collapsed="false">
      <c r="A1706" s="6" t="n">
        <v>1704</v>
      </c>
      <c r="B1706" s="82" t="s">
        <v>3387</v>
      </c>
      <c r="C1706" s="83" t="s">
        <v>3388</v>
      </c>
      <c r="D1706" s="66" t="s">
        <v>3362</v>
      </c>
      <c r="E1706" s="38" t="n">
        <v>320</v>
      </c>
      <c r="F1706" s="1" t="n">
        <v>14</v>
      </c>
      <c r="I1706" s="1" t="str">
        <f aca="false">VLOOKUP(C1706,[1]Sheet1!$F$1:$F$1048576,1,0)</f>
        <v>412927195407152234</v>
      </c>
      <c r="J1706" s="1" t="str">
        <f aca="false">VLOOKUP(C1706,[1]Sheet1!$F$1:$G$1048576,2,0)</f>
        <v>王玉合</v>
      </c>
    </row>
    <row r="1707" s="1" customFormat="true" ht="15.6" hidden="false" customHeight="false" outlineLevel="0" collapsed="false">
      <c r="A1707" s="6" t="n">
        <v>1705</v>
      </c>
      <c r="B1707" s="66" t="s">
        <v>3389</v>
      </c>
      <c r="C1707" s="77" t="s">
        <v>3390</v>
      </c>
      <c r="D1707" s="66" t="s">
        <v>3362</v>
      </c>
      <c r="E1707" s="38" t="n">
        <v>320</v>
      </c>
      <c r="F1707" s="1" t="n">
        <v>15</v>
      </c>
      <c r="I1707" s="1" t="str">
        <f aca="false">VLOOKUP(C1707,[1]Sheet1!$F$1:$F$1048576,1,0)</f>
        <v>412927195712062120</v>
      </c>
      <c r="J1707" s="1" t="str">
        <f aca="false">VLOOKUP(C1707,[1]Sheet1!$F$1:$G$1048576,2,0)</f>
        <v>赵胜兰</v>
      </c>
    </row>
    <row r="1708" s="1" customFormat="true" ht="15.6" hidden="false" customHeight="false" outlineLevel="0" collapsed="false">
      <c r="A1708" s="6" t="n">
        <v>1706</v>
      </c>
      <c r="B1708" s="66" t="s">
        <v>3391</v>
      </c>
      <c r="C1708" s="77" t="s">
        <v>3392</v>
      </c>
      <c r="D1708" s="66" t="s">
        <v>3362</v>
      </c>
      <c r="E1708" s="38" t="n">
        <v>320</v>
      </c>
      <c r="F1708" s="1" t="n">
        <v>16</v>
      </c>
      <c r="I1708" s="1" t="str">
        <f aca="false">VLOOKUP(C1708,[1]Sheet1!$F$1:$F$1048576,1,0)</f>
        <v>411326200610132136</v>
      </c>
      <c r="J1708" s="1" t="str">
        <f aca="false">VLOOKUP(C1708,[1]Sheet1!$F$1:$G$1048576,2,0)</f>
        <v>王熙</v>
      </c>
    </row>
    <row r="1709" s="1" customFormat="true" ht="15.6" hidden="false" customHeight="false" outlineLevel="0" collapsed="false">
      <c r="A1709" s="6" t="n">
        <v>1707</v>
      </c>
      <c r="B1709" s="66" t="s">
        <v>3393</v>
      </c>
      <c r="C1709" s="77" t="s">
        <v>3394</v>
      </c>
      <c r="D1709" s="66" t="s">
        <v>3362</v>
      </c>
      <c r="E1709" s="38" t="n">
        <v>320</v>
      </c>
      <c r="F1709" s="1" t="n">
        <v>17</v>
      </c>
      <c r="I1709" s="1" t="str">
        <f aca="false">VLOOKUP(C1709,[1]Sheet1!$F$1:$F$1048576,1,0)</f>
        <v>412927194709052111</v>
      </c>
      <c r="J1709" s="1" t="str">
        <f aca="false">VLOOKUP(C1709,[1]Sheet1!$F$1:$G$1048576,2,0)</f>
        <v>王来信</v>
      </c>
    </row>
    <row r="1710" s="1" customFormat="true" ht="15.6" hidden="false" customHeight="false" outlineLevel="0" collapsed="false">
      <c r="A1710" s="6" t="n">
        <v>1708</v>
      </c>
      <c r="B1710" s="66" t="s">
        <v>3395</v>
      </c>
      <c r="C1710" s="77" t="s">
        <v>3396</v>
      </c>
      <c r="D1710" s="66" t="s">
        <v>3362</v>
      </c>
      <c r="E1710" s="38" t="n">
        <v>320</v>
      </c>
      <c r="F1710" s="1" t="n">
        <v>18</v>
      </c>
      <c r="I1710" s="1" t="str">
        <f aca="false">VLOOKUP(C1710,[1]Sheet1!$F$1:$F$1048576,1,0)</f>
        <v>41292719460811212X</v>
      </c>
      <c r="J1710" s="1" t="str">
        <f aca="false">VLOOKUP(C1710,[1]Sheet1!$F$1:$G$1048576,2,0)</f>
        <v>杨秋月</v>
      </c>
    </row>
    <row r="1711" s="1" customFormat="true" ht="15.6" hidden="false" customHeight="false" outlineLevel="0" collapsed="false">
      <c r="A1711" s="6" t="n">
        <v>1709</v>
      </c>
      <c r="B1711" s="82" t="s">
        <v>3397</v>
      </c>
      <c r="C1711" s="83" t="s">
        <v>3398</v>
      </c>
      <c r="D1711" s="66" t="s">
        <v>3362</v>
      </c>
      <c r="E1711" s="38" t="n">
        <v>320</v>
      </c>
      <c r="F1711" s="1" t="n">
        <v>19</v>
      </c>
      <c r="I1711" s="1" t="str">
        <f aca="false">VLOOKUP(C1711,[1]Sheet1!$F$1:$F$1048576,1,0)</f>
        <v>41292719671129213X</v>
      </c>
      <c r="J1711" s="1" t="str">
        <f aca="false">VLOOKUP(C1711,[1]Sheet1!$F$1:$G$1048576,2,0)</f>
        <v>聂秀山</v>
      </c>
    </row>
    <row r="1712" s="1" customFormat="true" ht="15.6" hidden="false" customHeight="false" outlineLevel="0" collapsed="false">
      <c r="A1712" s="6" t="n">
        <v>1710</v>
      </c>
      <c r="B1712" s="82" t="s">
        <v>3399</v>
      </c>
      <c r="C1712" s="83" t="s">
        <v>3400</v>
      </c>
      <c r="D1712" s="66" t="s">
        <v>3362</v>
      </c>
      <c r="E1712" s="38" t="n">
        <v>320</v>
      </c>
      <c r="F1712" s="1" t="n">
        <v>20</v>
      </c>
      <c r="I1712" s="1" t="str">
        <f aca="false">VLOOKUP(C1712,[1]Sheet1!$F$1:$F$1048576,1,0)</f>
        <v>411326200303192147</v>
      </c>
      <c r="J1712" s="1" t="str">
        <f aca="false">VLOOKUP(C1712,[1]Sheet1!$F$1:$G$1048576,2,0)</f>
        <v>聂海静</v>
      </c>
    </row>
    <row r="1713" s="1" customFormat="true" ht="15.6" hidden="false" customHeight="false" outlineLevel="0" collapsed="false">
      <c r="A1713" s="6" t="n">
        <v>1711</v>
      </c>
      <c r="B1713" s="82" t="s">
        <v>3401</v>
      </c>
      <c r="C1713" s="83" t="s">
        <v>3402</v>
      </c>
      <c r="D1713" s="66" t="s">
        <v>3362</v>
      </c>
      <c r="E1713" s="38" t="n">
        <v>320</v>
      </c>
      <c r="F1713" s="1" t="n">
        <v>21</v>
      </c>
      <c r="I1713" s="1" t="str">
        <f aca="false">VLOOKUP(C1713,[1]Sheet1!$F$1:$F$1048576,1,0)</f>
        <v>41292719670226214X</v>
      </c>
      <c r="J1713" s="1" t="str">
        <f aca="false">VLOOKUP(C1713,[1]Sheet1!$F$1:$G$1048576,2,0)</f>
        <v>严风先</v>
      </c>
    </row>
    <row r="1714" s="1" customFormat="true" ht="15.6" hidden="false" customHeight="false" outlineLevel="0" collapsed="false">
      <c r="A1714" s="6" t="n">
        <v>1712</v>
      </c>
      <c r="B1714" s="78" t="s">
        <v>3403</v>
      </c>
      <c r="C1714" s="77" t="s">
        <v>3404</v>
      </c>
      <c r="D1714" s="66" t="s">
        <v>3362</v>
      </c>
      <c r="E1714" s="38" t="n">
        <v>320</v>
      </c>
      <c r="F1714" s="1" t="n">
        <v>22</v>
      </c>
      <c r="I1714" s="1" t="str">
        <f aca="false">VLOOKUP(C1714,[1]Sheet1!$F$1:$F$1048576,1,0)</f>
        <v>411323199011192116</v>
      </c>
      <c r="J1714" s="1" t="str">
        <f aca="false">VLOOKUP(C1714,[1]Sheet1!$F$1:$G$1048576,2,0)</f>
        <v>聂志高</v>
      </c>
    </row>
    <row r="1715" s="1" customFormat="true" ht="15.6" hidden="false" customHeight="false" outlineLevel="0" collapsed="false">
      <c r="A1715" s="6" t="n">
        <v>1713</v>
      </c>
      <c r="B1715" s="78" t="s">
        <v>3405</v>
      </c>
      <c r="C1715" s="77" t="s">
        <v>3406</v>
      </c>
      <c r="D1715" s="66" t="s">
        <v>3362</v>
      </c>
      <c r="E1715" s="38" t="n">
        <v>320</v>
      </c>
      <c r="F1715" s="1" t="n">
        <v>23</v>
      </c>
      <c r="I1715" s="1" t="str">
        <f aca="false">VLOOKUP(C1715,[1]Sheet1!$F$1:$F$1048576,1,0)</f>
        <v>411323199012301441</v>
      </c>
      <c r="J1715" s="1" t="str">
        <f aca="false">VLOOKUP(C1715,[1]Sheet1!$F$1:$G$1048576,2,0)</f>
        <v>白海姣</v>
      </c>
    </row>
    <row r="1716" s="1" customFormat="true" ht="15.6" hidden="false" customHeight="false" outlineLevel="0" collapsed="false">
      <c r="A1716" s="6" t="n">
        <v>1714</v>
      </c>
      <c r="B1716" s="78" t="s">
        <v>3407</v>
      </c>
      <c r="C1716" s="77" t="s">
        <v>3408</v>
      </c>
      <c r="D1716" s="66" t="s">
        <v>3362</v>
      </c>
      <c r="E1716" s="38" t="n">
        <v>320</v>
      </c>
      <c r="F1716" s="1" t="n">
        <v>24</v>
      </c>
      <c r="I1716" s="1" t="str">
        <f aca="false">VLOOKUP(C1716,[1]Sheet1!$F$1:$F$1048576,1,0)</f>
        <v>411326201405300043</v>
      </c>
      <c r="J1716" s="1" t="str">
        <f aca="false">VLOOKUP(C1716,[1]Sheet1!$F$1:$G$1048576,2,0)</f>
        <v>聂鸿艳</v>
      </c>
    </row>
    <row r="1717" s="1" customFormat="true" ht="15.6" hidden="false" customHeight="false" outlineLevel="0" collapsed="false">
      <c r="A1717" s="6" t="n">
        <v>1715</v>
      </c>
      <c r="B1717" s="78" t="s">
        <v>3409</v>
      </c>
      <c r="C1717" s="77" t="s">
        <v>3410</v>
      </c>
      <c r="D1717" s="66" t="s">
        <v>3362</v>
      </c>
      <c r="E1717" s="38" t="n">
        <v>320</v>
      </c>
      <c r="F1717" s="1" t="n">
        <v>25</v>
      </c>
      <c r="I1717" s="1" t="str">
        <f aca="false">VLOOKUP(C1717,[1]Sheet1!$F$1:$F$1048576,1,0)</f>
        <v>411326201405300027</v>
      </c>
      <c r="J1717" s="1" t="str">
        <f aca="false">VLOOKUP(C1717,[1]Sheet1!$F$1:$G$1048576,2,0)</f>
        <v>聂鸿娟</v>
      </c>
    </row>
    <row r="1718" s="1" customFormat="true" ht="15.6" hidden="false" customHeight="false" outlineLevel="0" collapsed="false">
      <c r="A1718" s="6" t="n">
        <v>1716</v>
      </c>
      <c r="B1718" s="78" t="s">
        <v>3411</v>
      </c>
      <c r="C1718" s="22" t="s">
        <v>3412</v>
      </c>
      <c r="D1718" s="66" t="s">
        <v>3362</v>
      </c>
      <c r="E1718" s="38" t="n">
        <v>320</v>
      </c>
      <c r="F1718" s="1" t="n">
        <v>26</v>
      </c>
      <c r="I1718" s="1" t="e">
        <f aca="false">VLOOKUP(C1718,[1]Sheet1!$F$1:$F$1048576,1,0)</f>
        <v>#N/A</v>
      </c>
      <c r="J1718" s="1" t="e">
        <f aca="false">VLOOKUP(C1718,[1]Sheet1!$F$1:$G$1048576,2,0)</f>
        <v>#N/A</v>
      </c>
    </row>
    <row r="1719" s="1" customFormat="true" ht="15.6" hidden="false" customHeight="false" outlineLevel="0" collapsed="false">
      <c r="A1719" s="6" t="n">
        <v>1717</v>
      </c>
      <c r="B1719" s="66" t="s">
        <v>3413</v>
      </c>
      <c r="C1719" s="77" t="s">
        <v>3414</v>
      </c>
      <c r="D1719" s="66" t="s">
        <v>3362</v>
      </c>
      <c r="E1719" s="38" t="n">
        <v>260</v>
      </c>
      <c r="F1719" s="1" t="n">
        <v>27</v>
      </c>
      <c r="I1719" s="1" t="str">
        <f aca="false">VLOOKUP(C1719,[1]Sheet1!$F$1:$F$1048576,1,0)</f>
        <v>412927197004102119</v>
      </c>
      <c r="J1719" s="1" t="str">
        <f aca="false">VLOOKUP(C1719,[1]Sheet1!$F$1:$G$1048576,2,0)</f>
        <v>王建伟</v>
      </c>
    </row>
    <row r="1720" s="1" customFormat="true" ht="15.6" hidden="false" customHeight="false" outlineLevel="0" collapsed="false">
      <c r="A1720" s="6" t="n">
        <v>1718</v>
      </c>
      <c r="B1720" s="66" t="s">
        <v>3415</v>
      </c>
      <c r="C1720" s="77" t="s">
        <v>3416</v>
      </c>
      <c r="D1720" s="66" t="s">
        <v>3362</v>
      </c>
      <c r="E1720" s="38" t="n">
        <v>260</v>
      </c>
      <c r="F1720" s="1" t="n">
        <v>28</v>
      </c>
      <c r="I1720" s="1" t="str">
        <f aca="false">VLOOKUP(C1720,[1]Sheet1!$F$1:$F$1048576,1,0)</f>
        <v>412927197109232147</v>
      </c>
      <c r="J1720" s="1" t="str">
        <f aca="false">VLOOKUP(C1720,[1]Sheet1!$F$1:$G$1048576,2,0)</f>
        <v>汪玉勤</v>
      </c>
    </row>
    <row r="1721" s="1" customFormat="true" ht="15.6" hidden="false" customHeight="false" outlineLevel="0" collapsed="false">
      <c r="A1721" s="6" t="n">
        <v>1719</v>
      </c>
      <c r="B1721" s="66" t="s">
        <v>3417</v>
      </c>
      <c r="C1721" s="77" t="s">
        <v>3418</v>
      </c>
      <c r="D1721" s="66" t="s">
        <v>3362</v>
      </c>
      <c r="E1721" s="38" t="n">
        <v>260</v>
      </c>
      <c r="F1721" s="1" t="n">
        <v>29</v>
      </c>
      <c r="I1721" s="1" t="str">
        <f aca="false">VLOOKUP(C1721,[1]Sheet1!$F$1:$F$1048576,1,0)</f>
        <v>411323199509162117</v>
      </c>
      <c r="J1721" s="1" t="str">
        <f aca="false">VLOOKUP(C1721,[1]Sheet1!$F$1:$G$1048576,2,0)</f>
        <v>王康</v>
      </c>
    </row>
    <row r="1722" s="1" customFormat="true" ht="15.6" hidden="false" customHeight="false" outlineLevel="0" collapsed="false">
      <c r="A1722" s="6" t="n">
        <v>1720</v>
      </c>
      <c r="B1722" s="66" t="s">
        <v>3419</v>
      </c>
      <c r="C1722" s="77" t="s">
        <v>3420</v>
      </c>
      <c r="D1722" s="66" t="s">
        <v>3362</v>
      </c>
      <c r="E1722" s="38" t="n">
        <v>260</v>
      </c>
      <c r="F1722" s="1" t="n">
        <v>30</v>
      </c>
      <c r="I1722" s="1" t="str">
        <f aca="false">VLOOKUP(C1722,[1]Sheet1!$F$1:$F$1048576,1,0)</f>
        <v>411326200811195360</v>
      </c>
      <c r="J1722" s="1" t="str">
        <f aca="false">VLOOKUP(C1722,[1]Sheet1!$F$1:$G$1048576,2,0)</f>
        <v>王凤</v>
      </c>
    </row>
    <row r="1723" s="1" customFormat="true" ht="15.6" hidden="false" customHeight="false" outlineLevel="0" collapsed="false">
      <c r="A1723" s="6" t="n">
        <v>1721</v>
      </c>
      <c r="B1723" s="66" t="s">
        <v>3421</v>
      </c>
      <c r="C1723" s="77" t="s">
        <v>3422</v>
      </c>
      <c r="D1723" s="66" t="s">
        <v>3362</v>
      </c>
      <c r="E1723" s="38" t="n">
        <v>260</v>
      </c>
      <c r="F1723" s="1" t="n">
        <v>31</v>
      </c>
      <c r="I1723" s="1" t="str">
        <f aca="false">VLOOKUP(C1723,[1]Sheet1!$F$1:$F$1048576,1,0)</f>
        <v>411326200811195387</v>
      </c>
      <c r="J1723" s="1" t="str">
        <f aca="false">VLOOKUP(C1723,[1]Sheet1!$F$1:$G$1048576,2,0)</f>
        <v>王双</v>
      </c>
    </row>
    <row r="1724" s="1" customFormat="true" ht="15.6" hidden="false" customHeight="false" outlineLevel="0" collapsed="false">
      <c r="A1724" s="6" t="n">
        <v>1722</v>
      </c>
      <c r="B1724" s="82" t="s">
        <v>3423</v>
      </c>
      <c r="C1724" s="83" t="s">
        <v>3424</v>
      </c>
      <c r="D1724" s="66" t="s">
        <v>3362</v>
      </c>
      <c r="E1724" s="38" t="n">
        <v>320</v>
      </c>
      <c r="F1724" s="1" t="n">
        <v>32</v>
      </c>
      <c r="I1724" s="1" t="str">
        <f aca="false">VLOOKUP(C1724,[1]Sheet1!$F$1:$F$1048576,1,0)</f>
        <v>412927194912182165</v>
      </c>
      <c r="J1724" s="1" t="str">
        <f aca="false">VLOOKUP(C1724,[1]Sheet1!$F$1:$G$1048576,2,0)</f>
        <v>油小女</v>
      </c>
    </row>
    <row r="1725" s="1" customFormat="true" ht="15.6" hidden="false" customHeight="false" outlineLevel="0" collapsed="false">
      <c r="A1725" s="6" t="n">
        <v>1723</v>
      </c>
      <c r="B1725" s="66" t="s">
        <v>3425</v>
      </c>
      <c r="C1725" s="77" t="s">
        <v>3426</v>
      </c>
      <c r="D1725" s="66" t="s">
        <v>3362</v>
      </c>
      <c r="E1725" s="38" t="n">
        <v>320</v>
      </c>
      <c r="F1725" s="1" t="n">
        <v>33</v>
      </c>
      <c r="I1725" s="1" t="str">
        <f aca="false">VLOOKUP(C1725,[1]Sheet1!$F$1:$F$1048576,1,0)</f>
        <v>412927195012202153</v>
      </c>
      <c r="J1725" s="1" t="str">
        <f aca="false">VLOOKUP(C1725,[1]Sheet1!$F$1:$G$1048576,2,0)</f>
        <v>王来忠</v>
      </c>
    </row>
    <row r="1726" s="1" customFormat="true" ht="15.6" hidden="false" customHeight="false" outlineLevel="0" collapsed="false">
      <c r="A1726" s="6" t="n">
        <v>1724</v>
      </c>
      <c r="B1726" s="66" t="s">
        <v>3427</v>
      </c>
      <c r="C1726" s="77" t="s">
        <v>3428</v>
      </c>
      <c r="D1726" s="66" t="s">
        <v>3362</v>
      </c>
      <c r="E1726" s="38" t="n">
        <v>320</v>
      </c>
      <c r="F1726" s="1" t="n">
        <v>34</v>
      </c>
      <c r="I1726" s="1" t="str">
        <f aca="false">VLOOKUP(C1726,[1]Sheet1!$F$1:$F$1048576,1,0)</f>
        <v>41292719500318212X</v>
      </c>
      <c r="J1726" s="1" t="str">
        <f aca="false">VLOOKUP(C1726,[1]Sheet1!$F$1:$G$1048576,2,0)</f>
        <v>潘小女</v>
      </c>
    </row>
    <row r="1727" s="1" customFormat="true" ht="15.6" hidden="false" customHeight="false" outlineLevel="0" collapsed="false">
      <c r="A1727" s="6" t="n">
        <v>1725</v>
      </c>
      <c r="B1727" s="66" t="s">
        <v>3429</v>
      </c>
      <c r="C1727" s="77" t="s">
        <v>3430</v>
      </c>
      <c r="D1727" s="66" t="s">
        <v>3362</v>
      </c>
      <c r="E1727" s="38" t="n">
        <v>290</v>
      </c>
      <c r="F1727" s="1" t="n">
        <v>35</v>
      </c>
      <c r="I1727" s="1" t="str">
        <f aca="false">VLOOKUP(C1727,[1]Sheet1!$F$1:$F$1048576,1,0)</f>
        <v>412927194903122128</v>
      </c>
      <c r="J1727" s="1" t="str">
        <f aca="false">VLOOKUP(C1727,[1]Sheet1!$F$1:$G$1048576,2,0)</f>
        <v>尚秀荣</v>
      </c>
    </row>
    <row r="1728" s="1" customFormat="true" ht="15.6" hidden="false" customHeight="false" outlineLevel="0" collapsed="false">
      <c r="A1728" s="6" t="n">
        <v>1726</v>
      </c>
      <c r="B1728" s="66" t="s">
        <v>3431</v>
      </c>
      <c r="C1728" s="77" t="s">
        <v>3432</v>
      </c>
      <c r="D1728" s="66" t="s">
        <v>3362</v>
      </c>
      <c r="E1728" s="38" t="n">
        <v>260</v>
      </c>
      <c r="F1728" s="1" t="n">
        <v>36</v>
      </c>
      <c r="I1728" s="1" t="str">
        <f aca="false">VLOOKUP(C1728,[1]Sheet1!$F$1:$F$1048576,1,0)</f>
        <v>412927195007302117</v>
      </c>
      <c r="J1728" s="1" t="str">
        <f aca="false">VLOOKUP(C1728,[1]Sheet1!$F$1:$G$1048576,2,0)</f>
        <v>王定秀</v>
      </c>
    </row>
    <row r="1729" s="1" customFormat="true" ht="15.6" hidden="false" customHeight="false" outlineLevel="0" collapsed="false">
      <c r="A1729" s="6" t="n">
        <v>1727</v>
      </c>
      <c r="B1729" s="66" t="s">
        <v>3433</v>
      </c>
      <c r="C1729" s="77" t="s">
        <v>3434</v>
      </c>
      <c r="D1729" s="66" t="s">
        <v>3362</v>
      </c>
      <c r="E1729" s="38" t="n">
        <v>260</v>
      </c>
      <c r="F1729" s="1" t="n">
        <v>37</v>
      </c>
      <c r="I1729" s="1" t="str">
        <f aca="false">VLOOKUP(C1729,[1]Sheet1!$F$1:$F$1048576,1,0)</f>
        <v>412927195203162123</v>
      </c>
      <c r="J1729" s="1" t="str">
        <f aca="false">VLOOKUP(C1729,[1]Sheet1!$F$1:$G$1048576,2,0)</f>
        <v>曹风云</v>
      </c>
    </row>
    <row r="1730" s="1" customFormat="true" ht="15.6" hidden="false" customHeight="false" outlineLevel="0" collapsed="false">
      <c r="A1730" s="6" t="n">
        <v>1728</v>
      </c>
      <c r="B1730" s="66" t="s">
        <v>3435</v>
      </c>
      <c r="C1730" s="77" t="s">
        <v>3436</v>
      </c>
      <c r="D1730" s="66" t="s">
        <v>3362</v>
      </c>
      <c r="E1730" s="38" t="n">
        <v>320</v>
      </c>
      <c r="F1730" s="1" t="n">
        <v>38</v>
      </c>
      <c r="I1730" s="1" t="str">
        <f aca="false">VLOOKUP(C1730,[1]Sheet1!$F$1:$F$1048576,1,0)</f>
        <v>411323198011242158</v>
      </c>
      <c r="J1730" s="1" t="str">
        <f aca="false">VLOOKUP(C1730,[1]Sheet1!$F$1:$G$1048576,2,0)</f>
        <v>王群才</v>
      </c>
    </row>
    <row r="1731" s="1" customFormat="true" ht="15.6" hidden="false" customHeight="false" outlineLevel="0" collapsed="false">
      <c r="A1731" s="6" t="n">
        <v>1729</v>
      </c>
      <c r="B1731" s="66" t="s">
        <v>3437</v>
      </c>
      <c r="C1731" s="77" t="s">
        <v>3438</v>
      </c>
      <c r="D1731" s="66" t="s">
        <v>3362</v>
      </c>
      <c r="E1731" s="38" t="n">
        <v>320</v>
      </c>
      <c r="F1731" s="1" t="n">
        <v>39</v>
      </c>
      <c r="I1731" s="1" t="str">
        <f aca="false">VLOOKUP(C1731,[1]Sheet1!$F$1:$F$1048576,1,0)</f>
        <v>411323198206042121</v>
      </c>
      <c r="J1731" s="1" t="str">
        <f aca="false">VLOOKUP(C1731,[1]Sheet1!$F$1:$G$1048576,2,0)</f>
        <v>陈风勤</v>
      </c>
    </row>
    <row r="1732" s="1" customFormat="true" ht="15.6" hidden="false" customHeight="false" outlineLevel="0" collapsed="false">
      <c r="A1732" s="6" t="n">
        <v>1730</v>
      </c>
      <c r="B1732" s="66" t="s">
        <v>3439</v>
      </c>
      <c r="C1732" s="77" t="s">
        <v>3440</v>
      </c>
      <c r="D1732" s="66" t="s">
        <v>3362</v>
      </c>
      <c r="E1732" s="38" t="n">
        <v>320</v>
      </c>
      <c r="F1732" s="1" t="n">
        <v>40</v>
      </c>
      <c r="I1732" s="1" t="str">
        <f aca="false">VLOOKUP(C1732,[1]Sheet1!$F$1:$F$1048576,1,0)</f>
        <v>41132320031111211X</v>
      </c>
      <c r="J1732" s="1" t="str">
        <f aca="false">VLOOKUP(C1732,[1]Sheet1!$F$1:$G$1048576,2,0)</f>
        <v>王孟臣</v>
      </c>
    </row>
    <row r="1733" s="1" customFormat="true" ht="15.6" hidden="false" customHeight="false" outlineLevel="0" collapsed="false">
      <c r="A1733" s="6" t="n">
        <v>1731</v>
      </c>
      <c r="B1733" s="66" t="s">
        <v>3441</v>
      </c>
      <c r="C1733" s="77" t="s">
        <v>3442</v>
      </c>
      <c r="D1733" s="66" t="s">
        <v>3362</v>
      </c>
      <c r="E1733" s="38" t="n">
        <v>290</v>
      </c>
      <c r="F1733" s="1" t="n">
        <v>41</v>
      </c>
      <c r="I1733" s="1" t="str">
        <f aca="false">VLOOKUP(C1733,[1]Sheet1!$F$1:$F$1048576,1,0)</f>
        <v>412927195802222116</v>
      </c>
      <c r="J1733" s="1" t="str">
        <f aca="false">VLOOKUP(C1733,[1]Sheet1!$F$1:$G$1048576,2,0)</f>
        <v>王国信</v>
      </c>
    </row>
    <row r="1734" s="1" customFormat="true" ht="15.6" hidden="false" customHeight="false" outlineLevel="0" collapsed="false">
      <c r="A1734" s="6" t="n">
        <v>1732</v>
      </c>
      <c r="B1734" s="66" t="s">
        <v>3443</v>
      </c>
      <c r="C1734" s="77" t="s">
        <v>3444</v>
      </c>
      <c r="D1734" s="66" t="s">
        <v>3362</v>
      </c>
      <c r="E1734" s="38" t="n">
        <v>320</v>
      </c>
      <c r="F1734" s="1" t="n">
        <v>42</v>
      </c>
      <c r="I1734" s="1" t="str">
        <f aca="false">VLOOKUP(C1734,[1]Sheet1!$F$1:$F$1048576,1,0)</f>
        <v>412927196107182145</v>
      </c>
      <c r="J1734" s="1" t="str">
        <f aca="false">VLOOKUP(C1734,[1]Sheet1!$F$1:$G$1048576,2,0)</f>
        <v>张玉存</v>
      </c>
    </row>
    <row r="1735" s="1" customFormat="true" ht="15.6" hidden="false" customHeight="false" outlineLevel="0" collapsed="false">
      <c r="A1735" s="6" t="n">
        <v>1733</v>
      </c>
      <c r="B1735" s="66" t="s">
        <v>3445</v>
      </c>
      <c r="C1735" s="77" t="s">
        <v>3446</v>
      </c>
      <c r="D1735" s="66" t="s">
        <v>3362</v>
      </c>
      <c r="E1735" s="38" t="n">
        <v>320</v>
      </c>
      <c r="F1735" s="1" t="n">
        <v>43</v>
      </c>
      <c r="I1735" s="1" t="str">
        <f aca="false">VLOOKUP(C1735,[1]Sheet1!$F$1:$F$1048576,1,0)</f>
        <v>411323198510152130</v>
      </c>
      <c r="J1735" s="1" t="str">
        <f aca="false">VLOOKUP(C1735,[1]Sheet1!$F$1:$G$1048576,2,0)</f>
        <v>王庆磊</v>
      </c>
    </row>
    <row r="1736" s="1" customFormat="true" ht="15.6" hidden="false" customHeight="false" outlineLevel="0" collapsed="false">
      <c r="A1736" s="6" t="n">
        <v>1734</v>
      </c>
      <c r="B1736" s="66" t="s">
        <v>3447</v>
      </c>
      <c r="C1736" s="77" t="s">
        <v>3448</v>
      </c>
      <c r="D1736" s="66" t="s">
        <v>3362</v>
      </c>
      <c r="E1736" s="38" t="n">
        <v>320</v>
      </c>
      <c r="F1736" s="1" t="n">
        <v>44</v>
      </c>
      <c r="I1736" s="1" t="str">
        <f aca="false">VLOOKUP(C1736,[1]Sheet1!$F$1:$F$1048576,1,0)</f>
        <v>612524198606145467</v>
      </c>
      <c r="J1736" s="1" t="str">
        <f aca="false">VLOOKUP(C1736,[1]Sheet1!$F$1:$G$1048576,2,0)</f>
        <v>孙兆娟</v>
      </c>
    </row>
    <row r="1737" s="1" customFormat="true" ht="15.6" hidden="false" customHeight="false" outlineLevel="0" collapsed="false">
      <c r="A1737" s="6" t="n">
        <v>1735</v>
      </c>
      <c r="B1737" s="66" t="s">
        <v>3449</v>
      </c>
      <c r="C1737" s="77" t="s">
        <v>3450</v>
      </c>
      <c r="D1737" s="66" t="s">
        <v>3362</v>
      </c>
      <c r="E1737" s="38" t="n">
        <v>320</v>
      </c>
      <c r="F1737" s="1" t="n">
        <v>45</v>
      </c>
      <c r="I1737" s="1" t="str">
        <f aca="false">VLOOKUP(C1737,[1]Sheet1!$F$1:$F$1048576,1,0)</f>
        <v>411326200904162111</v>
      </c>
      <c r="J1737" s="1" t="str">
        <f aca="false">VLOOKUP(C1737,[1]Sheet1!$F$1:$G$1048576,2,0)</f>
        <v>王犇</v>
      </c>
    </row>
    <row r="1738" s="1" customFormat="true" ht="15.6" hidden="false" customHeight="false" outlineLevel="0" collapsed="false">
      <c r="A1738" s="6" t="n">
        <v>1736</v>
      </c>
      <c r="B1738" s="66" t="s">
        <v>3451</v>
      </c>
      <c r="C1738" s="77" t="s">
        <v>3452</v>
      </c>
      <c r="D1738" s="66" t="s">
        <v>3362</v>
      </c>
      <c r="E1738" s="38" t="n">
        <v>320</v>
      </c>
      <c r="F1738" s="1" t="n">
        <v>46</v>
      </c>
      <c r="I1738" s="1" t="str">
        <f aca="false">VLOOKUP(C1738,[1]Sheet1!$F$1:$F$1048576,1,0)</f>
        <v>411326201704270120</v>
      </c>
      <c r="J1738" s="1" t="str">
        <f aca="false">VLOOKUP(C1738,[1]Sheet1!$F$1:$G$1048576,2,0)</f>
        <v>王妤诺</v>
      </c>
    </row>
    <row r="1739" s="1" customFormat="true" ht="15.6" hidden="false" customHeight="false" outlineLevel="0" collapsed="false">
      <c r="A1739" s="6" t="n">
        <v>1737</v>
      </c>
      <c r="B1739" s="66" t="s">
        <v>3453</v>
      </c>
      <c r="C1739" s="77" t="s">
        <v>3454</v>
      </c>
      <c r="D1739" s="66" t="s">
        <v>3362</v>
      </c>
      <c r="E1739" s="38" t="n">
        <v>320</v>
      </c>
      <c r="F1739" s="1" t="n">
        <v>47</v>
      </c>
      <c r="I1739" s="1" t="str">
        <f aca="false">VLOOKUP(C1739,[1]Sheet1!$F$1:$F$1048576,1,0)</f>
        <v>411323199011142135</v>
      </c>
      <c r="J1739" s="1" t="str">
        <f aca="false">VLOOKUP(C1739,[1]Sheet1!$F$1:$G$1048576,2,0)</f>
        <v>王庆典</v>
      </c>
    </row>
    <row r="1740" s="1" customFormat="true" ht="15.6" hidden="false" customHeight="false" outlineLevel="0" collapsed="false">
      <c r="A1740" s="6" t="n">
        <v>1738</v>
      </c>
      <c r="B1740" s="66" t="s">
        <v>3455</v>
      </c>
      <c r="C1740" s="77" t="s">
        <v>3456</v>
      </c>
      <c r="D1740" s="66" t="s">
        <v>3362</v>
      </c>
      <c r="E1740" s="38" t="n">
        <v>320</v>
      </c>
      <c r="F1740" s="1" t="n">
        <v>48</v>
      </c>
      <c r="I1740" s="1" t="str">
        <f aca="false">VLOOKUP(C1740,[1]Sheet1!$F$1:$F$1048576,1,0)</f>
        <v>411323199207202128</v>
      </c>
      <c r="J1740" s="1" t="str">
        <f aca="false">VLOOKUP(C1740,[1]Sheet1!$F$1:$G$1048576,2,0)</f>
        <v>全少英</v>
      </c>
    </row>
    <row r="1741" s="1" customFormat="true" ht="15.6" hidden="false" customHeight="false" outlineLevel="0" collapsed="false">
      <c r="A1741" s="6" t="n">
        <v>1739</v>
      </c>
      <c r="B1741" s="66" t="s">
        <v>3457</v>
      </c>
      <c r="C1741" s="77" t="s">
        <v>3458</v>
      </c>
      <c r="D1741" s="66" t="s">
        <v>3362</v>
      </c>
      <c r="E1741" s="38" t="n">
        <v>320</v>
      </c>
      <c r="F1741" s="1" t="n">
        <v>49</v>
      </c>
      <c r="I1741" s="1" t="str">
        <f aca="false">VLOOKUP(C1741,[1]Sheet1!$F$1:$F$1048576,1,0)</f>
        <v>411326201803060137</v>
      </c>
      <c r="J1741" s="1" t="str">
        <f aca="false">VLOOKUP(C1741,[1]Sheet1!$F$1:$G$1048576,2,0)</f>
        <v>王艺哲</v>
      </c>
    </row>
    <row r="1742" s="1" customFormat="true" ht="15.6" hidden="false" customHeight="false" outlineLevel="0" collapsed="false">
      <c r="A1742" s="6" t="n">
        <v>1740</v>
      </c>
      <c r="B1742" s="66" t="s">
        <v>3459</v>
      </c>
      <c r="C1742" s="77" t="s">
        <v>3460</v>
      </c>
      <c r="D1742" s="66" t="s">
        <v>3362</v>
      </c>
      <c r="E1742" s="38" t="n">
        <v>290</v>
      </c>
      <c r="F1742" s="1" t="n">
        <v>50</v>
      </c>
      <c r="I1742" s="1" t="str">
        <f aca="false">VLOOKUP(C1742,[1]Sheet1!$F$1:$F$1048576,1,0)</f>
        <v>412927196705102141</v>
      </c>
      <c r="J1742" s="1" t="str">
        <f aca="false">VLOOKUP(C1742,[1]Sheet1!$F$1:$G$1048576,2,0)</f>
        <v>陆青娃</v>
      </c>
    </row>
    <row r="1743" s="1" customFormat="true" ht="15.6" hidden="false" customHeight="false" outlineLevel="0" collapsed="false">
      <c r="A1743" s="6" t="n">
        <v>1741</v>
      </c>
      <c r="B1743" s="66" t="s">
        <v>3461</v>
      </c>
      <c r="C1743" s="77" t="s">
        <v>3462</v>
      </c>
      <c r="D1743" s="66" t="s">
        <v>3362</v>
      </c>
      <c r="E1743" s="38" t="n">
        <v>320</v>
      </c>
      <c r="F1743" s="1" t="n">
        <v>51</v>
      </c>
      <c r="I1743" s="1" t="str">
        <f aca="false">VLOOKUP(C1743,[1]Sheet1!$F$1:$F$1048576,1,0)</f>
        <v>411323199003291720</v>
      </c>
      <c r="J1743" s="1" t="str">
        <f aca="false">VLOOKUP(C1743,[1]Sheet1!$F$1:$G$1048576,2,0)</f>
        <v>申刘女</v>
      </c>
    </row>
    <row r="1744" s="1" customFormat="true" ht="15.6" hidden="false" customHeight="false" outlineLevel="0" collapsed="false">
      <c r="A1744" s="6" t="n">
        <v>1742</v>
      </c>
      <c r="B1744" s="82" t="s">
        <v>3463</v>
      </c>
      <c r="C1744" s="83" t="s">
        <v>3464</v>
      </c>
      <c r="D1744" s="66" t="s">
        <v>3362</v>
      </c>
      <c r="E1744" s="38" t="n">
        <v>320</v>
      </c>
      <c r="F1744" s="1" t="n">
        <v>52</v>
      </c>
      <c r="I1744" s="1" t="str">
        <f aca="false">VLOOKUP(C1744,[1]Sheet1!$F$1:$F$1048576,1,0)</f>
        <v>411323198603192115</v>
      </c>
      <c r="J1744" s="1" t="str">
        <f aca="false">VLOOKUP(C1744,[1]Sheet1!$F$1:$G$1048576,2,0)</f>
        <v>王先峰</v>
      </c>
    </row>
    <row r="1745" s="1" customFormat="true" ht="15.6" hidden="false" customHeight="false" outlineLevel="0" collapsed="false">
      <c r="A1745" s="6" t="n">
        <v>1743</v>
      </c>
      <c r="B1745" s="82" t="s">
        <v>3465</v>
      </c>
      <c r="C1745" s="83" t="s">
        <v>3466</v>
      </c>
      <c r="D1745" s="66" t="s">
        <v>3362</v>
      </c>
      <c r="E1745" s="38" t="n">
        <v>320</v>
      </c>
      <c r="F1745" s="1" t="n">
        <v>53</v>
      </c>
      <c r="I1745" s="1" t="str">
        <f aca="false">VLOOKUP(C1745,[1]Sheet1!$F$1:$F$1048576,1,0)</f>
        <v>411323200506252139</v>
      </c>
      <c r="J1745" s="1" t="str">
        <f aca="false">VLOOKUP(C1745,[1]Sheet1!$F$1:$G$1048576,2,0)</f>
        <v>刘成竹</v>
      </c>
    </row>
    <row r="1746" s="1" customFormat="true" ht="15.6" hidden="false" customHeight="false" outlineLevel="0" collapsed="false">
      <c r="A1746" s="6" t="n">
        <v>1744</v>
      </c>
      <c r="B1746" s="82" t="s">
        <v>3467</v>
      </c>
      <c r="C1746" s="83" t="s">
        <v>3468</v>
      </c>
      <c r="D1746" s="66" t="s">
        <v>3362</v>
      </c>
      <c r="E1746" s="38" t="n">
        <v>320</v>
      </c>
      <c r="F1746" s="1" t="n">
        <v>54</v>
      </c>
      <c r="I1746" s="1" t="str">
        <f aca="false">VLOOKUP(C1746,[1]Sheet1!$F$1:$F$1048576,1,0)</f>
        <v>411326201611160117</v>
      </c>
      <c r="J1746" s="1" t="str">
        <f aca="false">VLOOKUP(C1746,[1]Sheet1!$F$1:$G$1048576,2,0)</f>
        <v>王家乐</v>
      </c>
    </row>
    <row r="1747" s="1" customFormat="true" ht="15.6" hidden="false" customHeight="false" outlineLevel="0" collapsed="false">
      <c r="A1747" s="6" t="n">
        <v>1745</v>
      </c>
      <c r="B1747" s="66" t="s">
        <v>3469</v>
      </c>
      <c r="C1747" s="77" t="s">
        <v>3470</v>
      </c>
      <c r="D1747" s="66" t="s">
        <v>3362</v>
      </c>
      <c r="E1747" s="38" t="n">
        <v>320</v>
      </c>
      <c r="F1747" s="1" t="n">
        <v>55</v>
      </c>
      <c r="I1747" s="1" t="str">
        <f aca="false">VLOOKUP(C1747,[1]Sheet1!$F$1:$F$1048576,1,0)</f>
        <v>412927196202152139</v>
      </c>
      <c r="J1747" s="1" t="str">
        <f aca="false">VLOOKUP(C1747,[1]Sheet1!$F$1:$G$1048576,2,0)</f>
        <v>王庆元</v>
      </c>
    </row>
    <row r="1748" s="1" customFormat="true" ht="15.6" hidden="false" customHeight="false" outlineLevel="0" collapsed="false">
      <c r="A1748" s="6" t="n">
        <v>1746</v>
      </c>
      <c r="B1748" s="66" t="s">
        <v>3471</v>
      </c>
      <c r="C1748" s="77" t="s">
        <v>3472</v>
      </c>
      <c r="D1748" s="66" t="s">
        <v>3362</v>
      </c>
      <c r="E1748" s="38" t="n">
        <v>320</v>
      </c>
      <c r="F1748" s="1" t="n">
        <v>56</v>
      </c>
      <c r="I1748" s="1" t="str">
        <f aca="false">VLOOKUP(C1748,[1]Sheet1!$F$1:$F$1048576,1,0)</f>
        <v>412927196504042146</v>
      </c>
      <c r="J1748" s="1" t="str">
        <f aca="false">VLOOKUP(C1748,[1]Sheet1!$F$1:$G$1048576,2,0)</f>
        <v>朱春花</v>
      </c>
    </row>
    <row r="1749" s="1" customFormat="true" ht="15.6" hidden="false" customHeight="false" outlineLevel="0" collapsed="false">
      <c r="A1749" s="6" t="n">
        <v>1747</v>
      </c>
      <c r="B1749" s="66" t="s">
        <v>3473</v>
      </c>
      <c r="C1749" s="77" t="s">
        <v>3474</v>
      </c>
      <c r="D1749" s="66" t="s">
        <v>3362</v>
      </c>
      <c r="E1749" s="38" t="n">
        <v>320</v>
      </c>
      <c r="F1749" s="1" t="n">
        <v>57</v>
      </c>
      <c r="I1749" s="1" t="e">
        <f aca="false">VLOOKUP(C1749,[1]Sheet1!$F$1:$F$1048576,1,0)</f>
        <v>#N/A</v>
      </c>
      <c r="J1749" s="1" t="e">
        <f aca="false">VLOOKUP(C1749,[1]Sheet1!$F$1:$G$1048576,2,0)</f>
        <v>#N/A</v>
      </c>
    </row>
    <row r="1750" s="1" customFormat="true" ht="15.6" hidden="false" customHeight="false" outlineLevel="0" collapsed="false">
      <c r="A1750" s="6" t="n">
        <v>1748</v>
      </c>
      <c r="B1750" s="66" t="s">
        <v>3475</v>
      </c>
      <c r="C1750" s="77" t="s">
        <v>3476</v>
      </c>
      <c r="D1750" s="66" t="s">
        <v>3362</v>
      </c>
      <c r="E1750" s="38" t="n">
        <v>320</v>
      </c>
      <c r="F1750" s="1" t="n">
        <v>58</v>
      </c>
      <c r="I1750" s="1" t="str">
        <f aca="false">VLOOKUP(C1750,[1]Sheet1!$F$1:$F$1048576,1,0)</f>
        <v>411323200205032116</v>
      </c>
      <c r="J1750" s="1" t="str">
        <f aca="false">VLOOKUP(C1750,[1]Sheet1!$F$1:$G$1048576,2,0)</f>
        <v>王孟卿</v>
      </c>
    </row>
    <row r="1751" s="1" customFormat="true" ht="15.6" hidden="false" customHeight="false" outlineLevel="0" collapsed="false">
      <c r="A1751" s="6" t="n">
        <v>1749</v>
      </c>
      <c r="B1751" s="66" t="s">
        <v>3477</v>
      </c>
      <c r="C1751" s="77" t="s">
        <v>3478</v>
      </c>
      <c r="D1751" s="66" t="s">
        <v>3362</v>
      </c>
      <c r="E1751" s="38" t="n">
        <v>320</v>
      </c>
      <c r="F1751" s="1" t="n">
        <v>59</v>
      </c>
      <c r="I1751" s="1" t="str">
        <f aca="false">VLOOKUP(C1751,[1]Sheet1!$F$1:$F$1048576,1,0)</f>
        <v>411326201510110081</v>
      </c>
      <c r="J1751" s="1" t="str">
        <f aca="false">VLOOKUP(C1751,[1]Sheet1!$F$1:$G$1048576,2,0)</f>
        <v>王雨桐</v>
      </c>
    </row>
    <row r="1752" s="1" customFormat="true" ht="15.6" hidden="false" customHeight="false" outlineLevel="0" collapsed="false">
      <c r="A1752" s="6" t="n">
        <v>1750</v>
      </c>
      <c r="B1752" s="78" t="s">
        <v>3479</v>
      </c>
      <c r="C1752" s="83" t="s">
        <v>3480</v>
      </c>
      <c r="D1752" s="66" t="s">
        <v>3362</v>
      </c>
      <c r="E1752" s="38" t="n">
        <v>320</v>
      </c>
      <c r="F1752" s="1" t="n">
        <v>60</v>
      </c>
      <c r="I1752" s="1" t="str">
        <f aca="false">VLOOKUP(C1752,[1]Sheet1!$F$1:$F$1048576,1,0)</f>
        <v>411326201911220230</v>
      </c>
      <c r="J1752" s="1" t="str">
        <f aca="false">VLOOKUP(C1752,[1]Sheet1!$F$1:$G$1048576,2,0)</f>
        <v>王星宇</v>
      </c>
    </row>
    <row r="1753" s="1" customFormat="true" ht="15.6" hidden="false" customHeight="false" outlineLevel="0" collapsed="false">
      <c r="A1753" s="6" t="n">
        <v>1751</v>
      </c>
      <c r="B1753" s="66" t="s">
        <v>3481</v>
      </c>
      <c r="C1753" s="77" t="s">
        <v>3482</v>
      </c>
      <c r="D1753" s="66" t="s">
        <v>3362</v>
      </c>
      <c r="E1753" s="38" t="n">
        <v>320</v>
      </c>
      <c r="F1753" s="1" t="n">
        <v>61</v>
      </c>
      <c r="I1753" s="1" t="str">
        <f aca="false">VLOOKUP(C1753,[1]Sheet1!$F$1:$F$1048576,1,0)</f>
        <v>41292719711223221X</v>
      </c>
      <c r="J1753" s="1" t="str">
        <f aca="false">VLOOKUP(C1753,[1]Sheet1!$F$1:$G$1048576,2,0)</f>
        <v>王庆阁</v>
      </c>
    </row>
    <row r="1754" s="1" customFormat="true" ht="15.6" hidden="false" customHeight="false" outlineLevel="0" collapsed="false">
      <c r="A1754" s="6" t="n">
        <v>1752</v>
      </c>
      <c r="B1754" s="66" t="s">
        <v>3483</v>
      </c>
      <c r="C1754" s="77" t="s">
        <v>3484</v>
      </c>
      <c r="D1754" s="66" t="s">
        <v>3362</v>
      </c>
      <c r="E1754" s="38" t="n">
        <v>320</v>
      </c>
      <c r="F1754" s="1" t="n">
        <v>62</v>
      </c>
      <c r="I1754" s="1" t="str">
        <f aca="false">VLOOKUP(C1754,[1]Sheet1!$F$1:$F$1048576,1,0)</f>
        <v>412927197203142164</v>
      </c>
      <c r="J1754" s="1" t="str">
        <f aca="false">VLOOKUP(C1754,[1]Sheet1!$F$1:$G$1048576,2,0)</f>
        <v>王阁娃</v>
      </c>
    </row>
    <row r="1755" s="1" customFormat="true" ht="15.6" hidden="false" customHeight="false" outlineLevel="0" collapsed="false">
      <c r="A1755" s="6" t="n">
        <v>1753</v>
      </c>
      <c r="B1755" s="80" t="s">
        <v>3485</v>
      </c>
      <c r="C1755" s="81" t="s">
        <v>3486</v>
      </c>
      <c r="D1755" s="66" t="s">
        <v>3362</v>
      </c>
      <c r="E1755" s="38" t="n">
        <v>320</v>
      </c>
      <c r="F1755" s="1" t="n">
        <v>63</v>
      </c>
      <c r="I1755" s="1" t="str">
        <f aca="false">VLOOKUP(C1755,[1]Sheet1!$F$1:$F$1048576,1,0)</f>
        <v>411323199510112117</v>
      </c>
      <c r="J1755" s="1" t="str">
        <f aca="false">VLOOKUP(C1755,[1]Sheet1!$F$1:$G$1048576,2,0)</f>
        <v>王孟轩</v>
      </c>
    </row>
    <row r="1756" s="1" customFormat="true" ht="15.6" hidden="false" customHeight="false" outlineLevel="0" collapsed="false">
      <c r="A1756" s="6" t="n">
        <v>1754</v>
      </c>
      <c r="B1756" s="80" t="s">
        <v>3487</v>
      </c>
      <c r="C1756" s="81" t="s">
        <v>3488</v>
      </c>
      <c r="D1756" s="66" t="s">
        <v>3362</v>
      </c>
      <c r="E1756" s="38" t="n">
        <v>320</v>
      </c>
      <c r="F1756" s="1" t="n">
        <v>64</v>
      </c>
      <c r="I1756" s="1" t="str">
        <f aca="false">VLOOKUP(C1756,[1]Sheet1!$F$1:$F$1048576,1,0)</f>
        <v>411323200403152143</v>
      </c>
      <c r="J1756" s="1" t="str">
        <f aca="false">VLOOKUP(C1756,[1]Sheet1!$F$1:$G$1048576,2,0)</f>
        <v>王梦珂</v>
      </c>
    </row>
    <row r="1757" s="1" customFormat="true" ht="15.6" hidden="false" customHeight="false" outlineLevel="0" collapsed="false">
      <c r="A1757" s="6" t="n">
        <v>1755</v>
      </c>
      <c r="B1757" s="66" t="s">
        <v>3489</v>
      </c>
      <c r="C1757" s="77" t="s">
        <v>3490</v>
      </c>
      <c r="D1757" s="66" t="s">
        <v>3362</v>
      </c>
      <c r="E1757" s="38" t="n">
        <v>320</v>
      </c>
      <c r="F1757" s="1" t="n">
        <v>65</v>
      </c>
      <c r="I1757" s="1" t="str">
        <f aca="false">VLOOKUP(C1757,[1]Sheet1!$F$1:$F$1048576,1,0)</f>
        <v>412927196711192112</v>
      </c>
      <c r="J1757" s="1" t="str">
        <f aca="false">VLOOKUP(C1757,[1]Sheet1!$F$1:$G$1048576,2,0)</f>
        <v>王庆国</v>
      </c>
    </row>
    <row r="1758" s="1" customFormat="true" ht="15.6" hidden="false" customHeight="false" outlineLevel="0" collapsed="false">
      <c r="A1758" s="6" t="n">
        <v>1756</v>
      </c>
      <c r="B1758" s="66" t="s">
        <v>3491</v>
      </c>
      <c r="C1758" s="77" t="s">
        <v>3492</v>
      </c>
      <c r="D1758" s="66" t="s">
        <v>3362</v>
      </c>
      <c r="E1758" s="38" t="n">
        <v>320</v>
      </c>
      <c r="F1758" s="1" t="n">
        <v>66</v>
      </c>
      <c r="I1758" s="1" t="str">
        <f aca="false">VLOOKUP(C1758,[1]Sheet1!$F$1:$F$1048576,1,0)</f>
        <v>412927197010152200</v>
      </c>
      <c r="J1758" s="1" t="str">
        <f aca="false">VLOOKUP(C1758,[1]Sheet1!$F$1:$G$1048576,2,0)</f>
        <v>程小爱</v>
      </c>
    </row>
    <row r="1759" s="1" customFormat="true" ht="15.6" hidden="false" customHeight="false" outlineLevel="0" collapsed="false">
      <c r="A1759" s="6" t="n">
        <v>1757</v>
      </c>
      <c r="B1759" s="66" t="s">
        <v>3493</v>
      </c>
      <c r="C1759" s="77" t="s">
        <v>3494</v>
      </c>
      <c r="D1759" s="66" t="s">
        <v>3362</v>
      </c>
      <c r="E1759" s="38" t="n">
        <v>320</v>
      </c>
      <c r="F1759" s="1" t="n">
        <v>67</v>
      </c>
      <c r="I1759" s="1" t="str">
        <f aca="false">VLOOKUP(C1759,[1]Sheet1!$F$1:$F$1048576,1,0)</f>
        <v>412927197104192131</v>
      </c>
      <c r="J1759" s="1" t="str">
        <f aca="false">VLOOKUP(C1759,[1]Sheet1!$F$1:$G$1048576,2,0)</f>
        <v>王根永</v>
      </c>
    </row>
    <row r="1760" s="1" customFormat="true" ht="15.6" hidden="false" customHeight="false" outlineLevel="0" collapsed="false">
      <c r="A1760" s="6" t="n">
        <v>1758</v>
      </c>
      <c r="B1760" s="66" t="s">
        <v>3495</v>
      </c>
      <c r="C1760" s="77" t="s">
        <v>3496</v>
      </c>
      <c r="D1760" s="66" t="s">
        <v>3362</v>
      </c>
      <c r="E1760" s="38" t="n">
        <v>320</v>
      </c>
      <c r="F1760" s="1" t="n">
        <v>68</v>
      </c>
      <c r="I1760" s="1" t="str">
        <f aca="false">VLOOKUP(C1760,[1]Sheet1!$F$1:$F$1048576,1,0)</f>
        <v>41292719701010214X</v>
      </c>
      <c r="J1760" s="1" t="str">
        <f aca="false">VLOOKUP(C1760,[1]Sheet1!$F$1:$G$1048576,2,0)</f>
        <v>周霞娃</v>
      </c>
    </row>
    <row r="1761" s="1" customFormat="true" ht="15.6" hidden="false" customHeight="false" outlineLevel="0" collapsed="false">
      <c r="A1761" s="6" t="n">
        <v>1759</v>
      </c>
      <c r="B1761" s="66" t="s">
        <v>3497</v>
      </c>
      <c r="C1761" s="77" t="s">
        <v>3498</v>
      </c>
      <c r="D1761" s="66" t="s">
        <v>3362</v>
      </c>
      <c r="E1761" s="38" t="n">
        <v>320</v>
      </c>
      <c r="F1761" s="1" t="n">
        <v>69</v>
      </c>
      <c r="I1761" s="1" t="str">
        <f aca="false">VLOOKUP(C1761,[1]Sheet1!$F$1:$F$1048576,1,0)</f>
        <v>411323200212152183</v>
      </c>
      <c r="J1761" s="1" t="str">
        <f aca="false">VLOOKUP(C1761,[1]Sheet1!$F$1:$G$1048576,2,0)</f>
        <v>王小楠</v>
      </c>
    </row>
    <row r="1762" s="1" customFormat="true" ht="15.6" hidden="false" customHeight="false" outlineLevel="0" collapsed="false">
      <c r="A1762" s="6" t="n">
        <v>1760</v>
      </c>
      <c r="B1762" s="66" t="s">
        <v>3499</v>
      </c>
      <c r="C1762" s="77" t="s">
        <v>3500</v>
      </c>
      <c r="D1762" s="66" t="s">
        <v>3362</v>
      </c>
      <c r="E1762" s="38" t="n">
        <v>320</v>
      </c>
      <c r="F1762" s="1" t="n">
        <v>70</v>
      </c>
      <c r="I1762" s="1" t="str">
        <f aca="false">VLOOKUP(C1762,[1]Sheet1!$F$1:$F$1048576,1,0)</f>
        <v>412927197403122117</v>
      </c>
      <c r="J1762" s="1" t="str">
        <f aca="false">VLOOKUP(C1762,[1]Sheet1!$F$1:$G$1048576,2,0)</f>
        <v>王满强</v>
      </c>
    </row>
    <row r="1763" s="1" customFormat="true" ht="15.6" hidden="false" customHeight="false" outlineLevel="0" collapsed="false">
      <c r="A1763" s="6" t="n">
        <v>1761</v>
      </c>
      <c r="B1763" s="66" t="s">
        <v>3501</v>
      </c>
      <c r="C1763" s="77" t="s">
        <v>3502</v>
      </c>
      <c r="D1763" s="66" t="s">
        <v>3362</v>
      </c>
      <c r="E1763" s="38" t="n">
        <v>320</v>
      </c>
      <c r="F1763" s="1" t="n">
        <v>71</v>
      </c>
      <c r="I1763" s="1" t="str">
        <f aca="false">VLOOKUP(C1763,[1]Sheet1!$F$1:$F$1048576,1,0)</f>
        <v>412927197412292126</v>
      </c>
      <c r="J1763" s="1" t="str">
        <f aca="false">VLOOKUP(C1763,[1]Sheet1!$F$1:$G$1048576,2,0)</f>
        <v>王建珍</v>
      </c>
    </row>
    <row r="1764" s="1" customFormat="true" ht="15.6" hidden="false" customHeight="false" outlineLevel="0" collapsed="false">
      <c r="A1764" s="6" t="n">
        <v>1762</v>
      </c>
      <c r="B1764" s="66" t="s">
        <v>3503</v>
      </c>
      <c r="C1764" s="77" t="s">
        <v>3504</v>
      </c>
      <c r="D1764" s="66" t="s">
        <v>3362</v>
      </c>
      <c r="E1764" s="38" t="n">
        <v>320</v>
      </c>
      <c r="F1764" s="1" t="n">
        <v>72</v>
      </c>
      <c r="I1764" s="1" t="str">
        <f aca="false">VLOOKUP(C1764,[1]Sheet1!$F$1:$F$1048576,1,0)</f>
        <v>412927197611032116</v>
      </c>
      <c r="J1764" s="1" t="str">
        <f aca="false">VLOOKUP(C1764,[1]Sheet1!$F$1:$G$1048576,2,0)</f>
        <v>王建超</v>
      </c>
    </row>
    <row r="1765" s="1" customFormat="true" ht="15.6" hidden="false" customHeight="false" outlineLevel="0" collapsed="false">
      <c r="A1765" s="6" t="n">
        <v>1763</v>
      </c>
      <c r="B1765" s="66" t="s">
        <v>3505</v>
      </c>
      <c r="C1765" s="77" t="s">
        <v>3506</v>
      </c>
      <c r="D1765" s="66" t="s">
        <v>3362</v>
      </c>
      <c r="E1765" s="38" t="n">
        <v>320</v>
      </c>
      <c r="F1765" s="1" t="n">
        <v>73</v>
      </c>
      <c r="I1765" s="1" t="str">
        <f aca="false">VLOOKUP(C1765,[1]Sheet1!$F$1:$F$1048576,1,0)</f>
        <v>412927197507022145</v>
      </c>
      <c r="J1765" s="1" t="str">
        <f aca="false">VLOOKUP(C1765,[1]Sheet1!$F$1:$G$1048576,2,0)</f>
        <v>郑慧丽</v>
      </c>
    </row>
    <row r="1766" s="1" customFormat="true" ht="15.6" hidden="false" customHeight="false" outlineLevel="0" collapsed="false">
      <c r="A1766" s="6" t="n">
        <v>1764</v>
      </c>
      <c r="B1766" s="80" t="s">
        <v>3507</v>
      </c>
      <c r="C1766" s="81" t="s">
        <v>3508</v>
      </c>
      <c r="D1766" s="66" t="s">
        <v>3362</v>
      </c>
      <c r="E1766" s="38" t="n">
        <v>320</v>
      </c>
      <c r="F1766" s="1" t="n">
        <v>74</v>
      </c>
      <c r="I1766" s="1" t="str">
        <f aca="false">VLOOKUP(C1766,[1]Sheet1!$F$1:$F$1048576,1,0)</f>
        <v>411323200102182138</v>
      </c>
      <c r="J1766" s="1" t="str">
        <f aca="false">VLOOKUP(C1766,[1]Sheet1!$F$1:$G$1048576,2,0)</f>
        <v>王俊浩</v>
      </c>
    </row>
    <row r="1767" s="1" customFormat="true" ht="15.6" hidden="false" customHeight="false" outlineLevel="0" collapsed="false">
      <c r="A1767" s="6" t="n">
        <v>1765</v>
      </c>
      <c r="B1767" s="82" t="s">
        <v>3509</v>
      </c>
      <c r="C1767" s="83" t="s">
        <v>3510</v>
      </c>
      <c r="D1767" s="66" t="s">
        <v>3362</v>
      </c>
      <c r="E1767" s="38" t="n">
        <v>320</v>
      </c>
      <c r="F1767" s="1" t="n">
        <v>75</v>
      </c>
      <c r="I1767" s="1" t="str">
        <f aca="false">VLOOKUP(C1767,[1]Sheet1!$F$1:$F$1048576,1,0)</f>
        <v>411326200812032141</v>
      </c>
      <c r="J1767" s="1" t="str">
        <f aca="false">VLOOKUP(C1767,[1]Sheet1!$F$1:$G$1048576,2,0)</f>
        <v>王俊瑶</v>
      </c>
    </row>
    <row r="1768" s="1" customFormat="true" ht="15.6" hidden="false" customHeight="false" outlineLevel="0" collapsed="false">
      <c r="A1768" s="6" t="n">
        <v>1766</v>
      </c>
      <c r="B1768" s="66" t="s">
        <v>3511</v>
      </c>
      <c r="C1768" s="77" t="s">
        <v>3512</v>
      </c>
      <c r="D1768" s="66" t="s">
        <v>3362</v>
      </c>
      <c r="E1768" s="38" t="n">
        <v>320</v>
      </c>
      <c r="F1768" s="1" t="n">
        <v>76</v>
      </c>
      <c r="I1768" s="1" t="str">
        <f aca="false">VLOOKUP(C1768,[1]Sheet1!$F$1:$F$1048576,1,0)</f>
        <v>41292719500905214X</v>
      </c>
      <c r="J1768" s="1" t="str">
        <f aca="false">VLOOKUP(C1768,[1]Sheet1!$F$1:$G$1048576,2,0)</f>
        <v>张金莲</v>
      </c>
    </row>
    <row r="1769" s="1" customFormat="true" ht="15.6" hidden="false" customHeight="false" outlineLevel="0" collapsed="false">
      <c r="A1769" s="6" t="n">
        <v>1767</v>
      </c>
      <c r="B1769" s="66" t="s">
        <v>3513</v>
      </c>
      <c r="C1769" s="77" t="s">
        <v>3514</v>
      </c>
      <c r="D1769" s="66" t="s">
        <v>3362</v>
      </c>
      <c r="E1769" s="38" t="n">
        <v>320</v>
      </c>
      <c r="F1769" s="1" t="n">
        <v>77</v>
      </c>
      <c r="I1769" s="1" t="str">
        <f aca="false">VLOOKUP(C1769,[1]Sheet1!$F$1:$F$1048576,1,0)</f>
        <v>411323199106126111</v>
      </c>
      <c r="J1769" s="1" t="str">
        <f aca="false">VLOOKUP(C1769,[1]Sheet1!$F$1:$G$1048576,2,0)</f>
        <v>王玉良</v>
      </c>
    </row>
    <row r="1770" s="1" customFormat="true" ht="15.6" hidden="false" customHeight="false" outlineLevel="0" collapsed="false">
      <c r="A1770" s="6" t="n">
        <v>1768</v>
      </c>
      <c r="B1770" s="66" t="s">
        <v>3515</v>
      </c>
      <c r="C1770" s="77" t="s">
        <v>3516</v>
      </c>
      <c r="D1770" s="66" t="s">
        <v>3362</v>
      </c>
      <c r="E1770" s="38" t="n">
        <v>320</v>
      </c>
      <c r="F1770" s="1" t="n">
        <v>78</v>
      </c>
      <c r="I1770" s="1" t="str">
        <f aca="false">VLOOKUP(C1770,[1]Sheet1!$F$1:$F$1048576,1,0)</f>
        <v>411323198902101746</v>
      </c>
      <c r="J1770" s="1" t="str">
        <f aca="false">VLOOKUP(C1770,[1]Sheet1!$F$1:$G$1048576,2,0)</f>
        <v>曹纳</v>
      </c>
    </row>
    <row r="1771" s="1" customFormat="true" ht="15.6" hidden="false" customHeight="false" outlineLevel="0" collapsed="false">
      <c r="A1771" s="6" t="n">
        <v>1769</v>
      </c>
      <c r="B1771" s="82" t="s">
        <v>3517</v>
      </c>
      <c r="C1771" s="83" t="s">
        <v>3518</v>
      </c>
      <c r="D1771" s="66" t="s">
        <v>3362</v>
      </c>
      <c r="E1771" s="38" t="n">
        <v>320</v>
      </c>
      <c r="F1771" s="1" t="n">
        <v>79</v>
      </c>
      <c r="I1771" s="1" t="str">
        <f aca="false">VLOOKUP(C1771,[1]Sheet1!$F$1:$F$1048576,1,0)</f>
        <v>41132620121129698X</v>
      </c>
      <c r="J1771" s="1" t="str">
        <f aca="false">VLOOKUP(C1771,[1]Sheet1!$F$1:$G$1048576,2,0)</f>
        <v>王婧</v>
      </c>
    </row>
    <row r="1772" s="1" customFormat="true" ht="15.6" hidden="false" customHeight="false" outlineLevel="0" collapsed="false">
      <c r="A1772" s="6" t="n">
        <v>1770</v>
      </c>
      <c r="B1772" s="82" t="s">
        <v>3519</v>
      </c>
      <c r="C1772" s="83" t="s">
        <v>3520</v>
      </c>
      <c r="D1772" s="66" t="s">
        <v>3362</v>
      </c>
      <c r="E1772" s="38" t="n">
        <v>320</v>
      </c>
      <c r="F1772" s="1" t="n">
        <v>80</v>
      </c>
      <c r="I1772" s="1" t="str">
        <f aca="false">VLOOKUP(C1772,[1]Sheet1!$F$1:$F$1048576,1,0)</f>
        <v>411326201502150155</v>
      </c>
      <c r="J1772" s="1" t="str">
        <f aca="false">VLOOKUP(C1772,[1]Sheet1!$F$1:$G$1048576,2,0)</f>
        <v>王家又</v>
      </c>
    </row>
    <row r="1773" s="1" customFormat="true" ht="15.6" hidden="false" customHeight="false" outlineLevel="0" collapsed="false">
      <c r="A1773" s="6" t="n">
        <v>1771</v>
      </c>
      <c r="B1773" s="66" t="s">
        <v>3521</v>
      </c>
      <c r="C1773" s="77" t="s">
        <v>3522</v>
      </c>
      <c r="D1773" s="66" t="s">
        <v>3362</v>
      </c>
      <c r="E1773" s="38" t="n">
        <v>320</v>
      </c>
      <c r="F1773" s="1" t="n">
        <v>81</v>
      </c>
      <c r="I1773" s="1" t="str">
        <f aca="false">VLOOKUP(C1773,[1]Sheet1!$F$1:$F$1048576,1,0)</f>
        <v>412927196905072178</v>
      </c>
      <c r="J1773" s="1" t="str">
        <f aca="false">VLOOKUP(C1773,[1]Sheet1!$F$1:$G$1048576,2,0)</f>
        <v>王建周</v>
      </c>
    </row>
    <row r="1774" s="1" customFormat="true" ht="15.6" hidden="false" customHeight="false" outlineLevel="0" collapsed="false">
      <c r="A1774" s="6" t="n">
        <v>1772</v>
      </c>
      <c r="B1774" s="66" t="s">
        <v>3523</v>
      </c>
      <c r="C1774" s="77" t="s">
        <v>3524</v>
      </c>
      <c r="D1774" s="66" t="s">
        <v>3362</v>
      </c>
      <c r="E1774" s="38" t="n">
        <v>320</v>
      </c>
      <c r="F1774" s="1" t="n">
        <v>82</v>
      </c>
      <c r="I1774" s="1" t="str">
        <f aca="false">VLOOKUP(C1774,[1]Sheet1!$F$1:$F$1048576,1,0)</f>
        <v>412927196811132168</v>
      </c>
      <c r="J1774" s="1" t="str">
        <f aca="false">VLOOKUP(C1774,[1]Sheet1!$F$1:$G$1048576,2,0)</f>
        <v>金三云</v>
      </c>
    </row>
    <row r="1775" s="1" customFormat="true" ht="15.6" hidden="false" customHeight="false" outlineLevel="0" collapsed="false">
      <c r="A1775" s="6" t="n">
        <v>1773</v>
      </c>
      <c r="B1775" s="66" t="s">
        <v>3525</v>
      </c>
      <c r="C1775" s="77" t="s">
        <v>3526</v>
      </c>
      <c r="D1775" s="66" t="s">
        <v>3362</v>
      </c>
      <c r="E1775" s="38" t="n">
        <v>320</v>
      </c>
      <c r="F1775" s="1" t="n">
        <v>83</v>
      </c>
      <c r="I1775" s="1" t="str">
        <f aca="false">VLOOKUP(C1775,[1]Sheet1!$F$1:$F$1048576,1,0)</f>
        <v>411323200209072182</v>
      </c>
      <c r="J1775" s="1" t="str">
        <f aca="false">VLOOKUP(C1775,[1]Sheet1!$F$1:$G$1048576,2,0)</f>
        <v>王梦婷</v>
      </c>
    </row>
    <row r="1776" s="1" customFormat="true" ht="15.6" hidden="false" customHeight="false" outlineLevel="0" collapsed="false">
      <c r="A1776" s="6" t="n">
        <v>1774</v>
      </c>
      <c r="B1776" s="66" t="s">
        <v>3527</v>
      </c>
      <c r="C1776" s="77" t="s">
        <v>3528</v>
      </c>
      <c r="D1776" s="66" t="s">
        <v>3362</v>
      </c>
      <c r="E1776" s="38" t="n">
        <v>320</v>
      </c>
      <c r="F1776" s="1" t="n">
        <v>84</v>
      </c>
      <c r="I1776" s="1" t="str">
        <f aca="false">VLOOKUP(C1776,[1]Sheet1!$F$1:$F$1048576,1,0)</f>
        <v>412927196710132134</v>
      </c>
      <c r="J1776" s="1" t="str">
        <f aca="false">VLOOKUP(C1776,[1]Sheet1!$F$1:$G$1048576,2,0)</f>
        <v>王庆岗</v>
      </c>
    </row>
    <row r="1777" s="1" customFormat="true" ht="15.6" hidden="false" customHeight="false" outlineLevel="0" collapsed="false">
      <c r="A1777" s="6" t="n">
        <v>1775</v>
      </c>
      <c r="B1777" s="66" t="s">
        <v>3529</v>
      </c>
      <c r="C1777" s="77" t="s">
        <v>3530</v>
      </c>
      <c r="D1777" s="66" t="s">
        <v>3362</v>
      </c>
      <c r="E1777" s="38" t="n">
        <v>320</v>
      </c>
      <c r="F1777" s="1" t="n">
        <v>85</v>
      </c>
      <c r="I1777" s="1" t="str">
        <f aca="false">VLOOKUP(C1777,[1]Sheet1!$F$1:$F$1048576,1,0)</f>
        <v>412927196805272121</v>
      </c>
      <c r="J1777" s="1" t="str">
        <f aca="false">VLOOKUP(C1777,[1]Sheet1!$F$1:$G$1048576,2,0)</f>
        <v>朱阁娃</v>
      </c>
    </row>
    <row r="1778" s="1" customFormat="true" ht="15.6" hidden="false" customHeight="false" outlineLevel="0" collapsed="false">
      <c r="A1778" s="6" t="n">
        <v>1776</v>
      </c>
      <c r="B1778" s="66" t="s">
        <v>3531</v>
      </c>
      <c r="C1778" s="77" t="s">
        <v>3532</v>
      </c>
      <c r="D1778" s="66" t="s">
        <v>3362</v>
      </c>
      <c r="E1778" s="38" t="n">
        <v>320</v>
      </c>
      <c r="F1778" s="1" t="n">
        <v>86</v>
      </c>
      <c r="I1778" s="1" t="str">
        <f aca="false">VLOOKUP(C1778,[1]Sheet1!$F$1:$F$1048576,1,0)</f>
        <v>411323200008012116</v>
      </c>
      <c r="J1778" s="1" t="str">
        <f aca="false">VLOOKUP(C1778,[1]Sheet1!$F$1:$G$1048576,2,0)</f>
        <v>王俊义</v>
      </c>
    </row>
    <row r="1779" s="1" customFormat="true" ht="15.6" hidden="false" customHeight="false" outlineLevel="0" collapsed="false">
      <c r="A1779" s="6" t="n">
        <v>1777</v>
      </c>
      <c r="B1779" s="80" t="s">
        <v>3533</v>
      </c>
      <c r="C1779" s="81" t="s">
        <v>3534</v>
      </c>
      <c r="D1779" s="66" t="s">
        <v>3362</v>
      </c>
      <c r="E1779" s="38" t="n">
        <v>320</v>
      </c>
      <c r="F1779" s="1" t="n">
        <v>87</v>
      </c>
      <c r="I1779" s="1" t="str">
        <f aca="false">VLOOKUP(C1779,[1]Sheet1!$F$1:$F$1048576,1,0)</f>
        <v>411323199002072120</v>
      </c>
      <c r="J1779" s="1" t="str">
        <f aca="false">VLOOKUP(C1779,[1]Sheet1!$F$1:$G$1048576,2,0)</f>
        <v>王俊</v>
      </c>
    </row>
    <row r="1780" s="1" customFormat="true" ht="15.6" hidden="false" customHeight="false" outlineLevel="0" collapsed="false">
      <c r="A1780" s="6" t="n">
        <v>1778</v>
      </c>
      <c r="B1780" s="66" t="s">
        <v>3535</v>
      </c>
      <c r="C1780" s="77" t="s">
        <v>3536</v>
      </c>
      <c r="D1780" s="66" t="s">
        <v>3362</v>
      </c>
      <c r="E1780" s="38" t="n">
        <v>320</v>
      </c>
      <c r="F1780" s="1" t="n">
        <v>88</v>
      </c>
      <c r="I1780" s="1" t="str">
        <f aca="false">VLOOKUP(C1780,[1]Sheet1!$F$1:$F$1048576,1,0)</f>
        <v>412927197809052112</v>
      </c>
      <c r="J1780" s="1" t="str">
        <f aca="false">VLOOKUP(C1780,[1]Sheet1!$F$1:$G$1048576,2,0)</f>
        <v>王志延</v>
      </c>
    </row>
    <row r="1781" s="1" customFormat="true" ht="15.6" hidden="false" customHeight="false" outlineLevel="0" collapsed="false">
      <c r="A1781" s="6" t="n">
        <v>1779</v>
      </c>
      <c r="B1781" s="66" t="s">
        <v>3537</v>
      </c>
      <c r="C1781" s="77" t="s">
        <v>3538</v>
      </c>
      <c r="D1781" s="66" t="s">
        <v>3362</v>
      </c>
      <c r="E1781" s="38" t="n">
        <v>320</v>
      </c>
      <c r="F1781" s="1" t="n">
        <v>89</v>
      </c>
      <c r="I1781" s="1" t="str">
        <f aca="false">VLOOKUP(C1781,[1]Sheet1!$F$1:$F$1048576,1,0)</f>
        <v>412927197807052143</v>
      </c>
      <c r="J1781" s="1" t="str">
        <f aca="false">VLOOKUP(C1781,[1]Sheet1!$F$1:$G$1048576,2,0)</f>
        <v>姚丽</v>
      </c>
    </row>
    <row r="1782" s="1" customFormat="true" ht="15.6" hidden="false" customHeight="false" outlineLevel="0" collapsed="false">
      <c r="A1782" s="6" t="n">
        <v>1780</v>
      </c>
      <c r="B1782" s="66" t="s">
        <v>3539</v>
      </c>
      <c r="C1782" s="77" t="s">
        <v>3540</v>
      </c>
      <c r="D1782" s="66" t="s">
        <v>3362</v>
      </c>
      <c r="E1782" s="38" t="n">
        <v>320</v>
      </c>
      <c r="F1782" s="1" t="n">
        <v>90</v>
      </c>
      <c r="I1782" s="1" t="str">
        <f aca="false">VLOOKUP(C1782,[1]Sheet1!$F$1:$F$1048576,1,0)</f>
        <v>411323200104212134</v>
      </c>
      <c r="J1782" s="1" t="str">
        <f aca="false">VLOOKUP(C1782,[1]Sheet1!$F$1:$G$1048576,2,0)</f>
        <v>王孟晗</v>
      </c>
    </row>
    <row r="1783" s="1" customFormat="true" ht="15.6" hidden="false" customHeight="false" outlineLevel="0" collapsed="false">
      <c r="A1783" s="6" t="n">
        <v>1781</v>
      </c>
      <c r="B1783" s="82" t="s">
        <v>3541</v>
      </c>
      <c r="C1783" s="83" t="s">
        <v>3542</v>
      </c>
      <c r="D1783" s="66" t="s">
        <v>3362</v>
      </c>
      <c r="E1783" s="38" t="n">
        <v>320</v>
      </c>
      <c r="F1783" s="1" t="n">
        <v>91</v>
      </c>
      <c r="I1783" s="1" t="str">
        <f aca="false">VLOOKUP(C1783,[1]Sheet1!$F$1:$F$1048576,1,0)</f>
        <v>411326200810232174</v>
      </c>
      <c r="J1783" s="1" t="str">
        <f aca="false">VLOOKUP(C1783,[1]Sheet1!$F$1:$G$1048576,2,0)</f>
        <v>王佳琦</v>
      </c>
    </row>
    <row r="1784" s="1" customFormat="true" ht="15.6" hidden="false" customHeight="false" outlineLevel="0" collapsed="false">
      <c r="A1784" s="6" t="n">
        <v>1782</v>
      </c>
      <c r="B1784" s="66" t="s">
        <v>3543</v>
      </c>
      <c r="C1784" s="77" t="s">
        <v>3544</v>
      </c>
      <c r="D1784" s="66" t="s">
        <v>3362</v>
      </c>
      <c r="E1784" s="38" t="n">
        <v>320</v>
      </c>
      <c r="F1784" s="1" t="n">
        <v>92</v>
      </c>
      <c r="I1784" s="1" t="str">
        <f aca="false">VLOOKUP(C1784,[1]Sheet1!$F$1:$F$1048576,1,0)</f>
        <v>412927197103162117</v>
      </c>
      <c r="J1784" s="1" t="str">
        <f aca="false">VLOOKUP(C1784,[1]Sheet1!$F$1:$G$1048576,2,0)</f>
        <v>王双喜</v>
      </c>
    </row>
    <row r="1785" s="1" customFormat="true" ht="15.6" hidden="false" customHeight="false" outlineLevel="0" collapsed="false">
      <c r="A1785" s="6" t="n">
        <v>1783</v>
      </c>
      <c r="B1785" s="82" t="s">
        <v>3545</v>
      </c>
      <c r="C1785" s="83" t="s">
        <v>3546</v>
      </c>
      <c r="D1785" s="66" t="s">
        <v>3362</v>
      </c>
      <c r="E1785" s="38" t="n">
        <v>320</v>
      </c>
      <c r="F1785" s="1" t="n">
        <v>93</v>
      </c>
      <c r="I1785" s="1" t="str">
        <f aca="false">VLOOKUP(C1785,[1]Sheet1!$F$1:$F$1048576,1,0)</f>
        <v>411323200412232129</v>
      </c>
      <c r="J1785" s="1" t="str">
        <f aca="false">VLOOKUP(C1785,[1]Sheet1!$F$1:$G$1048576,2,0)</f>
        <v>王依平</v>
      </c>
    </row>
    <row r="1786" s="1" customFormat="true" ht="15.6" hidden="false" customHeight="false" outlineLevel="0" collapsed="false">
      <c r="A1786" s="6" t="n">
        <v>1784</v>
      </c>
      <c r="B1786" s="82" t="s">
        <v>3547</v>
      </c>
      <c r="C1786" s="83" t="s">
        <v>3548</v>
      </c>
      <c r="D1786" s="66" t="s">
        <v>3362</v>
      </c>
      <c r="E1786" s="38" t="n">
        <v>320</v>
      </c>
      <c r="F1786" s="1" t="n">
        <v>94</v>
      </c>
      <c r="I1786" s="1" t="str">
        <f aca="false">VLOOKUP(C1786,[1]Sheet1!$F$1:$F$1048576,1,0)</f>
        <v>411326202004130105</v>
      </c>
      <c r="J1786" s="1" t="str">
        <f aca="false">VLOOKUP(C1786,[1]Sheet1!$F$1:$G$1048576,2,0)</f>
        <v>王欣冉</v>
      </c>
    </row>
    <row r="1787" s="1" customFormat="true" ht="15.6" hidden="false" customHeight="false" outlineLevel="0" collapsed="false">
      <c r="A1787" s="6" t="n">
        <v>1785</v>
      </c>
      <c r="B1787" s="66" t="s">
        <v>3549</v>
      </c>
      <c r="C1787" s="77" t="s">
        <v>3550</v>
      </c>
      <c r="D1787" s="66" t="s">
        <v>3362</v>
      </c>
      <c r="E1787" s="38" t="n">
        <v>320</v>
      </c>
      <c r="F1787" s="1" t="n">
        <v>95</v>
      </c>
      <c r="I1787" s="1" t="str">
        <f aca="false">VLOOKUP(C1787,[1]Sheet1!$F$1:$F$1048576,1,0)</f>
        <v>41132319801115211X</v>
      </c>
      <c r="J1787" s="1" t="str">
        <f aca="false">VLOOKUP(C1787,[1]Sheet1!$F$1:$G$1048576,2,0)</f>
        <v>王瑞平</v>
      </c>
    </row>
    <row r="1788" s="1" customFormat="true" ht="15.6" hidden="false" customHeight="false" outlineLevel="0" collapsed="false">
      <c r="A1788" s="6" t="n">
        <v>1786</v>
      </c>
      <c r="B1788" s="66" t="s">
        <v>647</v>
      </c>
      <c r="C1788" s="77" t="s">
        <v>3551</v>
      </c>
      <c r="D1788" s="66" t="s">
        <v>3362</v>
      </c>
      <c r="E1788" s="38" t="n">
        <v>320</v>
      </c>
      <c r="F1788" s="1" t="n">
        <v>96</v>
      </c>
      <c r="I1788" s="1" t="str">
        <f aca="false">VLOOKUP(C1788,[1]Sheet1!$F$1:$F$1048576,1,0)</f>
        <v>411323198012092120</v>
      </c>
      <c r="J1788" s="1" t="str">
        <f aca="false">VLOOKUP(C1788,[1]Sheet1!$F$1:$G$1048576,2,0)</f>
        <v>王雪梅</v>
      </c>
    </row>
    <row r="1789" s="1" customFormat="true" ht="15.6" hidden="false" customHeight="false" outlineLevel="0" collapsed="false">
      <c r="A1789" s="6" t="n">
        <v>1787</v>
      </c>
      <c r="B1789" s="66" t="s">
        <v>3552</v>
      </c>
      <c r="C1789" s="77" t="s">
        <v>3553</v>
      </c>
      <c r="D1789" s="66" t="s">
        <v>3362</v>
      </c>
      <c r="E1789" s="38" t="n">
        <v>320</v>
      </c>
      <c r="F1789" s="1" t="n">
        <v>97</v>
      </c>
      <c r="I1789" s="1" t="str">
        <f aca="false">VLOOKUP(C1789,[1]Sheet1!$F$1:$F$1048576,1,0)</f>
        <v>411323200401062152</v>
      </c>
      <c r="J1789" s="1" t="str">
        <f aca="false">VLOOKUP(C1789,[1]Sheet1!$F$1:$G$1048576,2,0)</f>
        <v>王煜杰</v>
      </c>
    </row>
    <row r="1790" s="1" customFormat="true" ht="15.6" hidden="false" customHeight="false" outlineLevel="0" collapsed="false">
      <c r="A1790" s="6" t="n">
        <v>1788</v>
      </c>
      <c r="B1790" s="66" t="s">
        <v>3554</v>
      </c>
      <c r="C1790" s="77" t="s">
        <v>3555</v>
      </c>
      <c r="D1790" s="66" t="s">
        <v>3362</v>
      </c>
      <c r="E1790" s="38" t="n">
        <v>320</v>
      </c>
      <c r="F1790" s="1" t="n">
        <v>98</v>
      </c>
      <c r="I1790" s="1" t="str">
        <f aca="false">VLOOKUP(C1790,[1]Sheet1!$F$1:$F$1048576,1,0)</f>
        <v>411326200811102187</v>
      </c>
      <c r="J1790" s="1" t="str">
        <f aca="false">VLOOKUP(C1790,[1]Sheet1!$F$1:$G$1048576,2,0)</f>
        <v>王钰菲</v>
      </c>
    </row>
    <row r="1791" s="1" customFormat="true" ht="15.6" hidden="false" customHeight="false" outlineLevel="0" collapsed="false">
      <c r="A1791" s="6" t="n">
        <v>1789</v>
      </c>
      <c r="B1791" s="66" t="s">
        <v>3556</v>
      </c>
      <c r="C1791" s="77" t="s">
        <v>3557</v>
      </c>
      <c r="D1791" s="66" t="s">
        <v>3362</v>
      </c>
      <c r="E1791" s="38" t="n">
        <v>320</v>
      </c>
      <c r="F1791" s="1" t="n">
        <v>99</v>
      </c>
      <c r="I1791" s="1" t="str">
        <f aca="false">VLOOKUP(C1791,[1]Sheet1!$F$1:$F$1048576,1,0)</f>
        <v>411323198301252151</v>
      </c>
      <c r="J1791" s="1" t="str">
        <f aca="false">VLOOKUP(C1791,[1]Sheet1!$F$1:$G$1048576,2,0)</f>
        <v>王双福</v>
      </c>
    </row>
    <row r="1792" s="1" customFormat="true" ht="15.6" hidden="false" customHeight="false" outlineLevel="0" collapsed="false">
      <c r="A1792" s="6" t="n">
        <v>1790</v>
      </c>
      <c r="B1792" s="66" t="s">
        <v>3558</v>
      </c>
      <c r="C1792" s="77" t="s">
        <v>3559</v>
      </c>
      <c r="D1792" s="66" t="s">
        <v>3362</v>
      </c>
      <c r="E1792" s="38" t="n">
        <v>320</v>
      </c>
      <c r="F1792" s="1" t="n">
        <v>100</v>
      </c>
      <c r="I1792" s="1" t="str">
        <f aca="false">VLOOKUP(C1792,[1]Sheet1!$F$1:$F$1048576,1,0)</f>
        <v>411323198303092163</v>
      </c>
      <c r="J1792" s="1" t="str">
        <f aca="false">VLOOKUP(C1792,[1]Sheet1!$F$1:$G$1048576,2,0)</f>
        <v>黄国阁</v>
      </c>
    </row>
    <row r="1793" s="1" customFormat="true" ht="15.6" hidden="false" customHeight="false" outlineLevel="0" collapsed="false">
      <c r="A1793" s="6" t="n">
        <v>1791</v>
      </c>
      <c r="B1793" s="80" t="s">
        <v>3560</v>
      </c>
      <c r="C1793" s="81" t="s">
        <v>3561</v>
      </c>
      <c r="D1793" s="66" t="s">
        <v>3362</v>
      </c>
      <c r="E1793" s="38" t="n">
        <v>320</v>
      </c>
      <c r="F1793" s="1" t="n">
        <v>101</v>
      </c>
      <c r="I1793" s="1" t="str">
        <f aca="false">VLOOKUP(C1793,[1]Sheet1!$F$1:$F$1048576,1,0)</f>
        <v>411326200710092135</v>
      </c>
      <c r="J1793" s="1" t="str">
        <f aca="false">VLOOKUP(C1793,[1]Sheet1!$F$1:$G$1048576,2,0)</f>
        <v>王一鸣</v>
      </c>
    </row>
    <row r="1794" s="1" customFormat="true" ht="15.6" hidden="false" customHeight="false" outlineLevel="0" collapsed="false">
      <c r="A1794" s="6" t="n">
        <v>1792</v>
      </c>
      <c r="B1794" s="80" t="s">
        <v>3562</v>
      </c>
      <c r="C1794" s="84" t="s">
        <v>3563</v>
      </c>
      <c r="D1794" s="66" t="s">
        <v>3362</v>
      </c>
      <c r="E1794" s="38" t="n">
        <v>320</v>
      </c>
      <c r="F1794" s="1" t="n">
        <v>102</v>
      </c>
      <c r="I1794" s="1" t="str">
        <f aca="false">VLOOKUP(C1794,[1]Sheet1!$F$1:$F$1048576,1,0)</f>
        <v>411326200902092113</v>
      </c>
      <c r="J1794" s="1" t="str">
        <f aca="false">VLOOKUP(C1794,[1]Sheet1!$F$1:$G$1048576,2,0)</f>
        <v>王一搏</v>
      </c>
    </row>
    <row r="1795" s="1" customFormat="true" ht="15.6" hidden="false" customHeight="false" outlineLevel="0" collapsed="false">
      <c r="A1795" s="6" t="n">
        <v>1793</v>
      </c>
      <c r="B1795" s="66" t="s">
        <v>3564</v>
      </c>
      <c r="C1795" s="77" t="s">
        <v>3565</v>
      </c>
      <c r="D1795" s="66" t="s">
        <v>3362</v>
      </c>
      <c r="E1795" s="38" t="n">
        <v>320</v>
      </c>
      <c r="F1795" s="1" t="n">
        <v>103</v>
      </c>
      <c r="I1795" s="1" t="str">
        <f aca="false">VLOOKUP(C1795,[1]Sheet1!$F$1:$F$1048576,1,0)</f>
        <v>612524196411243973</v>
      </c>
      <c r="J1795" s="1" t="str">
        <f aca="false">VLOOKUP(C1795,[1]Sheet1!$F$1:$G$1048576,2,0)</f>
        <v>余学海</v>
      </c>
    </row>
    <row r="1796" s="1" customFormat="true" ht="15.6" hidden="false" customHeight="false" outlineLevel="0" collapsed="false">
      <c r="A1796" s="6" t="n">
        <v>1794</v>
      </c>
      <c r="B1796" s="66" t="s">
        <v>3566</v>
      </c>
      <c r="C1796" s="77" t="s">
        <v>3567</v>
      </c>
      <c r="D1796" s="66" t="s">
        <v>3362</v>
      </c>
      <c r="E1796" s="38" t="n">
        <v>320</v>
      </c>
      <c r="F1796" s="1" t="n">
        <v>104</v>
      </c>
      <c r="I1796" s="1" t="str">
        <f aca="false">VLOOKUP(C1796,[1]Sheet1!$F$1:$F$1048576,1,0)</f>
        <v>41292719620328212X</v>
      </c>
      <c r="J1796" s="1" t="str">
        <f aca="false">VLOOKUP(C1796,[1]Sheet1!$F$1:$G$1048576,2,0)</f>
        <v>田桂珍</v>
      </c>
    </row>
    <row r="1797" s="1" customFormat="true" ht="15.6" hidden="false" customHeight="false" outlineLevel="0" collapsed="false">
      <c r="A1797" s="6" t="n">
        <v>1795</v>
      </c>
      <c r="B1797" s="66" t="s">
        <v>3568</v>
      </c>
      <c r="C1797" s="77" t="s">
        <v>3569</v>
      </c>
      <c r="D1797" s="66" t="s">
        <v>3362</v>
      </c>
      <c r="E1797" s="38" t="n">
        <v>320</v>
      </c>
      <c r="F1797" s="1" t="n">
        <v>105</v>
      </c>
      <c r="I1797" s="1" t="str">
        <f aca="false">VLOOKUP(C1797,[1]Sheet1!$F$1:$F$1048576,1,0)</f>
        <v>412927197606292159</v>
      </c>
      <c r="J1797" s="1" t="str">
        <f aca="false">VLOOKUP(C1797,[1]Sheet1!$F$1:$G$1048576,2,0)</f>
        <v>王海周</v>
      </c>
    </row>
    <row r="1798" s="1" customFormat="true" ht="15.6" hidden="false" customHeight="false" outlineLevel="0" collapsed="false">
      <c r="A1798" s="6" t="n">
        <v>1796</v>
      </c>
      <c r="B1798" s="66" t="s">
        <v>3570</v>
      </c>
      <c r="C1798" s="77" t="s">
        <v>3571</v>
      </c>
      <c r="D1798" s="66" t="s">
        <v>3362</v>
      </c>
      <c r="E1798" s="38" t="n">
        <v>320</v>
      </c>
      <c r="F1798" s="1" t="n">
        <v>106</v>
      </c>
      <c r="I1798" s="1" t="str">
        <f aca="false">VLOOKUP(C1798,[1]Sheet1!$F$1:$F$1048576,1,0)</f>
        <v>412927195412112114</v>
      </c>
      <c r="J1798" s="1" t="str">
        <f aca="false">VLOOKUP(C1798,[1]Sheet1!$F$1:$G$1048576,2,0)</f>
        <v>王新社</v>
      </c>
    </row>
    <row r="1799" s="1" customFormat="true" ht="15.6" hidden="false" customHeight="false" outlineLevel="0" collapsed="false">
      <c r="A1799" s="6" t="n">
        <v>1797</v>
      </c>
      <c r="B1799" s="66" t="s">
        <v>3572</v>
      </c>
      <c r="C1799" s="77" t="s">
        <v>3573</v>
      </c>
      <c r="D1799" s="66" t="s">
        <v>3362</v>
      </c>
      <c r="E1799" s="38" t="n">
        <v>320</v>
      </c>
      <c r="F1799" s="1" t="n">
        <v>107</v>
      </c>
      <c r="I1799" s="1" t="str">
        <f aca="false">VLOOKUP(C1799,[1]Sheet1!$F$1:$F$1048576,1,0)</f>
        <v>412927195405102129</v>
      </c>
      <c r="J1799" s="1" t="str">
        <f aca="false">VLOOKUP(C1799,[1]Sheet1!$F$1:$G$1048576,2,0)</f>
        <v>徐翠娥</v>
      </c>
    </row>
    <row r="1800" s="1" customFormat="true" ht="15.6" hidden="false" customHeight="false" outlineLevel="0" collapsed="false">
      <c r="A1800" s="6" t="n">
        <v>1798</v>
      </c>
      <c r="B1800" s="66" t="s">
        <v>3574</v>
      </c>
      <c r="C1800" s="77" t="s">
        <v>3575</v>
      </c>
      <c r="D1800" s="66" t="s">
        <v>3362</v>
      </c>
      <c r="E1800" s="38" t="n">
        <v>320</v>
      </c>
      <c r="F1800" s="1" t="n">
        <v>108</v>
      </c>
      <c r="I1800" s="1" t="str">
        <f aca="false">VLOOKUP(C1800,[1]Sheet1!$F$1:$F$1048576,1,0)</f>
        <v>412927193302132115</v>
      </c>
      <c r="J1800" s="1" t="str">
        <f aca="false">VLOOKUP(C1800,[1]Sheet1!$F$1:$G$1048576,2,0)</f>
        <v>王炳仁</v>
      </c>
    </row>
    <row r="1801" s="1" customFormat="true" ht="15.6" hidden="false" customHeight="false" outlineLevel="0" collapsed="false">
      <c r="A1801" s="6" t="n">
        <v>1799</v>
      </c>
      <c r="B1801" s="66" t="s">
        <v>3576</v>
      </c>
      <c r="C1801" s="77" t="s">
        <v>3577</v>
      </c>
      <c r="D1801" s="66" t="s">
        <v>3362</v>
      </c>
      <c r="E1801" s="38" t="n">
        <v>320</v>
      </c>
      <c r="F1801" s="1" t="n">
        <v>109</v>
      </c>
      <c r="I1801" s="1" t="str">
        <f aca="false">VLOOKUP(C1801,[1]Sheet1!$F$1:$F$1048576,1,0)</f>
        <v>412927194905242115</v>
      </c>
      <c r="J1801" s="1" t="str">
        <f aca="false">VLOOKUP(C1801,[1]Sheet1!$F$1:$G$1048576,2,0)</f>
        <v>王来志</v>
      </c>
    </row>
    <row r="1802" s="1" customFormat="true" ht="15.6" hidden="false" customHeight="false" outlineLevel="0" collapsed="false">
      <c r="A1802" s="6" t="n">
        <v>1800</v>
      </c>
      <c r="B1802" s="66" t="s">
        <v>3578</v>
      </c>
      <c r="C1802" s="77" t="s">
        <v>3579</v>
      </c>
      <c r="D1802" s="66" t="s">
        <v>3362</v>
      </c>
      <c r="E1802" s="38" t="n">
        <v>320</v>
      </c>
      <c r="F1802" s="1" t="n">
        <v>110</v>
      </c>
      <c r="I1802" s="1" t="str">
        <f aca="false">VLOOKUP(C1802,[1]Sheet1!$F$1:$F$1048576,1,0)</f>
        <v>412927195202142147</v>
      </c>
      <c r="J1802" s="1" t="str">
        <f aca="false">VLOOKUP(C1802,[1]Sheet1!$F$1:$G$1048576,2,0)</f>
        <v>张变荣</v>
      </c>
    </row>
    <row r="1803" s="1" customFormat="true" ht="15.6" hidden="false" customHeight="false" outlineLevel="0" collapsed="false">
      <c r="A1803" s="6" t="n">
        <v>1801</v>
      </c>
      <c r="B1803" s="80" t="s">
        <v>3580</v>
      </c>
      <c r="C1803" s="81" t="s">
        <v>3581</v>
      </c>
      <c r="D1803" s="66" t="s">
        <v>3362</v>
      </c>
      <c r="E1803" s="38" t="n">
        <v>320</v>
      </c>
      <c r="F1803" s="1" t="n">
        <v>111</v>
      </c>
      <c r="I1803" s="1" t="str">
        <f aca="false">VLOOKUP(C1803,[1]Sheet1!$F$1:$F$1048576,1,0)</f>
        <v>411326200404282125</v>
      </c>
      <c r="J1803" s="1" t="str">
        <f aca="false">VLOOKUP(C1803,[1]Sheet1!$F$1:$G$1048576,2,0)</f>
        <v>王金英</v>
      </c>
    </row>
    <row r="1804" s="1" customFormat="true" ht="15.6" hidden="false" customHeight="false" outlineLevel="0" collapsed="false">
      <c r="A1804" s="6" t="n">
        <v>1802</v>
      </c>
      <c r="B1804" s="66" t="s">
        <v>3582</v>
      </c>
      <c r="C1804" s="77" t="s">
        <v>3583</v>
      </c>
      <c r="D1804" s="66" t="s">
        <v>3362</v>
      </c>
      <c r="E1804" s="38" t="n">
        <v>320</v>
      </c>
      <c r="F1804" s="1" t="n">
        <v>112</v>
      </c>
      <c r="I1804" s="1" t="str">
        <f aca="false">VLOOKUP(C1804,[1]Sheet1!$F$1:$F$1048576,1,0)</f>
        <v>412927196805072111</v>
      </c>
      <c r="J1804" s="1" t="str">
        <f aca="false">VLOOKUP(C1804,[1]Sheet1!$F$1:$G$1048576,2,0)</f>
        <v>王革命</v>
      </c>
    </row>
    <row r="1805" s="1" customFormat="true" ht="15.6" hidden="false" customHeight="false" outlineLevel="0" collapsed="false">
      <c r="A1805" s="6" t="n">
        <v>1803</v>
      </c>
      <c r="B1805" s="66" t="s">
        <v>3584</v>
      </c>
      <c r="C1805" s="77" t="s">
        <v>3585</v>
      </c>
      <c r="D1805" s="66" t="s">
        <v>3362</v>
      </c>
      <c r="E1805" s="38" t="n">
        <v>320</v>
      </c>
      <c r="F1805" s="1" t="n">
        <v>113</v>
      </c>
      <c r="I1805" s="1" t="str">
        <f aca="false">VLOOKUP(C1805,[1]Sheet1!$F$1:$F$1048576,1,0)</f>
        <v>412927196803132117</v>
      </c>
      <c r="J1805" s="1" t="str">
        <f aca="false">VLOOKUP(C1805,[1]Sheet1!$F$1:$G$1048576,2,0)</f>
        <v>王献忠</v>
      </c>
    </row>
    <row r="1806" s="1" customFormat="true" ht="15.6" hidden="false" customHeight="false" outlineLevel="0" collapsed="false">
      <c r="A1806" s="6" t="n">
        <v>1804</v>
      </c>
      <c r="B1806" s="66" t="s">
        <v>3586</v>
      </c>
      <c r="C1806" s="77" t="s">
        <v>3587</v>
      </c>
      <c r="D1806" s="66" t="s">
        <v>3362</v>
      </c>
      <c r="E1806" s="38" t="n">
        <v>320</v>
      </c>
      <c r="F1806" s="1" t="n">
        <v>114</v>
      </c>
      <c r="I1806" s="1" t="str">
        <f aca="false">VLOOKUP(C1806,[1]Sheet1!$F$1:$F$1048576,1,0)</f>
        <v>412927196807212165</v>
      </c>
      <c r="J1806" s="1" t="str">
        <f aca="false">VLOOKUP(C1806,[1]Sheet1!$F$1:$G$1048576,2,0)</f>
        <v>朱爱玲</v>
      </c>
    </row>
    <row r="1807" s="1" customFormat="true" ht="15.6" hidden="false" customHeight="false" outlineLevel="0" collapsed="false">
      <c r="A1807" s="6" t="n">
        <v>1805</v>
      </c>
      <c r="B1807" s="66" t="s">
        <v>3588</v>
      </c>
      <c r="C1807" s="77" t="s">
        <v>3589</v>
      </c>
      <c r="D1807" s="66" t="s">
        <v>3362</v>
      </c>
      <c r="E1807" s="38" t="n">
        <v>320</v>
      </c>
      <c r="F1807" s="1" t="n">
        <v>115</v>
      </c>
      <c r="I1807" s="1" t="str">
        <f aca="false">VLOOKUP(C1807,[1]Sheet1!$F$1:$F$1048576,1,0)</f>
        <v>411326201605060099</v>
      </c>
      <c r="J1807" s="1" t="str">
        <f aca="false">VLOOKUP(C1807,[1]Sheet1!$F$1:$G$1048576,2,0)</f>
        <v>王俊翔</v>
      </c>
    </row>
    <row r="1808" s="1" customFormat="true" ht="15.6" hidden="false" customHeight="false" outlineLevel="0" collapsed="false">
      <c r="A1808" s="6" t="n">
        <v>1806</v>
      </c>
      <c r="B1808" s="66" t="s">
        <v>3590</v>
      </c>
      <c r="C1808" s="77" t="s">
        <v>3591</v>
      </c>
      <c r="D1808" s="66" t="s">
        <v>3362</v>
      </c>
      <c r="E1808" s="38" t="n">
        <v>320</v>
      </c>
      <c r="F1808" s="1" t="n">
        <v>116</v>
      </c>
      <c r="I1808" s="1" t="str">
        <f aca="false">VLOOKUP(C1808,[1]Sheet1!$F$1:$F$1048576,1,0)</f>
        <v>412927197701072111</v>
      </c>
      <c r="J1808" s="1" t="str">
        <f aca="false">VLOOKUP(C1808,[1]Sheet1!$F$1:$G$1048576,2,0)</f>
        <v>王雪平</v>
      </c>
    </row>
    <row r="1809" s="1" customFormat="true" ht="15.6" hidden="false" customHeight="false" outlineLevel="0" collapsed="false">
      <c r="A1809" s="6" t="n">
        <v>1807</v>
      </c>
      <c r="B1809" s="66" t="s">
        <v>3592</v>
      </c>
      <c r="C1809" s="77" t="s">
        <v>3593</v>
      </c>
      <c r="D1809" s="66" t="s">
        <v>3362</v>
      </c>
      <c r="E1809" s="38" t="n">
        <v>320</v>
      </c>
      <c r="F1809" s="1" t="n">
        <v>117</v>
      </c>
      <c r="I1809" s="1" t="str">
        <f aca="false">VLOOKUP(C1809,[1]Sheet1!$F$1:$F$1048576,1,0)</f>
        <v>411323197909042123</v>
      </c>
      <c r="J1809" s="1" t="str">
        <f aca="false">VLOOKUP(C1809,[1]Sheet1!$F$1:$G$1048576,2,0)</f>
        <v>杜利敏</v>
      </c>
    </row>
    <row r="1810" s="1" customFormat="true" ht="15.6" hidden="false" customHeight="false" outlineLevel="0" collapsed="false">
      <c r="A1810" s="6" t="n">
        <v>1808</v>
      </c>
      <c r="B1810" s="66" t="s">
        <v>3594</v>
      </c>
      <c r="C1810" s="77" t="s">
        <v>3595</v>
      </c>
      <c r="D1810" s="66" t="s">
        <v>3362</v>
      </c>
      <c r="E1810" s="38" t="n">
        <v>320</v>
      </c>
      <c r="F1810" s="1" t="n">
        <v>118</v>
      </c>
      <c r="I1810" s="1" t="str">
        <f aca="false">VLOOKUP(C1810,[1]Sheet1!$F$1:$F$1048576,1,0)</f>
        <v>411323200007092134</v>
      </c>
      <c r="J1810" s="1" t="str">
        <f aca="false">VLOOKUP(C1810,[1]Sheet1!$F$1:$G$1048576,2,0)</f>
        <v>王卓</v>
      </c>
    </row>
    <row r="1811" s="1" customFormat="true" ht="15.6" hidden="false" customHeight="false" outlineLevel="0" collapsed="false">
      <c r="A1811" s="6" t="n">
        <v>1809</v>
      </c>
      <c r="B1811" s="82" t="s">
        <v>3596</v>
      </c>
      <c r="C1811" s="83" t="s">
        <v>3597</v>
      </c>
      <c r="D1811" s="66" t="s">
        <v>3362</v>
      </c>
      <c r="E1811" s="38" t="n">
        <v>320</v>
      </c>
      <c r="F1811" s="1" t="n">
        <v>119</v>
      </c>
      <c r="I1811" s="1" t="str">
        <f aca="false">VLOOKUP(C1811,[1]Sheet1!$F$1:$F$1048576,1,0)</f>
        <v>411326200906272170</v>
      </c>
      <c r="J1811" s="1" t="str">
        <f aca="false">VLOOKUP(C1811,[1]Sheet1!$F$1:$G$1048576,2,0)</f>
        <v>王越</v>
      </c>
    </row>
    <row r="1812" s="1" customFormat="true" ht="15.6" hidden="false" customHeight="false" outlineLevel="0" collapsed="false">
      <c r="A1812" s="6" t="n">
        <v>1810</v>
      </c>
      <c r="B1812" s="66" t="s">
        <v>3598</v>
      </c>
      <c r="C1812" s="77" t="s">
        <v>3599</v>
      </c>
      <c r="D1812" s="66" t="s">
        <v>3362</v>
      </c>
      <c r="E1812" s="38" t="n">
        <v>320</v>
      </c>
      <c r="F1812" s="1" t="n">
        <v>120</v>
      </c>
      <c r="I1812" s="1" t="str">
        <f aca="false">VLOOKUP(C1812,[1]Sheet1!$F$1:$F$1048576,1,0)</f>
        <v>411323198108152116</v>
      </c>
      <c r="J1812" s="1" t="str">
        <f aca="false">VLOOKUP(C1812,[1]Sheet1!$F$1:$G$1048576,2,0)</f>
        <v>王志宏</v>
      </c>
    </row>
    <row r="1813" s="1" customFormat="true" ht="15.6" hidden="false" customHeight="false" outlineLevel="0" collapsed="false">
      <c r="A1813" s="6" t="n">
        <v>1811</v>
      </c>
      <c r="B1813" s="66" t="s">
        <v>3600</v>
      </c>
      <c r="C1813" s="77" t="s">
        <v>3601</v>
      </c>
      <c r="D1813" s="66" t="s">
        <v>3362</v>
      </c>
      <c r="E1813" s="38" t="n">
        <v>320</v>
      </c>
      <c r="F1813" s="1" t="n">
        <v>121</v>
      </c>
      <c r="I1813" s="1" t="str">
        <f aca="false">VLOOKUP(C1813,[1]Sheet1!$F$1:$F$1048576,1,0)</f>
        <v>412927195007202116</v>
      </c>
      <c r="J1813" s="1" t="str">
        <f aca="false">VLOOKUP(C1813,[1]Sheet1!$F$1:$G$1048576,2,0)</f>
        <v>王来福</v>
      </c>
    </row>
    <row r="1814" s="1" customFormat="true" ht="15.6" hidden="false" customHeight="false" outlineLevel="0" collapsed="false">
      <c r="A1814" s="6" t="n">
        <v>1812</v>
      </c>
      <c r="B1814" s="66" t="s">
        <v>3602</v>
      </c>
      <c r="C1814" s="77" t="s">
        <v>3603</v>
      </c>
      <c r="D1814" s="66" t="s">
        <v>3362</v>
      </c>
      <c r="E1814" s="38" t="n">
        <v>320</v>
      </c>
      <c r="F1814" s="1" t="n">
        <v>122</v>
      </c>
      <c r="I1814" s="1" t="str">
        <f aca="false">VLOOKUP(C1814,[1]Sheet1!$F$1:$F$1048576,1,0)</f>
        <v>411325198306052346</v>
      </c>
      <c r="J1814" s="1" t="str">
        <f aca="false">VLOOKUP(C1814,[1]Sheet1!$F$1:$G$1048576,2,0)</f>
        <v>许川兰</v>
      </c>
    </row>
    <row r="1815" s="1" customFormat="true" ht="15.6" hidden="false" customHeight="false" outlineLevel="0" collapsed="false">
      <c r="A1815" s="6" t="n">
        <v>1813</v>
      </c>
      <c r="B1815" s="80" t="s">
        <v>3604</v>
      </c>
      <c r="C1815" s="81" t="s">
        <v>3605</v>
      </c>
      <c r="D1815" s="66" t="s">
        <v>3362</v>
      </c>
      <c r="E1815" s="38" t="n">
        <v>320</v>
      </c>
      <c r="F1815" s="1" t="n">
        <v>123</v>
      </c>
      <c r="I1815" s="1" t="str">
        <f aca="false">VLOOKUP(C1815,[1]Sheet1!$F$1:$F$1048576,1,0)</f>
        <v>411323200508152115</v>
      </c>
      <c r="J1815" s="1" t="str">
        <f aca="false">VLOOKUP(C1815,[1]Sheet1!$F$1:$G$1048576,2,0)</f>
        <v>王甲许</v>
      </c>
    </row>
    <row r="1816" s="1" customFormat="true" ht="15.6" hidden="false" customHeight="false" outlineLevel="0" collapsed="false">
      <c r="A1816" s="6" t="n">
        <v>1814</v>
      </c>
      <c r="B1816" s="66" t="s">
        <v>3606</v>
      </c>
      <c r="C1816" s="77" t="s">
        <v>3607</v>
      </c>
      <c r="D1816" s="66" t="s">
        <v>3362</v>
      </c>
      <c r="E1816" s="38" t="n">
        <v>320</v>
      </c>
      <c r="F1816" s="1" t="n">
        <v>124</v>
      </c>
      <c r="I1816" s="1" t="str">
        <f aca="false">VLOOKUP(C1816,[1]Sheet1!$F$1:$F$1048576,1,0)</f>
        <v>411326201610140296</v>
      </c>
      <c r="J1816" s="1" t="str">
        <f aca="false">VLOOKUP(C1816,[1]Sheet1!$F$1:$G$1048576,2,0)</f>
        <v>王浩宇</v>
      </c>
    </row>
    <row r="1817" s="1" customFormat="true" ht="15.6" hidden="false" customHeight="false" outlineLevel="0" collapsed="false">
      <c r="A1817" s="6" t="n">
        <v>1815</v>
      </c>
      <c r="B1817" s="66" t="s">
        <v>3608</v>
      </c>
      <c r="C1817" s="77" t="s">
        <v>3609</v>
      </c>
      <c r="D1817" s="66" t="s">
        <v>3362</v>
      </c>
      <c r="E1817" s="38" t="n">
        <v>290</v>
      </c>
      <c r="F1817" s="1" t="n">
        <v>125</v>
      </c>
      <c r="I1817" s="1" t="str">
        <f aca="false">VLOOKUP(C1817,[1]Sheet1!$F$1:$F$1048576,1,0)</f>
        <v>41292719640314213X</v>
      </c>
      <c r="J1817" s="1" t="str">
        <f aca="false">VLOOKUP(C1817,[1]Sheet1!$F$1:$G$1048576,2,0)</f>
        <v>王保生</v>
      </c>
    </row>
    <row r="1818" s="1" customFormat="true" ht="15.6" hidden="false" customHeight="false" outlineLevel="0" collapsed="false">
      <c r="A1818" s="6" t="n">
        <v>1816</v>
      </c>
      <c r="B1818" s="66" t="s">
        <v>3610</v>
      </c>
      <c r="C1818" s="77" t="s">
        <v>3611</v>
      </c>
      <c r="D1818" s="66" t="s">
        <v>3362</v>
      </c>
      <c r="E1818" s="38" t="n">
        <v>320</v>
      </c>
      <c r="F1818" s="1" t="n">
        <v>126</v>
      </c>
      <c r="I1818" s="1" t="str">
        <f aca="false">VLOOKUP(C1818,[1]Sheet1!$F$1:$F$1048576,1,0)</f>
        <v>412927196205052125</v>
      </c>
      <c r="J1818" s="1" t="str">
        <f aca="false">VLOOKUP(C1818,[1]Sheet1!$F$1:$G$1048576,2,0)</f>
        <v>刘秀云</v>
      </c>
    </row>
    <row r="1819" s="1" customFormat="true" ht="15.6" hidden="false" customHeight="false" outlineLevel="0" collapsed="false">
      <c r="A1819" s="6" t="n">
        <v>1817</v>
      </c>
      <c r="B1819" s="66" t="s">
        <v>3612</v>
      </c>
      <c r="C1819" s="77" t="s">
        <v>3613</v>
      </c>
      <c r="D1819" s="66" t="s">
        <v>3362</v>
      </c>
      <c r="E1819" s="38" t="n">
        <v>320</v>
      </c>
      <c r="F1819" s="1" t="n">
        <v>127</v>
      </c>
      <c r="I1819" s="1" t="str">
        <f aca="false">VLOOKUP(C1819,[1]Sheet1!$F$1:$F$1048576,1,0)</f>
        <v>411323200101042221</v>
      </c>
      <c r="J1819" s="1" t="str">
        <f aca="false">VLOOKUP(C1819,[1]Sheet1!$F$1:$G$1048576,2,0)</f>
        <v>王艳慧</v>
      </c>
    </row>
    <row r="1820" s="1" customFormat="true" ht="15.6" hidden="false" customHeight="false" outlineLevel="0" collapsed="false">
      <c r="A1820" s="6" t="n">
        <v>1818</v>
      </c>
      <c r="B1820" s="80" t="s">
        <v>3614</v>
      </c>
      <c r="C1820" s="81" t="s">
        <v>3615</v>
      </c>
      <c r="D1820" s="66" t="s">
        <v>3362</v>
      </c>
      <c r="E1820" s="38" t="n">
        <v>320</v>
      </c>
      <c r="F1820" s="1" t="n">
        <v>128</v>
      </c>
      <c r="I1820" s="1" t="str">
        <f aca="false">VLOOKUP(C1820,[1]Sheet1!$F$1:$F$1048576,1,0)</f>
        <v>411323200411242181</v>
      </c>
      <c r="J1820" s="1" t="str">
        <f aca="false">VLOOKUP(C1820,[1]Sheet1!$F$1:$G$1048576,2,0)</f>
        <v>王慧平</v>
      </c>
    </row>
    <row r="1821" s="1" customFormat="true" ht="15.6" hidden="false" customHeight="false" outlineLevel="0" collapsed="false">
      <c r="A1821" s="6" t="n">
        <v>1819</v>
      </c>
      <c r="B1821" s="82" t="s">
        <v>3616</v>
      </c>
      <c r="C1821" s="83" t="s">
        <v>3617</v>
      </c>
      <c r="D1821" s="66" t="s">
        <v>3362</v>
      </c>
      <c r="E1821" s="38" t="n">
        <v>320</v>
      </c>
      <c r="F1821" s="1" t="n">
        <v>129</v>
      </c>
      <c r="I1821" s="1" t="str">
        <f aca="false">VLOOKUP(C1821,[1]Sheet1!$F$1:$F$1048576,1,0)</f>
        <v>411326201205042115</v>
      </c>
      <c r="J1821" s="1" t="str">
        <f aca="false">VLOOKUP(C1821,[1]Sheet1!$F$1:$G$1048576,2,0)</f>
        <v>王俊远</v>
      </c>
    </row>
    <row r="1822" s="1" customFormat="true" ht="15.6" hidden="false" customHeight="false" outlineLevel="0" collapsed="false">
      <c r="A1822" s="6" t="n">
        <v>1820</v>
      </c>
      <c r="B1822" s="66" t="s">
        <v>3618</v>
      </c>
      <c r="C1822" s="77" t="s">
        <v>3619</v>
      </c>
      <c r="D1822" s="66" t="s">
        <v>3362</v>
      </c>
      <c r="E1822" s="38" t="n">
        <v>320</v>
      </c>
      <c r="F1822" s="1" t="n">
        <v>130</v>
      </c>
      <c r="I1822" s="1" t="str">
        <f aca="false">VLOOKUP(C1822,[1]Sheet1!$F$1:$F$1048576,1,0)</f>
        <v>412927197510032133</v>
      </c>
      <c r="J1822" s="1" t="str">
        <f aca="false">VLOOKUP(C1822,[1]Sheet1!$F$1:$G$1048576,2,0)</f>
        <v>王九玲</v>
      </c>
    </row>
    <row r="1823" s="1" customFormat="true" ht="15.6" hidden="false" customHeight="false" outlineLevel="0" collapsed="false">
      <c r="A1823" s="6" t="n">
        <v>1821</v>
      </c>
      <c r="B1823" s="66" t="s">
        <v>3620</v>
      </c>
      <c r="C1823" s="77" t="s">
        <v>3621</v>
      </c>
      <c r="D1823" s="66" t="s">
        <v>3362</v>
      </c>
      <c r="E1823" s="38" t="n">
        <v>320</v>
      </c>
      <c r="F1823" s="1" t="n">
        <v>131</v>
      </c>
      <c r="I1823" s="1" t="str">
        <f aca="false">VLOOKUP(C1823,[1]Sheet1!$F$1:$F$1048576,1,0)</f>
        <v>412927197509142124</v>
      </c>
      <c r="J1823" s="1" t="str">
        <f aca="false">VLOOKUP(C1823,[1]Sheet1!$F$1:$G$1048576,2,0)</f>
        <v>朱翠芬</v>
      </c>
    </row>
    <row r="1824" s="1" customFormat="true" ht="15.6" hidden="false" customHeight="false" outlineLevel="0" collapsed="false">
      <c r="A1824" s="6" t="n">
        <v>1822</v>
      </c>
      <c r="B1824" s="66" t="s">
        <v>3622</v>
      </c>
      <c r="C1824" s="77" t="s">
        <v>3623</v>
      </c>
      <c r="D1824" s="66" t="s">
        <v>3362</v>
      </c>
      <c r="E1824" s="38" t="n">
        <v>320</v>
      </c>
      <c r="F1824" s="1" t="n">
        <v>132</v>
      </c>
      <c r="I1824" s="1" t="str">
        <f aca="false">VLOOKUP(C1824,[1]Sheet1!$F$1:$F$1048576,1,0)</f>
        <v>411323199903022120</v>
      </c>
      <c r="J1824" s="1" t="str">
        <f aca="false">VLOOKUP(C1824,[1]Sheet1!$F$1:$G$1048576,2,0)</f>
        <v>王圆圆</v>
      </c>
    </row>
    <row r="1825" s="1" customFormat="true" ht="15.6" hidden="false" customHeight="false" outlineLevel="0" collapsed="false">
      <c r="A1825" s="6" t="n">
        <v>1823</v>
      </c>
      <c r="B1825" s="66" t="s">
        <v>3624</v>
      </c>
      <c r="C1825" s="77" t="s">
        <v>3625</v>
      </c>
      <c r="D1825" s="66" t="s">
        <v>3362</v>
      </c>
      <c r="E1825" s="38" t="n">
        <v>320</v>
      </c>
      <c r="F1825" s="1" t="n">
        <v>133</v>
      </c>
      <c r="I1825" s="1" t="str">
        <f aca="false">VLOOKUP(C1825,[1]Sheet1!$F$1:$F$1048576,1,0)</f>
        <v>411323200311262134</v>
      </c>
      <c r="J1825" s="1" t="str">
        <f aca="false">VLOOKUP(C1825,[1]Sheet1!$F$1:$G$1048576,2,0)</f>
        <v>王靖齐</v>
      </c>
    </row>
    <row r="1826" s="1" customFormat="true" ht="15.6" hidden="false" customHeight="false" outlineLevel="0" collapsed="false">
      <c r="A1826" s="6" t="n">
        <v>1824</v>
      </c>
      <c r="B1826" s="80" t="s">
        <v>3626</v>
      </c>
      <c r="C1826" s="81" t="s">
        <v>3627</v>
      </c>
      <c r="D1826" s="66" t="s">
        <v>3362</v>
      </c>
      <c r="E1826" s="38" t="n">
        <v>320</v>
      </c>
      <c r="F1826" s="1" t="n">
        <v>134</v>
      </c>
      <c r="I1826" s="1" t="str">
        <f aca="false">VLOOKUP(C1826,[1]Sheet1!$F$1:$F$1048576,1,0)</f>
        <v>411323200509282130</v>
      </c>
      <c r="J1826" s="1" t="str">
        <f aca="false">VLOOKUP(C1826,[1]Sheet1!$F$1:$G$1048576,2,0)</f>
        <v>王学会</v>
      </c>
    </row>
    <row r="1827" s="1" customFormat="true" ht="15.6" hidden="false" customHeight="false" outlineLevel="0" collapsed="false">
      <c r="A1827" s="6" t="n">
        <v>1825</v>
      </c>
      <c r="B1827" s="66" t="s">
        <v>3628</v>
      </c>
      <c r="C1827" s="77" t="s">
        <v>3629</v>
      </c>
      <c r="D1827" s="66" t="s">
        <v>3362</v>
      </c>
      <c r="E1827" s="38" t="n">
        <v>320</v>
      </c>
      <c r="F1827" s="1" t="n">
        <v>135</v>
      </c>
      <c r="I1827" s="1" t="str">
        <f aca="false">VLOOKUP(C1827,[1]Sheet1!$F$1:$F$1048576,1,0)</f>
        <v>412927196402192119</v>
      </c>
      <c r="J1827" s="1" t="str">
        <f aca="false">VLOOKUP(C1827,[1]Sheet1!$F$1:$G$1048576,2,0)</f>
        <v>王玉岐</v>
      </c>
    </row>
    <row r="1828" s="1" customFormat="true" ht="15.6" hidden="false" customHeight="false" outlineLevel="0" collapsed="false">
      <c r="A1828" s="6" t="n">
        <v>1826</v>
      </c>
      <c r="B1828" s="66" t="s">
        <v>3630</v>
      </c>
      <c r="C1828" s="77" t="s">
        <v>3631</v>
      </c>
      <c r="D1828" s="66" t="s">
        <v>3362</v>
      </c>
      <c r="E1828" s="38" t="n">
        <v>320</v>
      </c>
      <c r="F1828" s="1" t="n">
        <v>136</v>
      </c>
      <c r="I1828" s="1" t="e">
        <f aca="false">VLOOKUP(C1828,[1]Sheet1!$F$1:$F$1048576,1,0)</f>
        <v>#N/A</v>
      </c>
      <c r="J1828" s="1" t="e">
        <f aca="false">VLOOKUP(C1828,[1]Sheet1!$F$1:$G$1048576,2,0)</f>
        <v>#N/A</v>
      </c>
    </row>
    <row r="1829" s="1" customFormat="true" ht="15.6" hidden="false" customHeight="false" outlineLevel="0" collapsed="false">
      <c r="A1829" s="6" t="n">
        <v>1827</v>
      </c>
      <c r="B1829" s="66" t="s">
        <v>3632</v>
      </c>
      <c r="C1829" s="77" t="s">
        <v>3633</v>
      </c>
      <c r="D1829" s="66" t="s">
        <v>3362</v>
      </c>
      <c r="E1829" s="38" t="n">
        <v>320</v>
      </c>
      <c r="F1829" s="1" t="n">
        <v>137</v>
      </c>
      <c r="I1829" s="1" t="str">
        <f aca="false">VLOOKUP(C1829,[1]Sheet1!$F$1:$F$1048576,1,0)</f>
        <v>412927196310212127</v>
      </c>
      <c r="J1829" s="1" t="str">
        <f aca="false">VLOOKUP(C1829,[1]Sheet1!$F$1:$G$1048576,2,0)</f>
        <v>叶霞</v>
      </c>
    </row>
    <row r="1830" s="1" customFormat="true" ht="15.6" hidden="false" customHeight="false" outlineLevel="0" collapsed="false">
      <c r="A1830" s="6" t="n">
        <v>1828</v>
      </c>
      <c r="B1830" s="66" t="s">
        <v>3634</v>
      </c>
      <c r="C1830" s="77" t="s">
        <v>3635</v>
      </c>
      <c r="D1830" s="66" t="s">
        <v>3362</v>
      </c>
      <c r="E1830" s="38" t="n">
        <v>320</v>
      </c>
      <c r="F1830" s="1" t="n">
        <v>138</v>
      </c>
      <c r="I1830" s="1" t="str">
        <f aca="false">VLOOKUP(C1830,[1]Sheet1!$F$1:$F$1048576,1,0)</f>
        <v>411323198810072116</v>
      </c>
      <c r="J1830" s="1" t="str">
        <f aca="false">VLOOKUP(C1830,[1]Sheet1!$F$1:$G$1048576,2,0)</f>
        <v>王博</v>
      </c>
    </row>
    <row r="1831" s="1" customFormat="true" ht="15.6" hidden="false" customHeight="false" outlineLevel="0" collapsed="false">
      <c r="A1831" s="6" t="n">
        <v>1829</v>
      </c>
      <c r="B1831" s="66" t="s">
        <v>3636</v>
      </c>
      <c r="C1831" s="77" t="s">
        <v>3637</v>
      </c>
      <c r="D1831" s="66" t="s">
        <v>3362</v>
      </c>
      <c r="E1831" s="38" t="n">
        <v>320</v>
      </c>
      <c r="F1831" s="1" t="n">
        <v>139</v>
      </c>
      <c r="I1831" s="1" t="str">
        <f aca="false">VLOOKUP(C1831,[1]Sheet1!$F$1:$F$1048576,1,0)</f>
        <v>412927193503142125</v>
      </c>
      <c r="J1831" s="1" t="str">
        <f aca="false">VLOOKUP(C1831,[1]Sheet1!$F$1:$G$1048576,2,0)</f>
        <v>樊姣荣</v>
      </c>
    </row>
    <row r="1832" s="1" customFormat="true" ht="15.6" hidden="false" customHeight="false" outlineLevel="0" collapsed="false">
      <c r="A1832" s="6" t="n">
        <v>1830</v>
      </c>
      <c r="B1832" s="66" t="s">
        <v>3638</v>
      </c>
      <c r="C1832" s="77" t="s">
        <v>3639</v>
      </c>
      <c r="D1832" s="66" t="s">
        <v>3362</v>
      </c>
      <c r="E1832" s="38" t="n">
        <v>320</v>
      </c>
      <c r="F1832" s="1" t="n">
        <v>140</v>
      </c>
      <c r="I1832" s="1" t="e">
        <f aca="false">VLOOKUP(C1832,[1]Sheet1!$F$1:$F$1048576,1,0)</f>
        <v>#N/A</v>
      </c>
      <c r="J1832" s="1" t="e">
        <f aca="false">VLOOKUP(C1832,[1]Sheet1!$F$1:$G$1048576,2,0)</f>
        <v>#N/A</v>
      </c>
    </row>
    <row r="1833" s="1" customFormat="true" ht="15.6" hidden="false" customHeight="false" outlineLevel="0" collapsed="false">
      <c r="A1833" s="6" t="n">
        <v>1831</v>
      </c>
      <c r="B1833" s="66" t="s">
        <v>3640</v>
      </c>
      <c r="C1833" s="77" t="s">
        <v>3641</v>
      </c>
      <c r="D1833" s="66" t="s">
        <v>3362</v>
      </c>
      <c r="E1833" s="38" t="n">
        <v>290</v>
      </c>
      <c r="F1833" s="1" t="n">
        <v>141</v>
      </c>
      <c r="I1833" s="1" t="str">
        <f aca="false">VLOOKUP(C1833,[1]Sheet1!$F$1:$F$1048576,1,0)</f>
        <v>412927195504172114</v>
      </c>
      <c r="J1833" s="1" t="str">
        <f aca="false">VLOOKUP(C1833,[1]Sheet1!$F$1:$G$1048576,2,0)</f>
        <v>王光信</v>
      </c>
    </row>
    <row r="1834" s="1" customFormat="true" ht="15.6" hidden="false" customHeight="false" outlineLevel="0" collapsed="false">
      <c r="A1834" s="6" t="n">
        <v>1832</v>
      </c>
      <c r="B1834" s="66" t="s">
        <v>3642</v>
      </c>
      <c r="C1834" s="77" t="s">
        <v>3643</v>
      </c>
      <c r="D1834" s="66" t="s">
        <v>3362</v>
      </c>
      <c r="E1834" s="38" t="n">
        <v>320</v>
      </c>
      <c r="F1834" s="1" t="n">
        <v>142</v>
      </c>
      <c r="I1834" s="1" t="str">
        <f aca="false">VLOOKUP(C1834,[1]Sheet1!$F$1:$F$1048576,1,0)</f>
        <v>41292719530522214X</v>
      </c>
      <c r="J1834" s="1" t="str">
        <f aca="false">VLOOKUP(C1834,[1]Sheet1!$F$1:$G$1048576,2,0)</f>
        <v>王吉芬</v>
      </c>
    </row>
    <row r="1835" s="1" customFormat="true" ht="15.6" hidden="false" customHeight="false" outlineLevel="0" collapsed="false">
      <c r="A1835" s="6" t="n">
        <v>1833</v>
      </c>
      <c r="B1835" s="66" t="s">
        <v>3644</v>
      </c>
      <c r="C1835" s="77" t="s">
        <v>3645</v>
      </c>
      <c r="D1835" s="66" t="s">
        <v>3362</v>
      </c>
      <c r="E1835" s="38" t="n">
        <v>290</v>
      </c>
      <c r="F1835" s="1" t="n">
        <v>143</v>
      </c>
      <c r="I1835" s="1" t="str">
        <f aca="false">VLOOKUP(C1835,[1]Sheet1!$F$1:$F$1048576,1,0)</f>
        <v>412927195011112156</v>
      </c>
      <c r="J1835" s="1" t="str">
        <f aca="false">VLOOKUP(C1835,[1]Sheet1!$F$1:$G$1048576,2,0)</f>
        <v>王定仁</v>
      </c>
    </row>
    <row r="1836" s="1" customFormat="true" ht="15.6" hidden="false" customHeight="false" outlineLevel="0" collapsed="false">
      <c r="A1836" s="6" t="n">
        <v>1834</v>
      </c>
      <c r="B1836" s="66" t="s">
        <v>3646</v>
      </c>
      <c r="C1836" s="77" t="s">
        <v>3647</v>
      </c>
      <c r="D1836" s="66" t="s">
        <v>3362</v>
      </c>
      <c r="E1836" s="38" t="n">
        <v>290</v>
      </c>
      <c r="F1836" s="1" t="n">
        <v>144</v>
      </c>
      <c r="I1836" s="1" t="str">
        <f aca="false">VLOOKUP(C1836,[1]Sheet1!$F$1:$F$1048576,1,0)</f>
        <v>412927195008132121</v>
      </c>
      <c r="J1836" s="1" t="str">
        <f aca="false">VLOOKUP(C1836,[1]Sheet1!$F$1:$G$1048576,2,0)</f>
        <v>方爱芝</v>
      </c>
    </row>
    <row r="1837" s="1" customFormat="true" ht="15.6" hidden="false" customHeight="false" outlineLevel="0" collapsed="false">
      <c r="A1837" s="6" t="n">
        <v>1835</v>
      </c>
      <c r="B1837" s="82" t="s">
        <v>3648</v>
      </c>
      <c r="C1837" s="83" t="s">
        <v>3649</v>
      </c>
      <c r="D1837" s="66" t="s">
        <v>3362</v>
      </c>
      <c r="E1837" s="38" t="n">
        <v>320</v>
      </c>
      <c r="F1837" s="1" t="n">
        <v>145</v>
      </c>
      <c r="I1837" s="1" t="str">
        <f aca="false">VLOOKUP(C1837,[1]Sheet1!$F$1:$F$1048576,1,0)</f>
        <v>411323200601242131</v>
      </c>
      <c r="J1837" s="1" t="str">
        <f aca="false">VLOOKUP(C1837,[1]Sheet1!$F$1:$G$1048576,2,0)</f>
        <v>王赛</v>
      </c>
    </row>
    <row r="1838" s="1" customFormat="true" ht="15.6" hidden="false" customHeight="false" outlineLevel="0" collapsed="false">
      <c r="A1838" s="6" t="n">
        <v>1836</v>
      </c>
      <c r="B1838" s="66" t="s">
        <v>3650</v>
      </c>
      <c r="C1838" s="77" t="s">
        <v>3651</v>
      </c>
      <c r="D1838" s="66" t="s">
        <v>3362</v>
      </c>
      <c r="E1838" s="38" t="n">
        <v>320</v>
      </c>
      <c r="F1838" s="1" t="n">
        <v>146</v>
      </c>
      <c r="I1838" s="1" t="str">
        <f aca="false">VLOOKUP(C1838,[1]Sheet1!$F$1:$F$1048576,1,0)</f>
        <v>412927197312162199</v>
      </c>
      <c r="J1838" s="1" t="str">
        <f aca="false">VLOOKUP(C1838,[1]Sheet1!$F$1:$G$1048576,2,0)</f>
        <v>王双印</v>
      </c>
    </row>
    <row r="1839" s="1" customFormat="true" ht="15.6" hidden="false" customHeight="false" outlineLevel="0" collapsed="false">
      <c r="A1839" s="6" t="n">
        <v>1837</v>
      </c>
      <c r="B1839" s="66" t="s">
        <v>3652</v>
      </c>
      <c r="C1839" s="77" t="s">
        <v>3653</v>
      </c>
      <c r="D1839" s="66" t="s">
        <v>3362</v>
      </c>
      <c r="E1839" s="38" t="n">
        <v>320</v>
      </c>
      <c r="F1839" s="1" t="n">
        <v>147</v>
      </c>
      <c r="I1839" s="1" t="str">
        <f aca="false">VLOOKUP(C1839,[1]Sheet1!$F$1:$F$1048576,1,0)</f>
        <v>412927197304182149</v>
      </c>
      <c r="J1839" s="1" t="str">
        <f aca="false">VLOOKUP(C1839,[1]Sheet1!$F$1:$G$1048576,2,0)</f>
        <v>程姣云</v>
      </c>
    </row>
    <row r="1840" s="1" customFormat="true" ht="15.6" hidden="false" customHeight="false" outlineLevel="0" collapsed="false">
      <c r="A1840" s="6" t="n">
        <v>1838</v>
      </c>
      <c r="B1840" s="66" t="s">
        <v>3654</v>
      </c>
      <c r="C1840" s="77" t="s">
        <v>3655</v>
      </c>
      <c r="D1840" s="66" t="s">
        <v>3362</v>
      </c>
      <c r="E1840" s="38" t="n">
        <v>320</v>
      </c>
      <c r="F1840" s="1" t="n">
        <v>148</v>
      </c>
      <c r="I1840" s="1" t="str">
        <f aca="false">VLOOKUP(C1840,[1]Sheet1!$F$1:$F$1048576,1,0)</f>
        <v>411326200211222150</v>
      </c>
      <c r="J1840" s="1" t="str">
        <f aca="false">VLOOKUP(C1840,[1]Sheet1!$F$1:$G$1048576,2,0)</f>
        <v>王奥</v>
      </c>
    </row>
    <row r="1841" s="1" customFormat="true" ht="15.6" hidden="false" customHeight="false" outlineLevel="0" collapsed="false">
      <c r="A1841" s="6" t="n">
        <v>1839</v>
      </c>
      <c r="B1841" s="66" t="s">
        <v>2742</v>
      </c>
      <c r="C1841" s="77" t="s">
        <v>3656</v>
      </c>
      <c r="D1841" s="66" t="s">
        <v>3362</v>
      </c>
      <c r="E1841" s="38" t="n">
        <v>320</v>
      </c>
      <c r="F1841" s="1" t="n">
        <v>149</v>
      </c>
      <c r="I1841" s="1" t="str">
        <f aca="false">VLOOKUP(C1841,[1]Sheet1!$F$1:$F$1048576,1,0)</f>
        <v>411323199609142113</v>
      </c>
      <c r="J1841" s="1" t="str">
        <f aca="false">VLOOKUP(C1841,[1]Sheet1!$F$1:$G$1048576,2,0)</f>
        <v>王乾</v>
      </c>
    </row>
    <row r="1842" s="1" customFormat="true" ht="15.6" hidden="false" customHeight="false" outlineLevel="0" collapsed="false">
      <c r="A1842" s="6" t="n">
        <v>1840</v>
      </c>
      <c r="B1842" s="66" t="s">
        <v>3657</v>
      </c>
      <c r="C1842" s="77" t="s">
        <v>3658</v>
      </c>
      <c r="D1842" s="66" t="s">
        <v>3362</v>
      </c>
      <c r="E1842" s="38" t="n">
        <v>320</v>
      </c>
      <c r="F1842" s="1" t="n">
        <v>150</v>
      </c>
      <c r="I1842" s="1" t="str">
        <f aca="false">VLOOKUP(C1842,[1]Sheet1!$F$1:$F$1048576,1,0)</f>
        <v>412927197311292119</v>
      </c>
      <c r="J1842" s="1" t="str">
        <f aca="false">VLOOKUP(C1842,[1]Sheet1!$F$1:$G$1048576,2,0)</f>
        <v>王志景</v>
      </c>
    </row>
    <row r="1843" s="1" customFormat="true" ht="15.6" hidden="false" customHeight="false" outlineLevel="0" collapsed="false">
      <c r="A1843" s="6" t="n">
        <v>1841</v>
      </c>
      <c r="B1843" s="66" t="s">
        <v>3659</v>
      </c>
      <c r="C1843" s="77" t="s">
        <v>3660</v>
      </c>
      <c r="D1843" s="66" t="s">
        <v>3362</v>
      </c>
      <c r="E1843" s="38" t="n">
        <v>320</v>
      </c>
      <c r="F1843" s="1" t="n">
        <v>151</v>
      </c>
      <c r="I1843" s="1" t="str">
        <f aca="false">VLOOKUP(C1843,[1]Sheet1!$F$1:$F$1048576,1,0)</f>
        <v>412927197411202141</v>
      </c>
      <c r="J1843" s="1" t="str">
        <f aca="false">VLOOKUP(C1843,[1]Sheet1!$F$1:$G$1048576,2,0)</f>
        <v>刘玉珍</v>
      </c>
    </row>
    <row r="1844" s="1" customFormat="true" ht="15.6" hidden="false" customHeight="false" outlineLevel="0" collapsed="false">
      <c r="A1844" s="6" t="n">
        <v>1842</v>
      </c>
      <c r="B1844" s="66" t="s">
        <v>3661</v>
      </c>
      <c r="C1844" s="77" t="s">
        <v>3662</v>
      </c>
      <c r="D1844" s="66" t="s">
        <v>3362</v>
      </c>
      <c r="E1844" s="38" t="n">
        <v>320</v>
      </c>
      <c r="F1844" s="1" t="n">
        <v>152</v>
      </c>
      <c r="I1844" s="1" t="str">
        <f aca="false">VLOOKUP(C1844,[1]Sheet1!$F$1:$F$1048576,1,0)</f>
        <v>411323199612192146</v>
      </c>
      <c r="J1844" s="1" t="str">
        <f aca="false">VLOOKUP(C1844,[1]Sheet1!$F$1:$G$1048576,2,0)</f>
        <v>王孟丽</v>
      </c>
    </row>
    <row r="1845" s="1" customFormat="true" ht="15.6" hidden="false" customHeight="false" outlineLevel="0" collapsed="false">
      <c r="A1845" s="6" t="n">
        <v>1843</v>
      </c>
      <c r="B1845" s="82" t="s">
        <v>3663</v>
      </c>
      <c r="C1845" s="83" t="s">
        <v>3664</v>
      </c>
      <c r="D1845" s="66" t="s">
        <v>3362</v>
      </c>
      <c r="E1845" s="38" t="n">
        <v>320</v>
      </c>
      <c r="F1845" s="1" t="n">
        <v>153</v>
      </c>
      <c r="I1845" s="1" t="str">
        <f aca="false">VLOOKUP(C1845,[1]Sheet1!$F$1:$F$1048576,1,0)</f>
        <v>411323200511072132</v>
      </c>
      <c r="J1845" s="1" t="str">
        <f aca="false">VLOOKUP(C1845,[1]Sheet1!$F$1:$G$1048576,2,0)</f>
        <v>王佳森</v>
      </c>
    </row>
    <row r="1846" s="1" customFormat="true" ht="15.6" hidden="false" customHeight="false" outlineLevel="0" collapsed="false">
      <c r="A1846" s="6" t="n">
        <v>1844</v>
      </c>
      <c r="B1846" s="66" t="s">
        <v>3665</v>
      </c>
      <c r="C1846" s="77" t="s">
        <v>3666</v>
      </c>
      <c r="D1846" s="66" t="s">
        <v>3362</v>
      </c>
      <c r="E1846" s="38" t="n">
        <v>320</v>
      </c>
      <c r="F1846" s="1" t="n">
        <v>154</v>
      </c>
      <c r="I1846" s="1" t="str">
        <f aca="false">VLOOKUP(C1846,[1]Sheet1!$F$1:$F$1048576,1,0)</f>
        <v>412927197412262138</v>
      </c>
      <c r="J1846" s="1" t="str">
        <f aca="false">VLOOKUP(C1846,[1]Sheet1!$F$1:$G$1048576,2,0)</f>
        <v>王会章</v>
      </c>
    </row>
    <row r="1847" s="1" customFormat="true" ht="15.6" hidden="false" customHeight="false" outlineLevel="0" collapsed="false">
      <c r="A1847" s="6" t="n">
        <v>1845</v>
      </c>
      <c r="B1847" s="66" t="s">
        <v>3667</v>
      </c>
      <c r="C1847" s="77" t="s">
        <v>3668</v>
      </c>
      <c r="D1847" s="66" t="s">
        <v>3362</v>
      </c>
      <c r="E1847" s="38" t="n">
        <v>320</v>
      </c>
      <c r="F1847" s="1" t="n">
        <v>155</v>
      </c>
      <c r="I1847" s="1" t="str">
        <f aca="false">VLOOKUP(C1847,[1]Sheet1!$F$1:$F$1048576,1,0)</f>
        <v>412927197101162121</v>
      </c>
      <c r="J1847" s="1" t="str">
        <f aca="false">VLOOKUP(C1847,[1]Sheet1!$F$1:$G$1048576,2,0)</f>
        <v>魏国红</v>
      </c>
    </row>
    <row r="1848" s="1" customFormat="true" ht="15.6" hidden="false" customHeight="false" outlineLevel="0" collapsed="false">
      <c r="A1848" s="6" t="n">
        <v>1846</v>
      </c>
      <c r="B1848" s="82" t="s">
        <v>3669</v>
      </c>
      <c r="C1848" s="83" t="s">
        <v>3670</v>
      </c>
      <c r="D1848" s="66" t="s">
        <v>3362</v>
      </c>
      <c r="E1848" s="38" t="n">
        <v>320</v>
      </c>
      <c r="F1848" s="1" t="n">
        <v>156</v>
      </c>
      <c r="I1848" s="1" t="str">
        <f aca="false">VLOOKUP(C1848,[1]Sheet1!$F$1:$F$1048576,1,0)</f>
        <v>411326200209022125</v>
      </c>
      <c r="J1848" s="1" t="str">
        <f aca="false">VLOOKUP(C1848,[1]Sheet1!$F$1:$G$1048576,2,0)</f>
        <v>王爽</v>
      </c>
    </row>
    <row r="1849" s="1" customFormat="true" ht="15.6" hidden="false" customHeight="false" outlineLevel="0" collapsed="false">
      <c r="A1849" s="6" t="n">
        <v>1847</v>
      </c>
      <c r="B1849" s="82" t="s">
        <v>3671</v>
      </c>
      <c r="C1849" s="83" t="s">
        <v>3672</v>
      </c>
      <c r="D1849" s="66" t="s">
        <v>3362</v>
      </c>
      <c r="E1849" s="38" t="n">
        <v>320</v>
      </c>
      <c r="F1849" s="1" t="n">
        <v>157</v>
      </c>
      <c r="I1849" s="1" t="str">
        <f aca="false">VLOOKUP(C1849,[1]Sheet1!$F$1:$F$1048576,1,0)</f>
        <v>411326200604152149</v>
      </c>
      <c r="J1849" s="1" t="str">
        <f aca="false">VLOOKUP(C1849,[1]Sheet1!$F$1:$G$1048576,2,0)</f>
        <v>王婷婷</v>
      </c>
    </row>
    <row r="1850" s="1" customFormat="true" ht="15.6" hidden="false" customHeight="false" outlineLevel="0" collapsed="false">
      <c r="A1850" s="6" t="n">
        <v>1848</v>
      </c>
      <c r="B1850" s="82" t="s">
        <v>3673</v>
      </c>
      <c r="C1850" s="83" t="s">
        <v>3674</v>
      </c>
      <c r="D1850" s="66" t="s">
        <v>3362</v>
      </c>
      <c r="E1850" s="38" t="n">
        <v>320</v>
      </c>
      <c r="F1850" s="1" t="n">
        <v>158</v>
      </c>
      <c r="I1850" s="1" t="str">
        <f aca="false">VLOOKUP(C1850,[1]Sheet1!$F$1:$F$1048576,1,0)</f>
        <v>411326201101092118</v>
      </c>
      <c r="J1850" s="1" t="str">
        <f aca="false">VLOOKUP(C1850,[1]Sheet1!$F$1:$G$1048576,2,0)</f>
        <v>王涵宇</v>
      </c>
    </row>
    <row r="1851" s="1" customFormat="true" ht="15.6" hidden="false" customHeight="false" outlineLevel="0" collapsed="false">
      <c r="A1851" s="6" t="n">
        <v>1849</v>
      </c>
      <c r="B1851" s="66" t="s">
        <v>3675</v>
      </c>
      <c r="C1851" s="77" t="s">
        <v>3676</v>
      </c>
      <c r="D1851" s="66" t="s">
        <v>3362</v>
      </c>
      <c r="E1851" s="38" t="n">
        <v>320</v>
      </c>
      <c r="F1851" s="1" t="n">
        <v>159</v>
      </c>
      <c r="I1851" s="1" t="str">
        <f aca="false">VLOOKUP(C1851,[1]Sheet1!$F$1:$F$1048576,1,0)</f>
        <v>412927197208102196</v>
      </c>
      <c r="J1851" s="1" t="str">
        <f aca="false">VLOOKUP(C1851,[1]Sheet1!$F$1:$G$1048576,2,0)</f>
        <v>王建学</v>
      </c>
    </row>
    <row r="1852" s="1" customFormat="true" ht="15.6" hidden="false" customHeight="false" outlineLevel="0" collapsed="false">
      <c r="A1852" s="6" t="n">
        <v>1850</v>
      </c>
      <c r="B1852" s="78" t="s">
        <v>3677</v>
      </c>
      <c r="C1852" s="79" t="s">
        <v>3678</v>
      </c>
      <c r="D1852" s="66" t="s">
        <v>3362</v>
      </c>
      <c r="E1852" s="38" t="n">
        <v>320</v>
      </c>
      <c r="F1852" s="1" t="n">
        <v>160</v>
      </c>
      <c r="I1852" s="1" t="str">
        <f aca="false">VLOOKUP(C1852,[1]Sheet1!$F$1:$F$1048576,1,0)</f>
        <v>412927197201122135</v>
      </c>
      <c r="J1852" s="1" t="str">
        <f aca="false">VLOOKUP(C1852,[1]Sheet1!$F$1:$G$1048576,2,0)</f>
        <v>王建平</v>
      </c>
    </row>
    <row r="1853" s="1" customFormat="true" ht="15.6" hidden="false" customHeight="false" outlineLevel="0" collapsed="false">
      <c r="A1853" s="6" t="n">
        <v>1851</v>
      </c>
      <c r="B1853" s="78" t="s">
        <v>3679</v>
      </c>
      <c r="C1853" s="79" t="s">
        <v>3680</v>
      </c>
      <c r="D1853" s="66" t="s">
        <v>3362</v>
      </c>
      <c r="E1853" s="38" t="n">
        <v>320</v>
      </c>
      <c r="F1853" s="1" t="n">
        <v>161</v>
      </c>
      <c r="I1853" s="1" t="str">
        <f aca="false">VLOOKUP(C1853,[1]Sheet1!$F$1:$F$1048576,1,0)</f>
        <v>412927197206031427</v>
      </c>
      <c r="J1853" s="1" t="str">
        <f aca="false">VLOOKUP(C1853,[1]Sheet1!$F$1:$G$1048576,2,0)</f>
        <v>刘玉玲</v>
      </c>
    </row>
    <row r="1854" s="1" customFormat="true" ht="15.6" hidden="false" customHeight="false" outlineLevel="0" collapsed="false">
      <c r="A1854" s="6" t="n">
        <v>1852</v>
      </c>
      <c r="B1854" s="82" t="s">
        <v>3681</v>
      </c>
      <c r="C1854" s="83" t="s">
        <v>3682</v>
      </c>
      <c r="D1854" s="66" t="s">
        <v>3362</v>
      </c>
      <c r="E1854" s="38" t="n">
        <v>320</v>
      </c>
      <c r="F1854" s="1" t="n">
        <v>162</v>
      </c>
      <c r="I1854" s="1" t="str">
        <f aca="false">VLOOKUP(C1854,[1]Sheet1!$F$1:$F$1048576,1,0)</f>
        <v>412927197402222116</v>
      </c>
      <c r="J1854" s="1" t="str">
        <f aca="false">VLOOKUP(C1854,[1]Sheet1!$F$1:$G$1048576,2,0)</f>
        <v>郑玉卫</v>
      </c>
    </row>
    <row r="1855" s="1" customFormat="true" ht="15.6" hidden="false" customHeight="false" outlineLevel="0" collapsed="false">
      <c r="A1855" s="6" t="n">
        <v>1853</v>
      </c>
      <c r="B1855" s="82" t="s">
        <v>3683</v>
      </c>
      <c r="C1855" s="83" t="s">
        <v>3684</v>
      </c>
      <c r="D1855" s="66" t="s">
        <v>3362</v>
      </c>
      <c r="E1855" s="38" t="n">
        <v>320</v>
      </c>
      <c r="F1855" s="1" t="n">
        <v>163</v>
      </c>
      <c r="I1855" s="1" t="str">
        <f aca="false">VLOOKUP(C1855,[1]Sheet1!$F$1:$F$1048576,1,0)</f>
        <v>412927197712222146</v>
      </c>
      <c r="J1855" s="1" t="str">
        <f aca="false">VLOOKUP(C1855,[1]Sheet1!$F$1:$G$1048576,2,0)</f>
        <v>王庆华</v>
      </c>
    </row>
    <row r="1856" s="1" customFormat="true" ht="15.6" hidden="false" customHeight="false" outlineLevel="0" collapsed="false">
      <c r="A1856" s="6" t="n">
        <v>1854</v>
      </c>
      <c r="B1856" s="78" t="s">
        <v>3685</v>
      </c>
      <c r="C1856" s="83" t="s">
        <v>3686</v>
      </c>
      <c r="D1856" s="66" t="s">
        <v>3362</v>
      </c>
      <c r="E1856" s="38" t="n">
        <v>320</v>
      </c>
      <c r="F1856" s="1" t="n">
        <v>164</v>
      </c>
      <c r="I1856" s="1" t="str">
        <f aca="false">VLOOKUP(C1856,[1]Sheet1!$F$1:$F$1048576,1,0)</f>
        <v>411326201307200073</v>
      </c>
      <c r="J1856" s="1" t="str">
        <f aca="false">VLOOKUP(C1856,[1]Sheet1!$F$1:$G$1048576,2,0)</f>
        <v>郑梓豪</v>
      </c>
    </row>
    <row r="1857" s="1" customFormat="true" ht="15.6" hidden="false" customHeight="false" outlineLevel="0" collapsed="false">
      <c r="A1857" s="6" t="n">
        <v>1855</v>
      </c>
      <c r="B1857" s="82" t="s">
        <v>3687</v>
      </c>
      <c r="C1857" s="83" t="s">
        <v>3688</v>
      </c>
      <c r="D1857" s="66" t="s">
        <v>3362</v>
      </c>
      <c r="E1857" s="38" t="n">
        <v>320</v>
      </c>
      <c r="F1857" s="1" t="n">
        <v>165</v>
      </c>
      <c r="I1857" s="1" t="str">
        <f aca="false">VLOOKUP(C1857,[1]Sheet1!$F$1:$F$1048576,1,0)</f>
        <v>411323200605142154</v>
      </c>
      <c r="J1857" s="1" t="str">
        <f aca="false">VLOOKUP(C1857,[1]Sheet1!$F$1:$G$1048576,2,0)</f>
        <v>王宇航</v>
      </c>
    </row>
    <row r="1858" s="1" customFormat="true" ht="15.6" hidden="false" customHeight="false" outlineLevel="0" collapsed="false">
      <c r="A1858" s="6" t="n">
        <v>1856</v>
      </c>
      <c r="B1858" s="66" t="s">
        <v>3689</v>
      </c>
      <c r="C1858" s="77" t="s">
        <v>3690</v>
      </c>
      <c r="D1858" s="66" t="s">
        <v>3362</v>
      </c>
      <c r="E1858" s="38" t="n">
        <v>320</v>
      </c>
      <c r="F1858" s="1" t="n">
        <v>166</v>
      </c>
      <c r="I1858" s="1" t="str">
        <f aca="false">VLOOKUP(C1858,[1]Sheet1!$F$1:$F$1048576,1,0)</f>
        <v>412927197104192158</v>
      </c>
      <c r="J1858" s="1" t="str">
        <f aca="false">VLOOKUP(C1858,[1]Sheet1!$F$1:$G$1048576,2,0)</f>
        <v>王永强</v>
      </c>
    </row>
    <row r="1859" s="1" customFormat="true" ht="15.6" hidden="false" customHeight="false" outlineLevel="0" collapsed="false">
      <c r="A1859" s="6" t="n">
        <v>1857</v>
      </c>
      <c r="B1859" s="66" t="s">
        <v>3691</v>
      </c>
      <c r="C1859" s="77" t="s">
        <v>3692</v>
      </c>
      <c r="D1859" s="66" t="s">
        <v>3362</v>
      </c>
      <c r="E1859" s="38" t="n">
        <v>320</v>
      </c>
      <c r="F1859" s="1" t="n">
        <v>167</v>
      </c>
      <c r="I1859" s="1" t="str">
        <f aca="false">VLOOKUP(C1859,[1]Sheet1!$F$1:$F$1048576,1,0)</f>
        <v>412927197003052121</v>
      </c>
      <c r="J1859" s="1" t="str">
        <f aca="false">VLOOKUP(C1859,[1]Sheet1!$F$1:$G$1048576,2,0)</f>
        <v>黄改芬</v>
      </c>
    </row>
    <row r="1860" s="1" customFormat="true" ht="15.6" hidden="false" customHeight="false" outlineLevel="0" collapsed="false">
      <c r="A1860" s="6" t="n">
        <v>1858</v>
      </c>
      <c r="B1860" s="66" t="s">
        <v>3693</v>
      </c>
      <c r="C1860" s="77" t="s">
        <v>3694</v>
      </c>
      <c r="D1860" s="66" t="s">
        <v>3362</v>
      </c>
      <c r="E1860" s="38" t="n">
        <v>320</v>
      </c>
      <c r="F1860" s="1" t="n">
        <v>168</v>
      </c>
      <c r="I1860" s="1" t="str">
        <f aca="false">VLOOKUP(C1860,[1]Sheet1!$F$1:$F$1048576,1,0)</f>
        <v>41132319940618214X</v>
      </c>
      <c r="J1860" s="1" t="str">
        <f aca="false">VLOOKUP(C1860,[1]Sheet1!$F$1:$G$1048576,2,0)</f>
        <v>王欢欢</v>
      </c>
    </row>
    <row r="1861" s="1" customFormat="true" ht="15.6" hidden="false" customHeight="false" outlineLevel="0" collapsed="false">
      <c r="A1861" s="6" t="n">
        <v>1859</v>
      </c>
      <c r="B1861" s="80" t="s">
        <v>3695</v>
      </c>
      <c r="C1861" s="81" t="s">
        <v>3696</v>
      </c>
      <c r="D1861" s="66" t="s">
        <v>3362</v>
      </c>
      <c r="E1861" s="38" t="n">
        <v>320</v>
      </c>
      <c r="F1861" s="1" t="n">
        <v>169</v>
      </c>
      <c r="I1861" s="1" t="str">
        <f aca="false">VLOOKUP(C1861,[1]Sheet1!$F$1:$F$1048576,1,0)</f>
        <v>411323200408262130</v>
      </c>
      <c r="J1861" s="1" t="str">
        <f aca="false">VLOOKUP(C1861,[1]Sheet1!$F$1:$G$1048576,2,0)</f>
        <v>王建果</v>
      </c>
    </row>
    <row r="1862" s="1" customFormat="true" ht="15.6" hidden="false" customHeight="false" outlineLevel="0" collapsed="false">
      <c r="A1862" s="6" t="n">
        <v>1860</v>
      </c>
      <c r="B1862" s="66" t="s">
        <v>3697</v>
      </c>
      <c r="C1862" s="77" t="s">
        <v>3698</v>
      </c>
      <c r="D1862" s="66" t="s">
        <v>3362</v>
      </c>
      <c r="E1862" s="38" t="n">
        <v>320</v>
      </c>
      <c r="F1862" s="1" t="n">
        <v>170</v>
      </c>
      <c r="I1862" s="1" t="str">
        <f aca="false">VLOOKUP(C1862,[1]Sheet1!$F$1:$F$1048576,1,0)</f>
        <v>412927196611282153</v>
      </c>
      <c r="J1862" s="1" t="str">
        <f aca="false">VLOOKUP(C1862,[1]Sheet1!$F$1:$G$1048576,2,0)</f>
        <v>王根才</v>
      </c>
    </row>
    <row r="1863" s="1" customFormat="true" ht="15.6" hidden="false" customHeight="false" outlineLevel="0" collapsed="false">
      <c r="A1863" s="6" t="n">
        <v>1861</v>
      </c>
      <c r="B1863" s="66" t="s">
        <v>3699</v>
      </c>
      <c r="C1863" s="77" t="s">
        <v>3700</v>
      </c>
      <c r="D1863" s="66" t="s">
        <v>3362</v>
      </c>
      <c r="E1863" s="38" t="n">
        <v>320</v>
      </c>
      <c r="F1863" s="1" t="n">
        <v>171</v>
      </c>
      <c r="I1863" s="1" t="str">
        <f aca="false">VLOOKUP(C1863,[1]Sheet1!$F$1:$F$1048576,1,0)</f>
        <v>411323199610222110</v>
      </c>
      <c r="J1863" s="1" t="str">
        <f aca="false">VLOOKUP(C1863,[1]Sheet1!$F$1:$G$1048576,2,0)</f>
        <v>王伟东</v>
      </c>
    </row>
    <row r="1864" s="1" customFormat="true" ht="15.6" hidden="false" customHeight="false" outlineLevel="0" collapsed="false">
      <c r="A1864" s="6" t="n">
        <v>1862</v>
      </c>
      <c r="B1864" s="78" t="s">
        <v>3701</v>
      </c>
      <c r="C1864" s="79" t="s">
        <v>3702</v>
      </c>
      <c r="D1864" s="66" t="s">
        <v>3362</v>
      </c>
      <c r="E1864" s="38" t="n">
        <v>320</v>
      </c>
      <c r="F1864" s="1" t="n">
        <v>172</v>
      </c>
      <c r="I1864" s="1" t="str">
        <f aca="false">VLOOKUP(C1864,[1]Sheet1!$F$1:$F$1048576,1,0)</f>
        <v>41292719760802211X</v>
      </c>
      <c r="J1864" s="1" t="str">
        <f aca="false">VLOOKUP(C1864,[1]Sheet1!$F$1:$G$1048576,2,0)</f>
        <v>王学敏</v>
      </c>
    </row>
    <row r="1865" s="1" customFormat="true" ht="15.6" hidden="false" customHeight="false" outlineLevel="0" collapsed="false">
      <c r="A1865" s="6" t="n">
        <v>1863</v>
      </c>
      <c r="B1865" s="78" t="s">
        <v>3703</v>
      </c>
      <c r="C1865" s="79" t="s">
        <v>3704</v>
      </c>
      <c r="D1865" s="66" t="s">
        <v>3362</v>
      </c>
      <c r="E1865" s="38" t="n">
        <v>320</v>
      </c>
      <c r="F1865" s="1" t="n">
        <v>173</v>
      </c>
      <c r="I1865" s="1" t="str">
        <f aca="false">VLOOKUP(C1865,[1]Sheet1!$F$1:$F$1048576,1,0)</f>
        <v>411326200612112112</v>
      </c>
      <c r="J1865" s="1" t="str">
        <f aca="false">VLOOKUP(C1865,[1]Sheet1!$F$1:$G$1048576,2,0)</f>
        <v>王俊明</v>
      </c>
    </row>
    <row r="1866" s="1" customFormat="true" ht="15.6" hidden="false" customHeight="false" outlineLevel="0" collapsed="false">
      <c r="A1866" s="6" t="n">
        <v>1864</v>
      </c>
      <c r="B1866" s="78" t="s">
        <v>3705</v>
      </c>
      <c r="C1866" s="79" t="s">
        <v>3706</v>
      </c>
      <c r="D1866" s="66" t="s">
        <v>3362</v>
      </c>
      <c r="E1866" s="38" t="n">
        <v>320</v>
      </c>
      <c r="F1866" s="1" t="n">
        <v>174</v>
      </c>
      <c r="I1866" s="1" t="str">
        <f aca="false">VLOOKUP(C1866,[1]Sheet1!$F$1:$F$1048576,1,0)</f>
        <v>412927197906121423</v>
      </c>
      <c r="J1866" s="1" t="str">
        <f aca="false">VLOOKUP(C1866,[1]Sheet1!$F$1:$G$1048576,2,0)</f>
        <v>王瑞霞</v>
      </c>
    </row>
    <row r="1867" s="1" customFormat="true" ht="15.6" hidden="false" customHeight="false" outlineLevel="0" collapsed="false">
      <c r="A1867" s="6" t="n">
        <v>1865</v>
      </c>
      <c r="B1867" s="66" t="s">
        <v>3707</v>
      </c>
      <c r="C1867" s="77" t="s">
        <v>3708</v>
      </c>
      <c r="D1867" s="66" t="s">
        <v>3362</v>
      </c>
      <c r="E1867" s="38" t="n">
        <v>290</v>
      </c>
      <c r="F1867" s="1" t="n">
        <v>175</v>
      </c>
      <c r="I1867" s="1" t="str">
        <f aca="false">VLOOKUP(C1867,[1]Sheet1!$F$1:$F$1048576,1,0)</f>
        <v>412927196506122115</v>
      </c>
      <c r="J1867" s="1" t="str">
        <f aca="false">VLOOKUP(C1867,[1]Sheet1!$F$1:$G$1048576,2,0)</f>
        <v>王炳杰</v>
      </c>
    </row>
    <row r="1868" s="1" customFormat="true" ht="15.6" hidden="false" customHeight="false" outlineLevel="0" collapsed="false">
      <c r="A1868" s="6" t="n">
        <v>1866</v>
      </c>
      <c r="B1868" s="66" t="s">
        <v>82</v>
      </c>
      <c r="C1868" s="77" t="s">
        <v>3709</v>
      </c>
      <c r="D1868" s="66" t="s">
        <v>3362</v>
      </c>
      <c r="E1868" s="38" t="n">
        <v>320</v>
      </c>
      <c r="F1868" s="1" t="n">
        <v>176</v>
      </c>
      <c r="I1868" s="1" t="str">
        <f aca="false">VLOOKUP(C1868,[1]Sheet1!$F$1:$F$1048576,1,0)</f>
        <v>412927196809122163</v>
      </c>
      <c r="J1868" s="1" t="str">
        <f aca="false">VLOOKUP(C1868,[1]Sheet1!$F$1:$G$1048576,2,0)</f>
        <v>刘姣娥</v>
      </c>
    </row>
    <row r="1869" s="1" customFormat="true" ht="15.6" hidden="false" customHeight="false" outlineLevel="0" collapsed="false">
      <c r="A1869" s="6" t="n">
        <v>1867</v>
      </c>
      <c r="B1869" s="82" t="s">
        <v>3710</v>
      </c>
      <c r="C1869" s="83" t="s">
        <v>3711</v>
      </c>
      <c r="D1869" s="66" t="s">
        <v>3362</v>
      </c>
      <c r="E1869" s="38" t="n">
        <v>290</v>
      </c>
      <c r="F1869" s="1" t="n">
        <v>177</v>
      </c>
      <c r="I1869" s="1" t="str">
        <f aca="false">VLOOKUP(C1869,[1]Sheet1!$F$1:$F$1048576,1,0)</f>
        <v>411323199811052162</v>
      </c>
      <c r="J1869" s="1" t="str">
        <f aca="false">VLOOKUP(C1869,[1]Sheet1!$F$1:$G$1048576,2,0)</f>
        <v>王荣乐</v>
      </c>
    </row>
    <row r="1870" s="1" customFormat="true" ht="15.6" hidden="false" customHeight="false" outlineLevel="0" collapsed="false">
      <c r="A1870" s="6" t="n">
        <v>1868</v>
      </c>
      <c r="B1870" s="82" t="s">
        <v>3712</v>
      </c>
      <c r="C1870" s="83" t="s">
        <v>3713</v>
      </c>
      <c r="D1870" s="66" t="s">
        <v>3362</v>
      </c>
      <c r="E1870" s="38" t="n">
        <v>290</v>
      </c>
      <c r="F1870" s="1" t="n">
        <v>178</v>
      </c>
      <c r="I1870" s="1" t="str">
        <f aca="false">VLOOKUP(C1870,[1]Sheet1!$F$1:$F$1048576,1,0)</f>
        <v>411323199811052189</v>
      </c>
      <c r="J1870" s="1" t="str">
        <f aca="false">VLOOKUP(C1870,[1]Sheet1!$F$1:$G$1048576,2,0)</f>
        <v>王贵乐</v>
      </c>
    </row>
    <row r="1871" s="1" customFormat="true" ht="15.6" hidden="false" customHeight="false" outlineLevel="0" collapsed="false">
      <c r="A1871" s="6" t="n">
        <v>1869</v>
      </c>
      <c r="B1871" s="82" t="s">
        <v>3714</v>
      </c>
      <c r="C1871" s="83" t="s">
        <v>3715</v>
      </c>
      <c r="D1871" s="66" t="s">
        <v>3362</v>
      </c>
      <c r="E1871" s="38" t="n">
        <v>320</v>
      </c>
      <c r="F1871" s="1" t="n">
        <v>179</v>
      </c>
      <c r="I1871" s="1" t="str">
        <f aca="false">VLOOKUP(C1871,[1]Sheet1!$F$1:$F$1048576,1,0)</f>
        <v>411323199012152124</v>
      </c>
      <c r="J1871" s="1" t="str">
        <f aca="false">VLOOKUP(C1871,[1]Sheet1!$F$1:$G$1048576,2,0)</f>
        <v>王冬乐</v>
      </c>
    </row>
    <row r="1872" s="1" customFormat="true" ht="15.6" hidden="false" customHeight="false" outlineLevel="0" collapsed="false">
      <c r="A1872" s="6" t="n">
        <v>1870</v>
      </c>
      <c r="B1872" s="66" t="s">
        <v>3716</v>
      </c>
      <c r="C1872" s="77" t="s">
        <v>3717</v>
      </c>
      <c r="D1872" s="66" t="s">
        <v>3362</v>
      </c>
      <c r="E1872" s="38" t="n">
        <v>290</v>
      </c>
      <c r="F1872" s="1" t="n">
        <v>180</v>
      </c>
      <c r="I1872" s="1" t="str">
        <f aca="false">VLOOKUP(C1872,[1]Sheet1!$F$1:$F$1048576,1,0)</f>
        <v>411323198908301415</v>
      </c>
      <c r="J1872" s="1" t="str">
        <f aca="false">VLOOKUP(C1872,[1]Sheet1!$F$1:$G$1048576,2,0)</f>
        <v>王安阳</v>
      </c>
    </row>
    <row r="1873" s="1" customFormat="true" ht="15.6" hidden="false" customHeight="false" outlineLevel="0" collapsed="false">
      <c r="A1873" s="6" t="n">
        <v>1871</v>
      </c>
      <c r="B1873" s="82" t="s">
        <v>3718</v>
      </c>
      <c r="C1873" s="83" t="s">
        <v>3719</v>
      </c>
      <c r="D1873" s="66" t="s">
        <v>3362</v>
      </c>
      <c r="E1873" s="38" t="n">
        <v>290</v>
      </c>
      <c r="F1873" s="1" t="n">
        <v>181</v>
      </c>
      <c r="I1873" s="1" t="str">
        <f aca="false">VLOOKUP(C1873,[1]Sheet1!$F$1:$F$1048576,1,0)</f>
        <v>411326201507010127</v>
      </c>
      <c r="J1873" s="1" t="str">
        <f aca="false">VLOOKUP(C1873,[1]Sheet1!$F$1:$G$1048576,2,0)</f>
        <v>王言艺</v>
      </c>
    </row>
    <row r="1874" s="1" customFormat="true" ht="15.6" hidden="false" customHeight="false" outlineLevel="0" collapsed="false">
      <c r="A1874" s="6" t="n">
        <v>1872</v>
      </c>
      <c r="B1874" s="82" t="s">
        <v>3720</v>
      </c>
      <c r="C1874" s="83" t="s">
        <v>3721</v>
      </c>
      <c r="D1874" s="66" t="s">
        <v>3362</v>
      </c>
      <c r="E1874" s="38" t="n">
        <v>290</v>
      </c>
      <c r="F1874" s="1" t="n">
        <v>182</v>
      </c>
      <c r="I1874" s="1" t="str">
        <f aca="false">VLOOKUP(C1874,[1]Sheet1!$F$1:$F$1048576,1,0)</f>
        <v>411326201302272131</v>
      </c>
      <c r="J1874" s="1" t="str">
        <f aca="false">VLOOKUP(C1874,[1]Sheet1!$F$1:$G$1048576,2,0)</f>
        <v>王言博</v>
      </c>
    </row>
    <row r="1875" s="1" customFormat="true" ht="15.6" hidden="false" customHeight="false" outlineLevel="0" collapsed="false">
      <c r="A1875" s="6" t="n">
        <v>1873</v>
      </c>
      <c r="B1875" s="66" t="s">
        <v>3722</v>
      </c>
      <c r="C1875" s="77" t="s">
        <v>3723</v>
      </c>
      <c r="D1875" s="66" t="s">
        <v>3362</v>
      </c>
      <c r="E1875" s="38" t="n">
        <v>320</v>
      </c>
      <c r="F1875" s="1" t="n">
        <v>183</v>
      </c>
      <c r="I1875" s="1" t="str">
        <f aca="false">VLOOKUP(C1875,[1]Sheet1!$F$1:$F$1048576,1,0)</f>
        <v>412927196705252158</v>
      </c>
      <c r="J1875" s="1" t="str">
        <f aca="false">VLOOKUP(C1875,[1]Sheet1!$F$1:$G$1048576,2,0)</f>
        <v>王新宏</v>
      </c>
    </row>
    <row r="1876" s="1" customFormat="true" ht="15.6" hidden="false" customHeight="false" outlineLevel="0" collapsed="false">
      <c r="A1876" s="6" t="n">
        <v>1874</v>
      </c>
      <c r="B1876" s="66" t="s">
        <v>3724</v>
      </c>
      <c r="C1876" s="77" t="s">
        <v>3725</v>
      </c>
      <c r="D1876" s="66" t="s">
        <v>3362</v>
      </c>
      <c r="E1876" s="38" t="n">
        <v>320</v>
      </c>
      <c r="F1876" s="1" t="n">
        <v>184</v>
      </c>
      <c r="I1876" s="1" t="str">
        <f aca="false">VLOOKUP(C1876,[1]Sheet1!$F$1:$F$1048576,1,0)</f>
        <v>411323198912012130</v>
      </c>
      <c r="J1876" s="1" t="str">
        <f aca="false">VLOOKUP(C1876,[1]Sheet1!$F$1:$G$1048576,2,0)</f>
        <v>王泽</v>
      </c>
    </row>
    <row r="1877" s="1" customFormat="true" ht="15.6" hidden="false" customHeight="false" outlineLevel="0" collapsed="false">
      <c r="A1877" s="6" t="n">
        <v>1875</v>
      </c>
      <c r="B1877" s="66" t="s">
        <v>3726</v>
      </c>
      <c r="C1877" s="77" t="s">
        <v>3727</v>
      </c>
      <c r="D1877" s="66" t="s">
        <v>3362</v>
      </c>
      <c r="E1877" s="38" t="n">
        <v>320</v>
      </c>
      <c r="F1877" s="1" t="n">
        <v>185</v>
      </c>
      <c r="I1877" s="1" t="str">
        <f aca="false">VLOOKUP(C1877,[1]Sheet1!$F$1:$F$1048576,1,0)</f>
        <v>411323199009161724</v>
      </c>
      <c r="J1877" s="1" t="str">
        <f aca="false">VLOOKUP(C1877,[1]Sheet1!$F$1:$G$1048576,2,0)</f>
        <v>刘青荣</v>
      </c>
    </row>
    <row r="1878" s="1" customFormat="true" ht="15.6" hidden="false" customHeight="false" outlineLevel="0" collapsed="false">
      <c r="A1878" s="6" t="n">
        <v>1876</v>
      </c>
      <c r="B1878" s="66" t="s">
        <v>3728</v>
      </c>
      <c r="C1878" s="77" t="s">
        <v>3729</v>
      </c>
      <c r="D1878" s="66" t="s">
        <v>3362</v>
      </c>
      <c r="E1878" s="38" t="n">
        <v>320</v>
      </c>
      <c r="F1878" s="1" t="n">
        <v>186</v>
      </c>
      <c r="I1878" s="1" t="str">
        <f aca="false">VLOOKUP(C1878,[1]Sheet1!$F$1:$F$1048576,1,0)</f>
        <v>411326201510020078</v>
      </c>
      <c r="J1878" s="1" t="str">
        <f aca="false">VLOOKUP(C1878,[1]Sheet1!$F$1:$G$1048576,2,0)</f>
        <v>王振业</v>
      </c>
    </row>
    <row r="1879" s="1" customFormat="true" ht="15.6" hidden="false" customHeight="false" outlineLevel="0" collapsed="false">
      <c r="A1879" s="6" t="n">
        <v>1877</v>
      </c>
      <c r="B1879" s="66" t="s">
        <v>3730</v>
      </c>
      <c r="C1879" s="77" t="s">
        <v>3731</v>
      </c>
      <c r="D1879" s="66" t="s">
        <v>3362</v>
      </c>
      <c r="E1879" s="38" t="n">
        <v>320</v>
      </c>
      <c r="F1879" s="1" t="n">
        <v>187</v>
      </c>
      <c r="I1879" s="1" t="str">
        <f aca="false">VLOOKUP(C1879,[1]Sheet1!$F$1:$F$1048576,1,0)</f>
        <v>411323200204052123</v>
      </c>
      <c r="J1879" s="1" t="str">
        <f aca="false">VLOOKUP(C1879,[1]Sheet1!$F$1:$G$1048576,2,0)</f>
        <v>王家鑫</v>
      </c>
    </row>
    <row r="1880" s="1" customFormat="true" ht="15.6" hidden="false" customHeight="false" outlineLevel="0" collapsed="false">
      <c r="A1880" s="6" t="n">
        <v>1878</v>
      </c>
      <c r="B1880" s="82" t="s">
        <v>3732</v>
      </c>
      <c r="C1880" s="83" t="s">
        <v>3733</v>
      </c>
      <c r="D1880" s="66" t="s">
        <v>3362</v>
      </c>
      <c r="E1880" s="38" t="n">
        <v>320</v>
      </c>
      <c r="F1880" s="1" t="n">
        <v>188</v>
      </c>
      <c r="I1880" s="1" t="str">
        <f aca="false">VLOOKUP(C1880,[1]Sheet1!$F$1:$F$1048576,1,0)</f>
        <v>411326201011142126</v>
      </c>
      <c r="J1880" s="1" t="str">
        <f aca="false">VLOOKUP(C1880,[1]Sheet1!$F$1:$G$1048576,2,0)</f>
        <v>王意茹</v>
      </c>
    </row>
    <row r="1881" s="1" customFormat="true" ht="15.6" hidden="false" customHeight="false" outlineLevel="0" collapsed="false">
      <c r="A1881" s="6" t="n">
        <v>1879</v>
      </c>
      <c r="B1881" s="82" t="s">
        <v>3734</v>
      </c>
      <c r="C1881" s="83" t="s">
        <v>3735</v>
      </c>
      <c r="D1881" s="66" t="s">
        <v>3362</v>
      </c>
      <c r="E1881" s="38" t="n">
        <v>320</v>
      </c>
      <c r="F1881" s="1" t="n">
        <v>189</v>
      </c>
      <c r="I1881" s="1" t="str">
        <f aca="false">VLOOKUP(C1881,[1]Sheet1!$F$1:$F$1048576,1,0)</f>
        <v>411326201312310170</v>
      </c>
      <c r="J1881" s="1" t="str">
        <f aca="false">VLOOKUP(C1881,[1]Sheet1!$F$1:$G$1048576,2,0)</f>
        <v>王振吉</v>
      </c>
    </row>
    <row r="1882" s="1" customFormat="true" ht="15.6" hidden="false" customHeight="false" outlineLevel="0" collapsed="false">
      <c r="A1882" s="6" t="n">
        <v>1880</v>
      </c>
      <c r="B1882" s="66" t="s">
        <v>3736</v>
      </c>
      <c r="C1882" s="77" t="s">
        <v>3737</v>
      </c>
      <c r="D1882" s="66" t="s">
        <v>3362</v>
      </c>
      <c r="E1882" s="38" t="n">
        <v>320</v>
      </c>
      <c r="F1882" s="1" t="n">
        <v>190</v>
      </c>
      <c r="I1882" s="1" t="str">
        <f aca="false">VLOOKUP(C1882,[1]Sheet1!$F$1:$F$1048576,1,0)</f>
        <v>412927195010262128</v>
      </c>
      <c r="J1882" s="1" t="str">
        <f aca="false">VLOOKUP(C1882,[1]Sheet1!$F$1:$G$1048576,2,0)</f>
        <v>张九菊</v>
      </c>
    </row>
    <row r="1883" s="1" customFormat="true" ht="15.6" hidden="false" customHeight="false" outlineLevel="0" collapsed="false">
      <c r="A1883" s="6" t="n">
        <v>1881</v>
      </c>
      <c r="B1883" s="85" t="s">
        <v>3738</v>
      </c>
      <c r="C1883" s="86" t="s">
        <v>3739</v>
      </c>
      <c r="D1883" s="66" t="s">
        <v>3362</v>
      </c>
      <c r="E1883" s="38" t="n">
        <v>320</v>
      </c>
      <c r="F1883" s="1" t="n">
        <v>191</v>
      </c>
      <c r="I1883" s="1" t="e">
        <f aca="false">VLOOKUP(C1883,[1]Sheet1!$F$1:$F$1048576,1,0)</f>
        <v>#N/A</v>
      </c>
      <c r="J1883" s="1" t="e">
        <f aca="false">VLOOKUP(C1883,[1]Sheet1!$F$1:$G$1048576,2,0)</f>
        <v>#N/A</v>
      </c>
    </row>
    <row r="1884" s="1" customFormat="true" ht="15.6" hidden="false" customHeight="false" outlineLevel="0" collapsed="false">
      <c r="A1884" s="6" t="n">
        <v>1882</v>
      </c>
      <c r="B1884" s="85" t="s">
        <v>3740</v>
      </c>
      <c r="C1884" s="86" t="s">
        <v>3741</v>
      </c>
      <c r="D1884" s="66" t="s">
        <v>3362</v>
      </c>
      <c r="E1884" s="38" t="n">
        <v>320</v>
      </c>
      <c r="F1884" s="1" t="n">
        <v>192</v>
      </c>
      <c r="I1884" s="1" t="str">
        <f aca="false">VLOOKUP(C1884,[1]Sheet1!$F$1:$F$1048576,1,0)</f>
        <v>41132620110608212X</v>
      </c>
      <c r="J1884" s="1" t="str">
        <f aca="false">VLOOKUP(C1884,[1]Sheet1!$F$1:$G$1048576,2,0)</f>
        <v>王紫贞</v>
      </c>
    </row>
    <row r="1885" s="1" customFormat="true" ht="15.6" hidden="false" customHeight="false" outlineLevel="0" collapsed="false">
      <c r="A1885" s="6" t="n">
        <v>1883</v>
      </c>
      <c r="B1885" s="85" t="s">
        <v>3742</v>
      </c>
      <c r="C1885" s="20" t="s">
        <v>3743</v>
      </c>
      <c r="D1885" s="66" t="s">
        <v>3362</v>
      </c>
      <c r="E1885" s="38" t="n">
        <v>320</v>
      </c>
      <c r="F1885" s="1" t="n">
        <v>193</v>
      </c>
      <c r="I1885" s="1" t="str">
        <f aca="false">VLOOKUP(C1885,[1]Sheet1!$F$1:$F$1048576,1,0)</f>
        <v>411326201606160307</v>
      </c>
      <c r="J1885" s="1" t="str">
        <f aca="false">VLOOKUP(C1885,[1]Sheet1!$F$1:$G$1048576,2,0)</f>
        <v>王子淇</v>
      </c>
    </row>
    <row r="1886" s="1" customFormat="true" ht="15.6" hidden="false" customHeight="false" outlineLevel="0" collapsed="false">
      <c r="A1886" s="6" t="n">
        <v>1884</v>
      </c>
      <c r="B1886" s="66" t="s">
        <v>3744</v>
      </c>
      <c r="C1886" s="77" t="s">
        <v>3745</v>
      </c>
      <c r="D1886" s="66" t="s">
        <v>3362</v>
      </c>
      <c r="E1886" s="38" t="n">
        <v>320</v>
      </c>
      <c r="F1886" s="1" t="n">
        <v>194</v>
      </c>
      <c r="I1886" s="1" t="e">
        <f aca="false">VLOOKUP(C1886,[1]Sheet1!$F$1:$F$1048576,1,0)</f>
        <v>#N/A</v>
      </c>
      <c r="J1886" s="1" t="e">
        <f aca="false">VLOOKUP(C1886,[1]Sheet1!$F$1:$G$1048576,2,0)</f>
        <v>#N/A</v>
      </c>
    </row>
    <row r="1887" s="1" customFormat="true" ht="15.6" hidden="false" customHeight="false" outlineLevel="0" collapsed="false">
      <c r="A1887" s="6" t="n">
        <v>1885</v>
      </c>
      <c r="B1887" s="66" t="s">
        <v>3746</v>
      </c>
      <c r="C1887" s="77" t="s">
        <v>3747</v>
      </c>
      <c r="D1887" s="66" t="s">
        <v>3362</v>
      </c>
      <c r="E1887" s="38" t="n">
        <v>320</v>
      </c>
      <c r="F1887" s="1" t="n">
        <v>195</v>
      </c>
      <c r="I1887" s="1" t="e">
        <f aca="false">VLOOKUP(C1887,[1]Sheet1!$F$1:$F$1048576,1,0)</f>
        <v>#N/A</v>
      </c>
      <c r="J1887" s="1" t="e">
        <f aca="false">VLOOKUP(C1887,[1]Sheet1!$F$1:$G$1048576,2,0)</f>
        <v>#N/A</v>
      </c>
    </row>
    <row r="1888" s="1" customFormat="true" ht="15.6" hidden="false" customHeight="false" outlineLevel="0" collapsed="false">
      <c r="A1888" s="6" t="n">
        <v>1886</v>
      </c>
      <c r="B1888" s="66" t="s">
        <v>3748</v>
      </c>
      <c r="C1888" s="77" t="s">
        <v>3749</v>
      </c>
      <c r="D1888" s="66" t="s">
        <v>3362</v>
      </c>
      <c r="E1888" s="38" t="n">
        <v>320</v>
      </c>
      <c r="F1888" s="1" t="n">
        <v>196</v>
      </c>
      <c r="I1888" s="1" t="e">
        <f aca="false">VLOOKUP(C1888,[1]Sheet1!$F$1:$F$1048576,1,0)</f>
        <v>#N/A</v>
      </c>
      <c r="J1888" s="1" t="e">
        <f aca="false">VLOOKUP(C1888,[1]Sheet1!$F$1:$G$1048576,2,0)</f>
        <v>#N/A</v>
      </c>
    </row>
    <row r="1889" s="1" customFormat="true" ht="15.6" hidden="false" customHeight="false" outlineLevel="0" collapsed="false">
      <c r="A1889" s="6" t="n">
        <v>1887</v>
      </c>
      <c r="B1889" s="66" t="s">
        <v>3750</v>
      </c>
      <c r="C1889" s="77" t="s">
        <v>3751</v>
      </c>
      <c r="D1889" s="66" t="s">
        <v>3362</v>
      </c>
      <c r="E1889" s="38" t="n">
        <v>320</v>
      </c>
      <c r="F1889" s="1" t="n">
        <v>197</v>
      </c>
      <c r="I1889" s="1" t="str">
        <f aca="false">VLOOKUP(C1889,[1]Sheet1!$F$1:$F$1048576,1,0)</f>
        <v>412927195806042171</v>
      </c>
      <c r="J1889" s="1" t="str">
        <f aca="false">VLOOKUP(C1889,[1]Sheet1!$F$1:$G$1048576,2,0)</f>
        <v>王定章</v>
      </c>
    </row>
    <row r="1890" s="1" customFormat="true" ht="15.6" hidden="false" customHeight="false" outlineLevel="0" collapsed="false">
      <c r="A1890" s="6" t="n">
        <v>1888</v>
      </c>
      <c r="B1890" s="66" t="s">
        <v>3752</v>
      </c>
      <c r="C1890" s="77" t="s">
        <v>3753</v>
      </c>
      <c r="D1890" s="66" t="s">
        <v>3362</v>
      </c>
      <c r="E1890" s="38" t="n">
        <v>320</v>
      </c>
      <c r="F1890" s="1" t="n">
        <v>198</v>
      </c>
      <c r="I1890" s="1" t="str">
        <f aca="false">VLOOKUP(C1890,[1]Sheet1!$F$1:$F$1048576,1,0)</f>
        <v>412927192912302121</v>
      </c>
      <c r="J1890" s="1" t="str">
        <f aca="false">VLOOKUP(C1890,[1]Sheet1!$F$1:$G$1048576,2,0)</f>
        <v>杜千金</v>
      </c>
    </row>
    <row r="1891" s="1" customFormat="true" ht="15.6" hidden="false" customHeight="false" outlineLevel="0" collapsed="false">
      <c r="A1891" s="6" t="n">
        <v>1889</v>
      </c>
      <c r="B1891" s="66" t="s">
        <v>3754</v>
      </c>
      <c r="C1891" s="77" t="s">
        <v>3755</v>
      </c>
      <c r="D1891" s="66" t="s">
        <v>3362</v>
      </c>
      <c r="E1891" s="38" t="n">
        <v>320</v>
      </c>
      <c r="F1891" s="1" t="n">
        <v>199</v>
      </c>
      <c r="I1891" s="1" t="str">
        <f aca="false">VLOOKUP(C1891,[1]Sheet1!$F$1:$F$1048576,1,0)</f>
        <v>41292719560804212X</v>
      </c>
      <c r="J1891" s="1" t="str">
        <f aca="false">VLOOKUP(C1891,[1]Sheet1!$F$1:$G$1048576,2,0)</f>
        <v>聂华枝</v>
      </c>
    </row>
    <row r="1892" s="1" customFormat="true" ht="15.6" hidden="false" customHeight="false" outlineLevel="0" collapsed="false">
      <c r="A1892" s="6" t="n">
        <v>1890</v>
      </c>
      <c r="B1892" s="66" t="s">
        <v>3756</v>
      </c>
      <c r="C1892" s="77" t="s">
        <v>3757</v>
      </c>
      <c r="D1892" s="66" t="s">
        <v>3362</v>
      </c>
      <c r="E1892" s="38" t="n">
        <v>320</v>
      </c>
      <c r="F1892" s="1" t="n">
        <v>200</v>
      </c>
      <c r="I1892" s="1" t="str">
        <f aca="false">VLOOKUP(C1892,[1]Sheet1!$F$1:$F$1048576,1,0)</f>
        <v>411323198201152137</v>
      </c>
      <c r="J1892" s="1" t="str">
        <f aca="false">VLOOKUP(C1892,[1]Sheet1!$F$1:$G$1048576,2,0)</f>
        <v>王建鹏</v>
      </c>
    </row>
    <row r="1893" s="1" customFormat="true" ht="15.6" hidden="false" customHeight="false" outlineLevel="0" collapsed="false">
      <c r="A1893" s="6" t="n">
        <v>1891</v>
      </c>
      <c r="B1893" s="66" t="s">
        <v>3758</v>
      </c>
      <c r="C1893" s="77" t="s">
        <v>3759</v>
      </c>
      <c r="D1893" s="66" t="s">
        <v>3362</v>
      </c>
      <c r="E1893" s="38" t="n">
        <v>320</v>
      </c>
      <c r="F1893" s="1" t="n">
        <v>201</v>
      </c>
      <c r="I1893" s="1" t="str">
        <f aca="false">VLOOKUP(C1893,[1]Sheet1!$F$1:$F$1048576,1,0)</f>
        <v>412927197711012139</v>
      </c>
      <c r="J1893" s="1" t="str">
        <f aca="false">VLOOKUP(C1893,[1]Sheet1!$F$1:$G$1048576,2,0)</f>
        <v>王宏庆</v>
      </c>
    </row>
    <row r="1894" s="1" customFormat="true" ht="15.6" hidden="false" customHeight="false" outlineLevel="0" collapsed="false">
      <c r="A1894" s="6" t="n">
        <v>1892</v>
      </c>
      <c r="B1894" s="66" t="s">
        <v>3760</v>
      </c>
      <c r="C1894" s="77" t="s">
        <v>3761</v>
      </c>
      <c r="D1894" s="66" t="s">
        <v>3362</v>
      </c>
      <c r="E1894" s="38" t="n">
        <v>320</v>
      </c>
      <c r="F1894" s="1" t="n">
        <v>202</v>
      </c>
      <c r="I1894" s="1" t="str">
        <f aca="false">VLOOKUP(C1894,[1]Sheet1!$F$1:$F$1048576,1,0)</f>
        <v>412927197312022161</v>
      </c>
      <c r="J1894" s="1" t="str">
        <f aca="false">VLOOKUP(C1894,[1]Sheet1!$F$1:$G$1048576,2,0)</f>
        <v>戚小丽</v>
      </c>
    </row>
    <row r="1895" s="1" customFormat="true" ht="15.6" hidden="false" customHeight="false" outlineLevel="0" collapsed="false">
      <c r="A1895" s="6" t="n">
        <v>1893</v>
      </c>
      <c r="B1895" s="18" t="s">
        <v>3762</v>
      </c>
      <c r="C1895" s="19" t="s">
        <v>3763</v>
      </c>
      <c r="D1895" s="66" t="s">
        <v>3362</v>
      </c>
      <c r="E1895" s="38" t="n">
        <v>320</v>
      </c>
      <c r="F1895" s="1" t="n">
        <v>203</v>
      </c>
      <c r="I1895" s="1" t="str">
        <f aca="false">VLOOKUP(C1895,[1]Sheet1!$F$1:$F$1048576,1,0)</f>
        <v>411323200008282116</v>
      </c>
      <c r="J1895" s="1" t="str">
        <f aca="false">VLOOKUP(C1895,[1]Sheet1!$F$1:$G$1048576,2,0)</f>
        <v>王童</v>
      </c>
    </row>
    <row r="1896" s="1" customFormat="true" ht="15.6" hidden="false" customHeight="false" outlineLevel="0" collapsed="false">
      <c r="A1896" s="6" t="n">
        <v>1894</v>
      </c>
      <c r="B1896" s="18" t="s">
        <v>3764</v>
      </c>
      <c r="C1896" s="19" t="s">
        <v>3765</v>
      </c>
      <c r="D1896" s="66" t="s">
        <v>3362</v>
      </c>
      <c r="E1896" s="38" t="n">
        <v>320</v>
      </c>
      <c r="F1896" s="1" t="n">
        <v>204</v>
      </c>
      <c r="I1896" s="1" t="str">
        <f aca="false">VLOOKUP(C1896,[1]Sheet1!$F$1:$F$1048576,1,0)</f>
        <v>411323200308192163</v>
      </c>
      <c r="J1896" s="1" t="str">
        <f aca="false">VLOOKUP(C1896,[1]Sheet1!$F$1:$G$1048576,2,0)</f>
        <v>王璐瑶</v>
      </c>
    </row>
    <row r="1897" s="1" customFormat="true" ht="15.6" hidden="false" customHeight="false" outlineLevel="0" collapsed="false">
      <c r="A1897" s="6" t="n">
        <v>1895</v>
      </c>
      <c r="B1897" s="87" t="s">
        <v>3766</v>
      </c>
      <c r="C1897" s="22" t="s">
        <v>3767</v>
      </c>
      <c r="D1897" s="66" t="s">
        <v>1849</v>
      </c>
      <c r="E1897" s="38" t="n">
        <v>320</v>
      </c>
      <c r="F1897" s="1" t="n">
        <v>205</v>
      </c>
      <c r="G1897" s="88" t="s">
        <v>3768</v>
      </c>
      <c r="I1897" s="1" t="str">
        <f aca="false">VLOOKUP(C1897,[1]Sheet1!$F$1:$F$1048576,1,0)</f>
        <v>420321200402082110</v>
      </c>
      <c r="J1897" s="1" t="str">
        <f aca="false">VLOOKUP(C1897,[1]Sheet1!$F$1:$G$1048576,2,0)</f>
        <v>张清正</v>
      </c>
    </row>
    <row r="1898" s="1" customFormat="true" ht="15.6" hidden="false" customHeight="false" outlineLevel="0" collapsed="false">
      <c r="A1898" s="6" t="n">
        <v>1896</v>
      </c>
      <c r="B1898" s="87" t="s">
        <v>3769</v>
      </c>
      <c r="C1898" s="22" t="s">
        <v>3770</v>
      </c>
      <c r="D1898" s="66" t="s">
        <v>3362</v>
      </c>
      <c r="E1898" s="38" t="n">
        <v>320</v>
      </c>
      <c r="F1898" s="1" t="n">
        <v>206</v>
      </c>
      <c r="I1898" s="1" t="str">
        <f aca="false">VLOOKUP(C1898,[1]Sheet1!$F$1:$F$1048576,1,0)</f>
        <v>412927196604122143</v>
      </c>
      <c r="J1898" s="1" t="str">
        <f aca="false">VLOOKUP(C1898,[1]Sheet1!$F$1:$G$1048576,2,0)</f>
        <v>黑景娥</v>
      </c>
    </row>
    <row r="1899" s="1" customFormat="true" ht="15.6" hidden="false" customHeight="false" outlineLevel="0" collapsed="false">
      <c r="A1899" s="6" t="n">
        <v>1897</v>
      </c>
      <c r="B1899" s="82" t="s">
        <v>3771</v>
      </c>
      <c r="C1899" s="25" t="s">
        <v>3772</v>
      </c>
      <c r="D1899" s="66" t="s">
        <v>3362</v>
      </c>
      <c r="E1899" s="38" t="n">
        <v>320</v>
      </c>
      <c r="F1899" s="1" t="n">
        <v>207</v>
      </c>
      <c r="G1899" s="82" t="s">
        <v>3771</v>
      </c>
      <c r="H1899" s="25" t="s">
        <v>3772</v>
      </c>
      <c r="I1899" s="1" t="e">
        <f aca="false">VLOOKUP(C1899,[1]Sheet1!$F$1:$F$1048576,1,0)</f>
        <v>#N/A</v>
      </c>
      <c r="J1899" s="1" t="e">
        <f aca="false">VLOOKUP(C1899,[1]Sheet1!$F$1:$G$1048576,2,0)</f>
        <v>#N/A</v>
      </c>
    </row>
    <row r="1900" s="1" customFormat="true" ht="15.6" hidden="false" customHeight="false" outlineLevel="0" collapsed="false">
      <c r="A1900" s="6" t="n">
        <v>1898</v>
      </c>
      <c r="B1900" s="18" t="s">
        <v>2920</v>
      </c>
      <c r="C1900" s="19" t="s">
        <v>3773</v>
      </c>
      <c r="D1900" s="66" t="s">
        <v>3362</v>
      </c>
      <c r="E1900" s="38" t="n">
        <v>320</v>
      </c>
      <c r="F1900" s="1" t="n">
        <v>208</v>
      </c>
      <c r="I1900" s="1" t="str">
        <f aca="false">VLOOKUP(C1900,[1]Sheet1!$F$1:$F$1048576,1,0)</f>
        <v>412927197211082114</v>
      </c>
      <c r="J1900" s="1" t="str">
        <f aca="false">VLOOKUP(C1900,[1]Sheet1!$F$1:$G$1048576,2,0)</f>
        <v>王新会</v>
      </c>
    </row>
    <row r="1901" s="1" customFormat="true" ht="15.6" hidden="false" customHeight="false" outlineLevel="0" collapsed="false">
      <c r="A1901" s="6" t="n">
        <v>1899</v>
      </c>
      <c r="B1901" s="18" t="s">
        <v>3774</v>
      </c>
      <c r="C1901" s="19" t="s">
        <v>3775</v>
      </c>
      <c r="D1901" s="66" t="s">
        <v>3362</v>
      </c>
      <c r="E1901" s="38" t="n">
        <v>320</v>
      </c>
      <c r="F1901" s="1" t="n">
        <v>209</v>
      </c>
      <c r="I1901" s="1" t="str">
        <f aca="false">VLOOKUP(C1901,[1]Sheet1!$F$1:$F$1048576,1,0)</f>
        <v>412927197106142162</v>
      </c>
      <c r="J1901" s="1" t="str">
        <f aca="false">VLOOKUP(C1901,[1]Sheet1!$F$1:$G$1048576,2,0)</f>
        <v>周兰菊</v>
      </c>
    </row>
    <row r="1902" s="1" customFormat="true" ht="15.6" hidden="false" customHeight="false" outlineLevel="0" collapsed="false">
      <c r="A1902" s="6" t="n">
        <v>1900</v>
      </c>
      <c r="B1902" s="18" t="s">
        <v>3776</v>
      </c>
      <c r="C1902" s="25" t="s">
        <v>3777</v>
      </c>
      <c r="D1902" s="66" t="s">
        <v>3362</v>
      </c>
      <c r="E1902" s="38" t="n">
        <v>320</v>
      </c>
      <c r="F1902" s="1" t="n">
        <v>210</v>
      </c>
      <c r="I1902" s="1" t="str">
        <f aca="false">VLOOKUP(C1902,[1]Sheet1!$F$1:$F$1048576,1,0)</f>
        <v>410901198306251565</v>
      </c>
      <c r="J1902" s="1" t="str">
        <f aca="false">VLOOKUP(C1902,[1]Sheet1!$F$1:$G$1048576,2,0)</f>
        <v>齐永花</v>
      </c>
    </row>
    <row r="1903" s="1" customFormat="true" ht="15.6" hidden="false" customHeight="false" outlineLevel="0" collapsed="false">
      <c r="A1903" s="6" t="n">
        <v>1901</v>
      </c>
      <c r="B1903" s="82" t="s">
        <v>3778</v>
      </c>
      <c r="C1903" s="25" t="s">
        <v>3779</v>
      </c>
      <c r="D1903" s="66" t="s">
        <v>1303</v>
      </c>
      <c r="E1903" s="38" t="n">
        <v>320</v>
      </c>
      <c r="I1903" s="1" t="str">
        <f aca="false">VLOOKUP(C1903,[1]Sheet1!$F$1:$F$1048576,1,0)</f>
        <v>411323199509102149</v>
      </c>
      <c r="J1903" s="1" t="str">
        <f aca="false">VLOOKUP(C1903,[1]Sheet1!$F$1:$G$1048576,2,0)</f>
        <v>孙露</v>
      </c>
    </row>
    <row r="1904" customFormat="false" ht="15.6" hidden="false" customHeight="false" outlineLevel="0" collapsed="false">
      <c r="E1904" s="1" t="n">
        <f aca="false">SUM(E3:E1903)</f>
        <v>598690</v>
      </c>
      <c r="I1904" s="1" t="e">
        <f aca="false">VLOOKUP(C1904,[1]Sheet1!$F$1:$F$1048576,1,0)</f>
        <v>#N/A</v>
      </c>
      <c r="J1904" s="1" t="e">
        <f aca="false">VLOOKUP(C1904,[1]Sheet1!$F$1:$G$1048576,2,0)</f>
        <v>#N/A</v>
      </c>
    </row>
    <row r="1905" customFormat="false" ht="15.6" hidden="false" customHeight="false" outlineLevel="0" collapsed="false">
      <c r="I1905" s="1" t="e">
        <f aca="false">VLOOKUP(C1905,[1]Sheet1!$F$1:$F$1048576,1,0)</f>
        <v>#N/A</v>
      </c>
      <c r="J1905" s="1" t="e">
        <f aca="false">VLOOKUP(C1905,[1]Sheet1!$F$1:$G$1048576,2,0)</f>
        <v>#N/A</v>
      </c>
    </row>
    <row r="1906" customFormat="false" ht="15.6" hidden="false" customHeight="false" outlineLevel="0" collapsed="false">
      <c r="I1906" s="1" t="e">
        <f aca="false">VLOOKUP(C1906,[1]Sheet1!$F$1:$F$1048576,1,0)</f>
        <v>#N/A</v>
      </c>
      <c r="J1906" s="1" t="e">
        <f aca="false">VLOOKUP(C1906,[1]Sheet1!$F$1:$G$1048576,2,0)</f>
        <v>#N/A</v>
      </c>
    </row>
    <row r="1907" s="1" customFormat="true" ht="15.6" hidden="false" customHeight="false" outlineLevel="0" collapsed="false">
      <c r="A1907" s="1" t="n">
        <v>1</v>
      </c>
      <c r="B1907" s="28" t="s">
        <v>3780</v>
      </c>
      <c r="C1907" s="31" t="s">
        <v>3781</v>
      </c>
      <c r="D1907" s="4" t="s">
        <v>3782</v>
      </c>
      <c r="E1907" s="4" t="s">
        <v>3783</v>
      </c>
      <c r="I1907" s="1" t="str">
        <f aca="false">VLOOKUP(C1907,[1]Sheet1!$F$1:$F$1048576,1,0)</f>
        <v>412927197204072110</v>
      </c>
      <c r="J1907" s="1" t="str">
        <f aca="false">VLOOKUP(C1907,[1]Sheet1!$F$1:$G$1048576,2,0)</f>
        <v>张书勤</v>
      </c>
    </row>
    <row r="1908" s="1" customFormat="true" ht="15.6" hidden="false" customHeight="false" outlineLevel="0" collapsed="false">
      <c r="A1908" s="1" t="n">
        <v>2</v>
      </c>
      <c r="B1908" s="28" t="s">
        <v>3784</v>
      </c>
      <c r="C1908" s="31" t="s">
        <v>3785</v>
      </c>
      <c r="D1908" s="4" t="s">
        <v>3782</v>
      </c>
      <c r="E1908" s="4" t="s">
        <v>3783</v>
      </c>
      <c r="I1908" s="1" t="str">
        <f aca="false">VLOOKUP(C1908,[1]Sheet1!$F$1:$F$1048576,1,0)</f>
        <v>412927194909182113</v>
      </c>
      <c r="J1908" s="1" t="str">
        <f aca="false">VLOOKUP(C1908,[1]Sheet1!$F$1:$G$1048576,2,0)</f>
        <v>张海林</v>
      </c>
    </row>
    <row r="1909" s="1" customFormat="true" ht="15.6" hidden="false" customHeight="false" outlineLevel="0" collapsed="false">
      <c r="A1909" s="1" t="n">
        <v>3</v>
      </c>
      <c r="B1909" s="28" t="s">
        <v>3786</v>
      </c>
      <c r="C1909" s="31" t="s">
        <v>3787</v>
      </c>
      <c r="D1909" s="4" t="s">
        <v>3782</v>
      </c>
      <c r="E1909" s="4" t="s">
        <v>3783</v>
      </c>
      <c r="I1909" s="1" t="str">
        <f aca="false">VLOOKUP(C1909,[1]Sheet1!$F$1:$F$1048576,1,0)</f>
        <v>412927194609012112</v>
      </c>
      <c r="J1909" s="1" t="str">
        <f aca="false">VLOOKUP(C1909,[1]Sheet1!$F$1:$G$1048576,2,0)</f>
        <v>张根发</v>
      </c>
    </row>
    <row r="1910" s="1" customFormat="true" ht="15.6" hidden="false" customHeight="false" outlineLevel="0" collapsed="false">
      <c r="A1910" s="1" t="n">
        <v>4</v>
      </c>
      <c r="B1910" s="28" t="s">
        <v>3788</v>
      </c>
      <c r="C1910" s="31" t="s">
        <v>3789</v>
      </c>
      <c r="D1910" s="4" t="s">
        <v>3782</v>
      </c>
      <c r="E1910" s="4" t="s">
        <v>3783</v>
      </c>
      <c r="I1910" s="1" t="str">
        <f aca="false">VLOOKUP(C1910,[1]Sheet1!$F$1:$F$1048576,1,0)</f>
        <v>411326200903022117</v>
      </c>
      <c r="J1910" s="1" t="str">
        <f aca="false">VLOOKUP(C1910,[1]Sheet1!$F$1:$G$1048576,2,0)</f>
        <v>姚申亮</v>
      </c>
    </row>
    <row r="1911" s="1" customFormat="true" ht="15.6" hidden="false" customHeight="false" outlineLevel="0" collapsed="false">
      <c r="A1911" s="1" t="n">
        <v>5</v>
      </c>
      <c r="B1911" s="28" t="s">
        <v>3790</v>
      </c>
      <c r="C1911" s="31" t="s">
        <v>3791</v>
      </c>
      <c r="D1911" s="4" t="s">
        <v>3782</v>
      </c>
      <c r="E1911" s="4" t="s">
        <v>3783</v>
      </c>
      <c r="I1911" s="1" t="str">
        <f aca="false">VLOOKUP(C1911,[1]Sheet1!$F$1:$F$1048576,1,0)</f>
        <v>412927196904072213</v>
      </c>
      <c r="J1911" s="1" t="str">
        <f aca="false">VLOOKUP(C1911,[1]Sheet1!$F$1:$G$1048576,2,0)</f>
        <v>王来军</v>
      </c>
    </row>
    <row r="1912" s="1" customFormat="true" ht="15.6" hidden="false" customHeight="false" outlineLevel="0" collapsed="false">
      <c r="A1912" s="1" t="n">
        <v>6</v>
      </c>
      <c r="B1912" s="28" t="s">
        <v>3792</v>
      </c>
      <c r="C1912" s="31" t="s">
        <v>3793</v>
      </c>
      <c r="D1912" s="4" t="s">
        <v>3782</v>
      </c>
      <c r="E1912" s="4" t="s">
        <v>3783</v>
      </c>
      <c r="I1912" s="1" t="str">
        <f aca="false">VLOOKUP(C1912,[1]Sheet1!$F$1:$F$1048576,1,0)</f>
        <v>412927195409152115</v>
      </c>
      <c r="J1912" s="1" t="str">
        <f aca="false">VLOOKUP(C1912,[1]Sheet1!$F$1:$G$1048576,2,0)</f>
        <v>王爱国</v>
      </c>
    </row>
    <row r="1913" s="1" customFormat="true" ht="15.6" hidden="false" customHeight="false" outlineLevel="0" collapsed="false">
      <c r="A1913" s="1" t="n">
        <v>7</v>
      </c>
      <c r="B1913" s="28" t="s">
        <v>3794</v>
      </c>
      <c r="C1913" s="31" t="s">
        <v>3795</v>
      </c>
      <c r="D1913" s="4" t="s">
        <v>3782</v>
      </c>
      <c r="E1913" s="4" t="s">
        <v>3783</v>
      </c>
      <c r="I1913" s="1" t="str">
        <f aca="false">VLOOKUP(C1913,[1]Sheet1!$F$1:$F$1048576,1,0)</f>
        <v>412927193604182126</v>
      </c>
      <c r="J1913" s="1" t="str">
        <f aca="false">VLOOKUP(C1913,[1]Sheet1!$F$1:$G$1048576,2,0)</f>
        <v>汪莲娃</v>
      </c>
    </row>
    <row r="1914" s="1" customFormat="true" ht="15.6" hidden="false" customHeight="false" outlineLevel="0" collapsed="false">
      <c r="A1914" s="1" t="n">
        <v>8</v>
      </c>
      <c r="B1914" s="28" t="s">
        <v>3796</v>
      </c>
      <c r="C1914" s="31" t="s">
        <v>3797</v>
      </c>
      <c r="D1914" s="4" t="s">
        <v>3782</v>
      </c>
      <c r="E1914" s="4" t="s">
        <v>3783</v>
      </c>
      <c r="I1914" s="1" t="str">
        <f aca="false">VLOOKUP(C1914,[1]Sheet1!$F$1:$F$1048576,1,0)</f>
        <v>412927195707152236</v>
      </c>
      <c r="J1914" s="1" t="str">
        <f aca="false">VLOOKUP(C1914,[1]Sheet1!$F$1:$G$1048576,2,0)</f>
        <v>饶长水</v>
      </c>
    </row>
    <row r="1915" s="1" customFormat="true" ht="15.6" hidden="false" customHeight="false" outlineLevel="0" collapsed="false">
      <c r="A1915" s="1" t="n">
        <v>9</v>
      </c>
      <c r="B1915" s="28" t="s">
        <v>3798</v>
      </c>
      <c r="C1915" s="31" t="s">
        <v>3799</v>
      </c>
      <c r="D1915" s="4" t="s">
        <v>3782</v>
      </c>
      <c r="E1915" s="4" t="s">
        <v>3783</v>
      </c>
      <c r="I1915" s="1" t="str">
        <f aca="false">VLOOKUP(C1915,[1]Sheet1!$F$1:$F$1048576,1,0)</f>
        <v>412927195305282134</v>
      </c>
      <c r="J1915" s="1" t="str">
        <f aca="false">VLOOKUP(C1915,[1]Sheet1!$F$1:$G$1048576,2,0)</f>
        <v>刘来娃</v>
      </c>
    </row>
    <row r="1916" s="1" customFormat="true" ht="15.6" hidden="false" customHeight="false" outlineLevel="0" collapsed="false">
      <c r="A1916" s="1" t="n">
        <v>10</v>
      </c>
      <c r="B1916" s="28" t="s">
        <v>3800</v>
      </c>
      <c r="C1916" s="31" t="s">
        <v>3801</v>
      </c>
      <c r="D1916" s="4" t="s">
        <v>3782</v>
      </c>
      <c r="E1916" s="4" t="s">
        <v>3783</v>
      </c>
      <c r="I1916" s="1" t="str">
        <f aca="false">VLOOKUP(C1916,[1]Sheet1!$F$1:$F$1048576,1,0)</f>
        <v>41132620130630011X</v>
      </c>
      <c r="J1916" s="1" t="str">
        <f aca="false">VLOOKUP(C1916,[1]Sheet1!$F$1:$G$1048576,2,0)</f>
        <v>姚金翔</v>
      </c>
    </row>
    <row r="1917" s="1" customFormat="true" ht="15.6" hidden="false" customHeight="false" outlineLevel="0" collapsed="false">
      <c r="A1917" s="1" t="n">
        <v>11</v>
      </c>
      <c r="B1917" s="89" t="s">
        <v>3802</v>
      </c>
      <c r="C1917" s="90" t="s">
        <v>3803</v>
      </c>
      <c r="D1917" s="4" t="s">
        <v>3782</v>
      </c>
      <c r="E1917" s="4" t="s">
        <v>3783</v>
      </c>
      <c r="I1917" s="1" t="str">
        <f aca="false">VLOOKUP(C1917,[1]Sheet1!$F$1:$F$1048576,1,0)</f>
        <v>411323200209282155</v>
      </c>
      <c r="J1917" s="1" t="str">
        <f aca="false">VLOOKUP(C1917,[1]Sheet1!$F$1:$G$1048576,2,0)</f>
        <v>周亮</v>
      </c>
    </row>
    <row r="1918" s="1" customFormat="true" ht="15.6" hidden="false" customHeight="false" outlineLevel="0" collapsed="false">
      <c r="A1918" s="1" t="n">
        <v>12</v>
      </c>
      <c r="B1918" s="89" t="s">
        <v>1435</v>
      </c>
      <c r="C1918" s="90" t="s">
        <v>3804</v>
      </c>
      <c r="D1918" s="4" t="s">
        <v>3782</v>
      </c>
      <c r="E1918" s="4" t="s">
        <v>3783</v>
      </c>
      <c r="I1918" s="1" t="str">
        <f aca="false">VLOOKUP(C1918,[1]Sheet1!$F$1:$F$1048576,1,0)</f>
        <v>411323198811102110</v>
      </c>
      <c r="J1918" s="1" t="str">
        <f aca="false">VLOOKUP(C1918,[1]Sheet1!$F$1:$G$1048576,2,0)</f>
        <v>张晓</v>
      </c>
    </row>
    <row r="1919" s="1" customFormat="true" ht="15.6" hidden="false" customHeight="false" outlineLevel="0" collapsed="false">
      <c r="A1919" s="1" t="n">
        <v>13</v>
      </c>
      <c r="B1919" s="28" t="s">
        <v>3805</v>
      </c>
      <c r="C1919" s="31" t="s">
        <v>3806</v>
      </c>
      <c r="D1919" s="4" t="s">
        <v>3782</v>
      </c>
      <c r="E1919" s="4" t="s">
        <v>3807</v>
      </c>
      <c r="I1919" s="1" t="str">
        <f aca="false">VLOOKUP(C1919,[1]Sheet1!$F$1:$F$1048576,1,0)</f>
        <v>411323198006292118</v>
      </c>
      <c r="J1919" s="1" t="str">
        <f aca="false">VLOOKUP(C1919,[1]Sheet1!$F$1:$G$1048576,2,0)</f>
        <v>张保洲</v>
      </c>
    </row>
    <row r="1920" s="1" customFormat="true" ht="15.6" hidden="false" customHeight="false" outlineLevel="0" collapsed="false">
      <c r="A1920" s="1" t="n">
        <v>14</v>
      </c>
      <c r="B1920" s="28" t="s">
        <v>3808</v>
      </c>
      <c r="C1920" s="6" t="s">
        <v>3809</v>
      </c>
      <c r="D1920" s="4" t="s">
        <v>3782</v>
      </c>
      <c r="E1920" s="91" t="s">
        <v>3810</v>
      </c>
      <c r="I1920" s="1" t="str">
        <f aca="false">VLOOKUP(C1920,[1]Sheet1!$F$1:$F$1048576,1,0)</f>
        <v>41132620061221213X</v>
      </c>
      <c r="J1920" s="1" t="str">
        <f aca="false">VLOOKUP(C1920,[1]Sheet1!$F$1:$G$1048576,2,0)</f>
        <v>孙石豪</v>
      </c>
    </row>
    <row r="1921" s="1" customFormat="true" ht="15.6" hidden="false" customHeight="false" outlineLevel="0" collapsed="false">
      <c r="A1921" s="1" t="n">
        <v>15</v>
      </c>
      <c r="B1921" s="18" t="s">
        <v>3811</v>
      </c>
      <c r="C1921" s="25" t="s">
        <v>3812</v>
      </c>
      <c r="D1921" s="28" t="s">
        <v>3782</v>
      </c>
      <c r="E1921" s="92" t="s">
        <v>3810</v>
      </c>
      <c r="I1921" s="1" t="str">
        <f aca="false">VLOOKUP(C1921,[1]Sheet1!$F$1:$F$1048576,1,0)</f>
        <v>41132620061217214X</v>
      </c>
      <c r="J1921" s="1" t="str">
        <f aca="false">VLOOKUP(C1921,[1]Sheet1!$F$1:$G$1048576,2,0)</f>
        <v>张莹莹</v>
      </c>
    </row>
  </sheetData>
  <autoFilter ref="A2:J1921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30T00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80259E17A4E86B84B4D5347907A29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