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村级汇总表" sheetId="1" state="visible" r:id="rId2"/>
    <sheet name="一组" sheetId="2" state="visible" r:id="rId3"/>
    <sheet name="二组" sheetId="3" state="visible" r:id="rId4"/>
    <sheet name="三组" sheetId="4" state="visible" r:id="rId5"/>
    <sheet name="四组" sheetId="5" state="visible" r:id="rId6"/>
  </sheets>
  <definedNames>
    <definedName function="false" hidden="false" localSheetId="1" name="_xlnm.Print_Titles" vbProcedure="false">一组!$2:$4</definedName>
    <definedName function="false" hidden="false" localSheetId="3" name="_xlnm.Print_Titles" vbProcedure="false">三组!$2:$4</definedName>
    <definedName function="false" hidden="false" localSheetId="2" name="_xlnm.Print_Titles" vbProcedure="false">二组!$2:$4</definedName>
    <definedName function="false" hidden="false" localSheetId="4" name="_xlnm.Print_Titles" vbProcedure="false">四组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815">
  <si>
    <t xml:space="preserve">表二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 李营  </t>
    </r>
    <r>
      <rPr>
        <sz val="11"/>
        <color rgb="FF000000"/>
        <rFont val="Noto Sans"/>
        <family val="2"/>
      </rPr>
      <t xml:space="preserve">村（公章）  村支书（主任）签字：   李士合   包村干部：孔繁明    责任区领导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       填表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</t>
    </r>
  </si>
  <si>
    <t xml:space="preserve">组名</t>
  </si>
  <si>
    <t xml:space="preserve">组人口总数（人）</t>
  </si>
  <si>
    <t xml:space="preserve">补贴面积（亩）</t>
  </si>
  <si>
    <t xml:space="preserve">备注</t>
  </si>
  <si>
    <t xml:space="preserve">一组</t>
  </si>
  <si>
    <t xml:space="preserve">二组</t>
  </si>
  <si>
    <t xml:space="preserve">三组</t>
  </si>
  <si>
    <t xml:space="preserve">四组</t>
  </si>
  <si>
    <t xml:space="preserve">合计</t>
  </si>
  <si>
    <t xml:space="preserve">注：此清册由淅川县农业农村局、淅川县财政局监制。</t>
  </si>
  <si>
    <t xml:space="preserve">表一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耕地地力保护补贴分户清册</t>
    </r>
  </si>
  <si>
    <r>
      <rPr>
        <sz val="11"/>
        <color rgb="FF000000"/>
        <rFont val="Noto Sans"/>
        <family val="2"/>
      </rPr>
      <t xml:space="preserve">         </t>
    </r>
    <r>
      <rPr>
        <u val="single"/>
        <sz val="11"/>
        <color rgb="FF000000"/>
        <rFont val="Noto Sans"/>
        <family val="2"/>
      </rPr>
      <t xml:space="preserve">  荆紫关  </t>
    </r>
    <r>
      <rPr>
        <sz val="11"/>
        <color rgb="FF000000"/>
        <rFont val="Noto Sans"/>
        <family val="2"/>
      </rPr>
      <t xml:space="preserve">镇  </t>
    </r>
    <r>
      <rPr>
        <u val="single"/>
        <sz val="11"/>
        <color rgb="FF000000"/>
        <rFont val="Noto Sans"/>
        <family val="2"/>
      </rPr>
      <t xml:space="preserve">李营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一  </t>
    </r>
    <r>
      <rPr>
        <sz val="11"/>
        <color rgb="FF000000"/>
        <rFont val="Noto Sans"/>
        <family val="2"/>
      </rPr>
      <t xml:space="preserve">组                   组长签字：</t>
    </r>
    <r>
      <rPr>
        <u val="single"/>
        <sz val="11"/>
        <color rgb="FF000000"/>
        <rFont val="Noto Sans"/>
        <family val="2"/>
      </rPr>
      <t xml:space="preserve">                    </t>
    </r>
    <r>
      <rPr>
        <sz val="11"/>
        <color rgb="FF000000"/>
        <rFont val="Noto Sans"/>
        <family val="2"/>
      </rPr>
      <t xml:space="preserve">      填表时间：</t>
    </r>
    <r>
      <rPr>
        <sz val="11"/>
        <color rgb="FF000000"/>
        <rFont val="Font-weight : 400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日</t>
    </r>
  </si>
  <si>
    <t xml:space="preserve">户主姓名</t>
  </si>
  <si>
    <t xml:space="preserve">身份证号</t>
  </si>
  <si>
    <t xml:space="preserve">家庭人口数（人）</t>
  </si>
  <si>
    <t xml:space="preserve">固定补贴存款账户
（折、卡号）</t>
  </si>
  <si>
    <t xml:space="preserve">联系方式</t>
  </si>
  <si>
    <t xml:space="preserve">补贴领取人签名并按指印</t>
  </si>
  <si>
    <t xml:space="preserve">黄付庆</t>
  </si>
  <si>
    <t xml:space="preserve">412927196204242111</t>
  </si>
  <si>
    <t xml:space="preserve">622991786701911022</t>
  </si>
  <si>
    <t xml:space="preserve">黄振基</t>
  </si>
  <si>
    <t xml:space="preserve">412927197201152115</t>
  </si>
  <si>
    <t xml:space="preserve">622991786702492147</t>
  </si>
  <si>
    <t xml:space="preserve">黄振勇</t>
  </si>
  <si>
    <t xml:space="preserve">412927197411102116</t>
  </si>
  <si>
    <t xml:space="preserve">622991786702513561</t>
  </si>
  <si>
    <t xml:space="preserve">雷丛连</t>
  </si>
  <si>
    <t xml:space="preserve">412927196205302120</t>
  </si>
  <si>
    <t xml:space="preserve">86706002200037433</t>
  </si>
  <si>
    <t xml:space="preserve">李长春</t>
  </si>
  <si>
    <t xml:space="preserve">412927195610152133</t>
  </si>
  <si>
    <t xml:space="preserve">622991786701114544</t>
  </si>
  <si>
    <t xml:space="preserve">李成建</t>
  </si>
  <si>
    <t xml:space="preserve">412927196808152117</t>
  </si>
  <si>
    <t xml:space="preserve">622991786702492212</t>
  </si>
  <si>
    <t xml:space="preserve">李国华</t>
  </si>
  <si>
    <t xml:space="preserve">412927197002182135</t>
  </si>
  <si>
    <t xml:space="preserve">623059186702188695</t>
  </si>
  <si>
    <t xml:space="preserve">李成群</t>
  </si>
  <si>
    <t xml:space="preserve">412927195012272119</t>
  </si>
  <si>
    <t xml:space="preserve">622991786701918415</t>
  </si>
  <si>
    <t xml:space="preserve">李大建</t>
  </si>
  <si>
    <t xml:space="preserve">412927196305042119</t>
  </si>
  <si>
    <t xml:space="preserve">622991786702188521</t>
  </si>
  <si>
    <t xml:space="preserve">李付山</t>
  </si>
  <si>
    <t xml:space="preserve">411323197006092138</t>
  </si>
  <si>
    <t xml:space="preserve">622991786701114486</t>
  </si>
  <si>
    <t xml:space="preserve">李国强</t>
  </si>
  <si>
    <t xml:space="preserve">412927196705302119</t>
  </si>
  <si>
    <t xml:space="preserve">622991786702491446</t>
  </si>
  <si>
    <t xml:space="preserve">李海成</t>
  </si>
  <si>
    <t xml:space="preserve">412927196209112113</t>
  </si>
  <si>
    <t xml:space="preserve">622991786702491420</t>
  </si>
  <si>
    <t xml:space="preserve">李海明</t>
  </si>
  <si>
    <t xml:space="preserve">412927196609222135</t>
  </si>
  <si>
    <t xml:space="preserve">622991786702491750</t>
  </si>
  <si>
    <t xml:space="preserve">李海群</t>
  </si>
  <si>
    <t xml:space="preserve">412927194601032119</t>
  </si>
  <si>
    <t xml:space="preserve">622991786702188141</t>
  </si>
  <si>
    <t xml:space="preserve">李海山</t>
  </si>
  <si>
    <t xml:space="preserve">412927194612082138</t>
  </si>
  <si>
    <t xml:space="preserve">622991786701923639</t>
  </si>
  <si>
    <t xml:space="preserve">李海书</t>
  </si>
  <si>
    <t xml:space="preserve">412927196901152111</t>
  </si>
  <si>
    <t xml:space="preserve">622991786701913432</t>
  </si>
  <si>
    <t xml:space="preserve">李国敏</t>
  </si>
  <si>
    <t xml:space="preserve">411323198203222119</t>
  </si>
  <si>
    <t xml:space="preserve">623059186702024007</t>
  </si>
  <si>
    <t xml:space="preserve">18738709066</t>
  </si>
  <si>
    <t xml:space="preserve">李焕成</t>
  </si>
  <si>
    <t xml:space="preserve">412927196908202134</t>
  </si>
  <si>
    <t xml:space="preserve">622991786701923621</t>
  </si>
  <si>
    <t xml:space="preserve">李建宏</t>
  </si>
  <si>
    <t xml:space="preserve">412927196912142170</t>
  </si>
  <si>
    <t xml:space="preserve">622991786702491578</t>
  </si>
  <si>
    <t xml:space="preserve">李建普</t>
  </si>
  <si>
    <t xml:space="preserve">412927197804222135</t>
  </si>
  <si>
    <t xml:space="preserve">622991786702491552</t>
  </si>
  <si>
    <t xml:space="preserve">姜玉珍</t>
  </si>
  <si>
    <t xml:space="preserve">412927197508032169</t>
  </si>
  <si>
    <t xml:space="preserve">623059186702162054</t>
  </si>
  <si>
    <t xml:space="preserve">15538421400</t>
  </si>
  <si>
    <t xml:space="preserve">李建勇</t>
  </si>
  <si>
    <t xml:space="preserve">412927197110132178</t>
  </si>
  <si>
    <t xml:space="preserve">622991786701114395</t>
  </si>
  <si>
    <t xml:space="preserve">李进勋</t>
  </si>
  <si>
    <t xml:space="preserve">412927197701222116</t>
  </si>
  <si>
    <t xml:space="preserve">622991786702189693</t>
  </si>
  <si>
    <t xml:space="preserve">李连科</t>
  </si>
  <si>
    <t xml:space="preserve">412927195808232112</t>
  </si>
  <si>
    <t xml:space="preserve">622991786702491867</t>
  </si>
  <si>
    <t xml:space="preserve">李龙</t>
  </si>
  <si>
    <t xml:space="preserve">411323198312272131</t>
  </si>
  <si>
    <t xml:space="preserve">623059186701882074</t>
  </si>
  <si>
    <t xml:space="preserve">13484920057</t>
  </si>
  <si>
    <t xml:space="preserve">李龙阁</t>
  </si>
  <si>
    <t xml:space="preserve">412927196312242135</t>
  </si>
  <si>
    <t xml:space="preserve">622991786702491545</t>
  </si>
  <si>
    <t xml:space="preserve">李荣强</t>
  </si>
  <si>
    <t xml:space="preserve">412927196508302136</t>
  </si>
  <si>
    <t xml:space="preserve">623059186701852697</t>
  </si>
  <si>
    <t xml:space="preserve">刘菊梅</t>
  </si>
  <si>
    <t xml:space="preserve">412927194607152189</t>
  </si>
  <si>
    <t xml:space="preserve">00000062875658670889</t>
  </si>
  <si>
    <t xml:space="preserve">李书安</t>
  </si>
  <si>
    <t xml:space="preserve">412927197103132110</t>
  </si>
  <si>
    <t xml:space="preserve">622991786702493012</t>
  </si>
  <si>
    <t xml:space="preserve">李书成</t>
  </si>
  <si>
    <t xml:space="preserve">412927195811042117</t>
  </si>
  <si>
    <t xml:space="preserve">622991786702491503</t>
  </si>
  <si>
    <t xml:space="preserve">李书锋</t>
  </si>
  <si>
    <t xml:space="preserve">411323198110022134</t>
  </si>
  <si>
    <t xml:space="preserve">622991786701114494</t>
  </si>
  <si>
    <t xml:space="preserve">李书吉</t>
  </si>
  <si>
    <t xml:space="preserve">412927196706102135</t>
  </si>
  <si>
    <t xml:space="preserve">622991786701912111</t>
  </si>
  <si>
    <t xml:space="preserve">李书进</t>
  </si>
  <si>
    <t xml:space="preserve">412927197302032112</t>
  </si>
  <si>
    <t xml:space="preserve">622991786702491040</t>
  </si>
  <si>
    <t xml:space="preserve">李书亮</t>
  </si>
  <si>
    <t xml:space="preserve">412927196402202110</t>
  </si>
  <si>
    <t xml:space="preserve">622991786701114452</t>
  </si>
  <si>
    <t xml:space="preserve">李书明</t>
  </si>
  <si>
    <t xml:space="preserve">412927195508122114</t>
  </si>
  <si>
    <t xml:space="preserve">622991786702189792</t>
  </si>
  <si>
    <t xml:space="preserve">李顺来</t>
  </si>
  <si>
    <t xml:space="preserve">412927197003272116</t>
  </si>
  <si>
    <t xml:space="preserve">622991786702493525</t>
  </si>
  <si>
    <t xml:space="preserve">李顺强</t>
  </si>
  <si>
    <t xml:space="preserve">412927196512282131</t>
  </si>
  <si>
    <t xml:space="preserve">622991786702491511</t>
  </si>
  <si>
    <t xml:space="preserve">李遂清</t>
  </si>
  <si>
    <t xml:space="preserve">412927196605152117</t>
  </si>
  <si>
    <t xml:space="preserve">622991786702491115</t>
  </si>
  <si>
    <t xml:space="preserve">李文献</t>
  </si>
  <si>
    <t xml:space="preserve">412927195109032111</t>
  </si>
  <si>
    <t xml:space="preserve">622991786702491800</t>
  </si>
  <si>
    <t xml:space="preserve">李相林</t>
  </si>
  <si>
    <t xml:space="preserve">412927196707072118</t>
  </si>
  <si>
    <t xml:space="preserve">622991786701114403</t>
  </si>
  <si>
    <t xml:space="preserve">李翔</t>
  </si>
  <si>
    <t xml:space="preserve">411323199112292116</t>
  </si>
  <si>
    <t xml:space="preserve">623059186700848191</t>
  </si>
  <si>
    <t xml:space="preserve">李新科</t>
  </si>
  <si>
    <t xml:space="preserve">412927195506132116</t>
  </si>
  <si>
    <t xml:space="preserve">622991786701098473</t>
  </si>
  <si>
    <t xml:space="preserve">李新山</t>
  </si>
  <si>
    <t xml:space="preserve">612524196510255478</t>
  </si>
  <si>
    <t xml:space="preserve">623059186701074722</t>
  </si>
  <si>
    <t xml:space="preserve">李勇</t>
  </si>
  <si>
    <t xml:space="preserve">411323198006042119</t>
  </si>
  <si>
    <t xml:space="preserve">623059186701492460</t>
  </si>
  <si>
    <t xml:space="preserve">15737707201</t>
  </si>
  <si>
    <t xml:space="preserve">李振江</t>
  </si>
  <si>
    <t xml:space="preserve">412927195809052113</t>
  </si>
  <si>
    <t xml:space="preserve">622991786702491586</t>
  </si>
  <si>
    <t xml:space="preserve">李志成</t>
  </si>
  <si>
    <t xml:space="preserve">412927196209142152</t>
  </si>
  <si>
    <t xml:space="preserve">622991786702188422</t>
  </si>
  <si>
    <t xml:space="preserve">李志军</t>
  </si>
  <si>
    <t xml:space="preserve">412927196903052157</t>
  </si>
  <si>
    <t xml:space="preserve">622991786701114619</t>
  </si>
  <si>
    <t xml:space="preserve">李志群</t>
  </si>
  <si>
    <t xml:space="preserve">412927196606212134</t>
  </si>
  <si>
    <t xml:space="preserve">622991786702189651</t>
  </si>
  <si>
    <t xml:space="preserve">李自立</t>
  </si>
  <si>
    <t xml:space="preserve">412927197004062153</t>
  </si>
  <si>
    <t xml:space="preserve">622991786702491362</t>
  </si>
  <si>
    <t xml:space="preserve">李自明</t>
  </si>
  <si>
    <t xml:space="preserve">412927197311152175</t>
  </si>
  <si>
    <t xml:space="preserve">622991786702492303</t>
  </si>
  <si>
    <t xml:space="preserve">李自强</t>
  </si>
  <si>
    <t xml:space="preserve">412927196508272117</t>
  </si>
  <si>
    <t xml:space="preserve">622991786702491412</t>
  </si>
  <si>
    <t xml:space="preserve">李自胜</t>
  </si>
  <si>
    <t xml:space="preserve">41292719461001211X</t>
  </si>
  <si>
    <t xml:space="preserve">622991786702491768</t>
  </si>
  <si>
    <t xml:space="preserve">李自朝</t>
  </si>
  <si>
    <t xml:space="preserve">41132319830917213X</t>
  </si>
  <si>
    <t xml:space="preserve">623059186702130614</t>
  </si>
  <si>
    <t xml:space="preserve">刘娥娃</t>
  </si>
  <si>
    <t xml:space="preserve">412927195003112121</t>
  </si>
  <si>
    <t xml:space="preserve">00000074293078678889</t>
  </si>
  <si>
    <t xml:space="preserve">芦海军</t>
  </si>
  <si>
    <t xml:space="preserve">412927196307152151</t>
  </si>
  <si>
    <t xml:space="preserve">622991786701114585</t>
  </si>
  <si>
    <t xml:space="preserve">芦来成</t>
  </si>
  <si>
    <t xml:space="preserve">411323195105282114</t>
  </si>
  <si>
    <t xml:space="preserve">622991786702491396</t>
  </si>
  <si>
    <t xml:space="preserve">芦老三</t>
  </si>
  <si>
    <t xml:space="preserve">412927195612032119</t>
  </si>
  <si>
    <t xml:space="preserve">622991786701114569</t>
  </si>
  <si>
    <t xml:space="preserve">聂雪勤</t>
  </si>
  <si>
    <t xml:space="preserve">411323198605162120</t>
  </si>
  <si>
    <t xml:space="preserve">623059186700605237</t>
  </si>
  <si>
    <t xml:space="preserve">15890417946</t>
  </si>
  <si>
    <t xml:space="preserve">田张勤</t>
  </si>
  <si>
    <t xml:space="preserve">412927194404102114</t>
  </si>
  <si>
    <t xml:space="preserve">622991786702491834</t>
  </si>
  <si>
    <t xml:space="preserve">王安奇</t>
  </si>
  <si>
    <t xml:space="preserve">412927196610272113</t>
  </si>
  <si>
    <t xml:space="preserve">622991786701912103</t>
  </si>
  <si>
    <t xml:space="preserve">王海顺</t>
  </si>
  <si>
    <t xml:space="preserve">412927195002232113</t>
  </si>
  <si>
    <t xml:space="preserve">622991786701098655</t>
  </si>
  <si>
    <t xml:space="preserve">王宏奇</t>
  </si>
  <si>
    <t xml:space="preserve">412927196910192131</t>
  </si>
  <si>
    <t xml:space="preserve">623059186700887454</t>
  </si>
  <si>
    <t xml:space="preserve">杨建冬</t>
  </si>
  <si>
    <t xml:space="preserve">411323199011152114</t>
  </si>
  <si>
    <t xml:space="preserve">623059186702039468</t>
  </si>
  <si>
    <t xml:space="preserve">杨平</t>
  </si>
  <si>
    <t xml:space="preserve">412927196512242164</t>
  </si>
  <si>
    <t xml:space="preserve">623059186700460450</t>
  </si>
  <si>
    <t xml:space="preserve">杨双喜</t>
  </si>
  <si>
    <t xml:space="preserve">412927195306172113</t>
  </si>
  <si>
    <t xml:space="preserve">622991786702188307</t>
  </si>
  <si>
    <t xml:space="preserve">杨自芳</t>
  </si>
  <si>
    <t xml:space="preserve">41292719600715215X</t>
  </si>
  <si>
    <t xml:space="preserve">622991786702188539</t>
  </si>
  <si>
    <t xml:space="preserve">杨自田</t>
  </si>
  <si>
    <t xml:space="preserve">412927194709012136</t>
  </si>
  <si>
    <t xml:space="preserve">622991786702491602</t>
  </si>
  <si>
    <t xml:space="preserve">姚付安</t>
  </si>
  <si>
    <t xml:space="preserve">412927197403172157</t>
  </si>
  <si>
    <t xml:space="preserve">622991786702491057</t>
  </si>
  <si>
    <t xml:space="preserve">姚付林</t>
  </si>
  <si>
    <t xml:space="preserve">412927197205262119</t>
  </si>
  <si>
    <t xml:space="preserve">623059186701662518</t>
  </si>
  <si>
    <r>
      <rPr>
        <sz val="11"/>
        <color rgb="FF000000"/>
        <rFont val="Noto Sans"/>
        <family val="2"/>
      </rPr>
      <t xml:space="preserve">         </t>
    </r>
    <r>
      <rPr>
        <u val="single"/>
        <sz val="11"/>
        <color rgb="FF000000"/>
        <rFont val="Noto Sans"/>
        <family val="2"/>
      </rPr>
      <t xml:space="preserve">  荆紫关  </t>
    </r>
    <r>
      <rPr>
        <sz val="11"/>
        <color rgb="FF000000"/>
        <rFont val="Noto Sans"/>
        <family val="2"/>
      </rPr>
      <t xml:space="preserve">镇  </t>
    </r>
    <r>
      <rPr>
        <u val="single"/>
        <sz val="11"/>
        <color rgb="FF000000"/>
        <rFont val="Noto Sans"/>
        <family val="2"/>
      </rPr>
      <t xml:space="preserve">李营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二  </t>
    </r>
    <r>
      <rPr>
        <sz val="11"/>
        <color rgb="FF000000"/>
        <rFont val="Noto Sans"/>
        <family val="2"/>
      </rPr>
      <t xml:space="preserve">组                   组长签字：</t>
    </r>
    <r>
      <rPr>
        <u val="single"/>
        <sz val="11"/>
        <color rgb="FF000000"/>
        <rFont val="Noto Sans"/>
        <family val="2"/>
      </rPr>
      <t xml:space="preserve">                    </t>
    </r>
    <r>
      <rPr>
        <sz val="11"/>
        <color rgb="FF000000"/>
        <rFont val="Noto Sans"/>
        <family val="2"/>
      </rPr>
      <t xml:space="preserve">      填表时间：</t>
    </r>
    <r>
      <rPr>
        <sz val="11"/>
        <color rgb="FF000000"/>
        <rFont val="Font-weight : 400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日</t>
    </r>
  </si>
  <si>
    <t xml:space="preserve">陈秀英</t>
  </si>
  <si>
    <t xml:space="preserve">412927196307252128</t>
  </si>
  <si>
    <t xml:space="preserve">622991786702491388</t>
  </si>
  <si>
    <t xml:space="preserve">陈秀云</t>
  </si>
  <si>
    <t xml:space="preserve">412927196507142142</t>
  </si>
  <si>
    <t xml:space="preserve">623059186700090810</t>
  </si>
  <si>
    <t xml:space="preserve">程伊姣</t>
  </si>
  <si>
    <t xml:space="preserve">412927195207242120</t>
  </si>
  <si>
    <t xml:space="preserve">623059186700266238</t>
  </si>
  <si>
    <t xml:space="preserve">邓兴枝</t>
  </si>
  <si>
    <t xml:space="preserve">412927196003052127</t>
  </si>
  <si>
    <t xml:space="preserve">623059186701547636</t>
  </si>
  <si>
    <t xml:space="preserve">胡长春</t>
  </si>
  <si>
    <t xml:space="preserve">412927196202222117</t>
  </si>
  <si>
    <t xml:space="preserve">622991786702189933</t>
  </si>
  <si>
    <t xml:space="preserve">姜青云</t>
  </si>
  <si>
    <t xml:space="preserve">412927196307152223</t>
  </si>
  <si>
    <t xml:space="preserve">622991786701115582</t>
  </si>
  <si>
    <t xml:space="preserve">李成志</t>
  </si>
  <si>
    <t xml:space="preserve">41292719510715211X</t>
  </si>
  <si>
    <t xml:space="preserve">622991786702189743</t>
  </si>
  <si>
    <t xml:space="preserve">李风强</t>
  </si>
  <si>
    <t xml:space="preserve">412927196407152132</t>
  </si>
  <si>
    <t xml:space="preserve">622991786701098812</t>
  </si>
  <si>
    <t xml:space="preserve">412927197309172134</t>
  </si>
  <si>
    <t xml:space="preserve">622991786702155801</t>
  </si>
  <si>
    <t xml:space="preserve">李海强</t>
  </si>
  <si>
    <t xml:space="preserve">412927197807152136</t>
  </si>
  <si>
    <t xml:space="preserve">623059186701660488</t>
  </si>
  <si>
    <t xml:space="preserve">李海中</t>
  </si>
  <si>
    <t xml:space="preserve">412927196708142114</t>
  </si>
  <si>
    <t xml:space="preserve">622991786702491487</t>
  </si>
  <si>
    <t xml:space="preserve">李红举</t>
  </si>
  <si>
    <t xml:space="preserve">412927197201022134</t>
  </si>
  <si>
    <t xml:space="preserve">622991786702491826</t>
  </si>
  <si>
    <t xml:space="preserve">李红星</t>
  </si>
  <si>
    <t xml:space="preserve">412927196508142152</t>
  </si>
  <si>
    <t xml:space="preserve">622991786701846269</t>
  </si>
  <si>
    <t xml:space="preserve">李红选</t>
  </si>
  <si>
    <t xml:space="preserve">412927197003252115</t>
  </si>
  <si>
    <t xml:space="preserve">622991786702491651</t>
  </si>
  <si>
    <t xml:space="preserve">李会涛</t>
  </si>
  <si>
    <t xml:space="preserve">411323198108252117</t>
  </si>
  <si>
    <t xml:space="preserve">623059186702076221</t>
  </si>
  <si>
    <t xml:space="preserve">李建国</t>
  </si>
  <si>
    <t xml:space="preserve">412927197101052133</t>
  </si>
  <si>
    <t xml:space="preserve">623059186700876887</t>
  </si>
  <si>
    <t xml:space="preserve">李建生</t>
  </si>
  <si>
    <t xml:space="preserve">412927195412112157</t>
  </si>
  <si>
    <t xml:space="preserve">622991786702188836</t>
  </si>
  <si>
    <t xml:space="preserve">李连娥</t>
  </si>
  <si>
    <t xml:space="preserve">412927197609142164</t>
  </si>
  <si>
    <t xml:space="preserve">86718002800021088</t>
  </si>
  <si>
    <t xml:space="preserve">李士合</t>
  </si>
  <si>
    <t xml:space="preserve">412927196803142112</t>
  </si>
  <si>
    <t xml:space="preserve">622991786702491438</t>
  </si>
  <si>
    <t xml:space="preserve">李士龙</t>
  </si>
  <si>
    <t xml:space="preserve">412927197304252135</t>
  </si>
  <si>
    <t xml:space="preserve">623059186701776367</t>
  </si>
  <si>
    <t xml:space="preserve">李士伟</t>
  </si>
  <si>
    <t xml:space="preserve">411323198401052157</t>
  </si>
  <si>
    <t xml:space="preserve">622991786701099166</t>
  </si>
  <si>
    <t xml:space="preserve">李士学</t>
  </si>
  <si>
    <t xml:space="preserve">412927195912032110</t>
  </si>
  <si>
    <t xml:space="preserve">622991786701774305</t>
  </si>
  <si>
    <t xml:space="preserve">李士中</t>
  </si>
  <si>
    <t xml:space="preserve">412927195911022113</t>
  </si>
  <si>
    <t xml:space="preserve">622991786702491594</t>
  </si>
  <si>
    <t xml:space="preserve">李顺建</t>
  </si>
  <si>
    <t xml:space="preserve">412927197302242152</t>
  </si>
  <si>
    <t xml:space="preserve">622991786702491024</t>
  </si>
  <si>
    <t xml:space="preserve">李顺志</t>
  </si>
  <si>
    <t xml:space="preserve">412927196001212115</t>
  </si>
  <si>
    <t xml:space="preserve">622991786702189842</t>
  </si>
  <si>
    <t xml:space="preserve">李铁栓</t>
  </si>
  <si>
    <t xml:space="preserve">411323197105012113</t>
  </si>
  <si>
    <t xml:space="preserve">622991786701917524</t>
  </si>
  <si>
    <t xml:space="preserve">李铁锁</t>
  </si>
  <si>
    <t xml:space="preserve">412927197403032111</t>
  </si>
  <si>
    <t xml:space="preserve">622991786702491461</t>
  </si>
  <si>
    <t xml:space="preserve">李文亮</t>
  </si>
  <si>
    <t xml:space="preserve">41292719701113213X</t>
  </si>
  <si>
    <t xml:space="preserve">622991786702491529</t>
  </si>
  <si>
    <t xml:space="preserve">李文书</t>
  </si>
  <si>
    <t xml:space="preserve">41292719720915211X</t>
  </si>
  <si>
    <t xml:space="preserve">622991786702491479</t>
  </si>
  <si>
    <t xml:space="preserve">李文艺</t>
  </si>
  <si>
    <t xml:space="preserve">412927196609302119</t>
  </si>
  <si>
    <t xml:space="preserve">622991786702189727</t>
  </si>
  <si>
    <t xml:space="preserve">李秀芳</t>
  </si>
  <si>
    <t xml:space="preserve">412927196307042198</t>
  </si>
  <si>
    <t xml:space="preserve">622991786701908010</t>
  </si>
  <si>
    <t xml:space="preserve">李秀锋</t>
  </si>
  <si>
    <t xml:space="preserve">412927195304212150</t>
  </si>
  <si>
    <t xml:space="preserve">622991786702491214</t>
  </si>
  <si>
    <t xml:space="preserve">李秀军</t>
  </si>
  <si>
    <t xml:space="preserve">412927195707142118</t>
  </si>
  <si>
    <t xml:space="preserve">622991786702492451</t>
  </si>
  <si>
    <t xml:space="preserve">李秀强</t>
  </si>
  <si>
    <t xml:space="preserve">412927196711262133</t>
  </si>
  <si>
    <t xml:space="preserve">622991786701911535</t>
  </si>
  <si>
    <t xml:space="preserve">李秀申</t>
  </si>
  <si>
    <t xml:space="preserve">412927194308152138</t>
  </si>
  <si>
    <t xml:space="preserve">622991786701099125</t>
  </si>
  <si>
    <t xml:space="preserve">李秀学</t>
  </si>
  <si>
    <t xml:space="preserve">412927197411032154</t>
  </si>
  <si>
    <t xml:space="preserve">622991786701118396</t>
  </si>
  <si>
    <t xml:space="preserve">李英泽</t>
  </si>
  <si>
    <t xml:space="preserve">411323198604162110</t>
  </si>
  <si>
    <t xml:space="preserve">623059186701488583</t>
  </si>
  <si>
    <t xml:space="preserve">李玉飞</t>
  </si>
  <si>
    <t xml:space="preserve">412927197004152159</t>
  </si>
  <si>
    <t xml:space="preserve">622991786702492196</t>
  </si>
  <si>
    <t xml:space="preserve">李玉峰</t>
  </si>
  <si>
    <t xml:space="preserve">412927196307022111</t>
  </si>
  <si>
    <t xml:space="preserve">622991786701907855</t>
  </si>
  <si>
    <t xml:space="preserve">李玉红</t>
  </si>
  <si>
    <t xml:space="preserve">412927196909142110</t>
  </si>
  <si>
    <t xml:space="preserve">622991786702189834</t>
  </si>
  <si>
    <t xml:space="preserve">李玉会</t>
  </si>
  <si>
    <t xml:space="preserve">411323196610212146</t>
  </si>
  <si>
    <t xml:space="preserve">623059186701593937</t>
  </si>
  <si>
    <t xml:space="preserve">李玉宽</t>
  </si>
  <si>
    <t xml:space="preserve">411323197004052132</t>
  </si>
  <si>
    <t xml:space="preserve">622991786702189917</t>
  </si>
  <si>
    <t xml:space="preserve">李玉周</t>
  </si>
  <si>
    <t xml:space="preserve">412927197207082154</t>
  </si>
  <si>
    <t xml:space="preserve">622991786702491289</t>
  </si>
  <si>
    <t xml:space="preserve">李云成</t>
  </si>
  <si>
    <t xml:space="preserve">412927195111202116</t>
  </si>
  <si>
    <t xml:space="preserve">622991786702491560</t>
  </si>
  <si>
    <t xml:space="preserve">李云国</t>
  </si>
  <si>
    <t xml:space="preserve">412927196305092159</t>
  </si>
  <si>
    <t xml:space="preserve">622991786701099117</t>
  </si>
  <si>
    <t xml:space="preserve">李振波</t>
  </si>
  <si>
    <t xml:space="preserve">412927197805192118</t>
  </si>
  <si>
    <t xml:space="preserve">622991187201113724</t>
  </si>
  <si>
    <t xml:space="preserve">李振合</t>
  </si>
  <si>
    <t xml:space="preserve">412927197608012114</t>
  </si>
  <si>
    <t xml:space="preserve">623059186701851905</t>
  </si>
  <si>
    <t xml:space="preserve">李志杰</t>
  </si>
  <si>
    <t xml:space="preserve">412927195407242117</t>
  </si>
  <si>
    <t xml:space="preserve">622991786701912129</t>
  </si>
  <si>
    <t xml:space="preserve">李治田</t>
  </si>
  <si>
    <t xml:space="preserve">412927194907042117</t>
  </si>
  <si>
    <t xml:space="preserve">622991786702491842</t>
  </si>
  <si>
    <t xml:space="preserve">李自成</t>
  </si>
  <si>
    <t xml:space="preserve">412927196811022137</t>
  </si>
  <si>
    <t xml:space="preserve">622991786701098895</t>
  </si>
  <si>
    <t xml:space="preserve">李自亮</t>
  </si>
  <si>
    <t xml:space="preserve">412927195204202115</t>
  </si>
  <si>
    <t xml:space="preserve">622991786702491743</t>
  </si>
  <si>
    <t xml:space="preserve">梁有成</t>
  </si>
  <si>
    <t xml:space="preserve">412927195005022111</t>
  </si>
  <si>
    <t xml:space="preserve">622991786702491107</t>
  </si>
  <si>
    <t xml:space="preserve">刘风菊</t>
  </si>
  <si>
    <t xml:space="preserve">412927194305022127</t>
  </si>
  <si>
    <t xml:space="preserve">622991786701098986</t>
  </si>
  <si>
    <t xml:space="preserve">刘新强</t>
  </si>
  <si>
    <t xml:space="preserve">412927196309232155</t>
  </si>
  <si>
    <t xml:space="preserve">622991786701919728</t>
  </si>
  <si>
    <t xml:space="preserve">刘新顺</t>
  </si>
  <si>
    <t xml:space="preserve">412927196606182115</t>
  </si>
  <si>
    <t xml:space="preserve">622991786701913622</t>
  </si>
  <si>
    <t xml:space="preserve">芦振奇</t>
  </si>
  <si>
    <t xml:space="preserve">412927197004122136</t>
  </si>
  <si>
    <t xml:space="preserve">622991786702189768</t>
  </si>
  <si>
    <t xml:space="preserve">欧阳高华</t>
  </si>
  <si>
    <t xml:space="preserve">412927195803252114</t>
  </si>
  <si>
    <t xml:space="preserve">622991786702491685</t>
  </si>
  <si>
    <t xml:space="preserve">尚红亮</t>
  </si>
  <si>
    <t xml:space="preserve">412927196307072119</t>
  </si>
  <si>
    <t xml:space="preserve">622991786702493186</t>
  </si>
  <si>
    <t xml:space="preserve">尚红生</t>
  </si>
  <si>
    <t xml:space="preserve">412927196703022113</t>
  </si>
  <si>
    <t xml:space="preserve">622991786702491610</t>
  </si>
  <si>
    <t xml:space="preserve">时随兰</t>
  </si>
  <si>
    <t xml:space="preserve">412927197211152186</t>
  </si>
  <si>
    <t xml:space="preserve">622991786702491537</t>
  </si>
  <si>
    <t xml:space="preserve">徐广修</t>
  </si>
  <si>
    <t xml:space="preserve">412927195410142117</t>
  </si>
  <si>
    <t xml:space="preserve">622991786702493210</t>
  </si>
  <si>
    <t xml:space="preserve">徐秀珍</t>
  </si>
  <si>
    <t xml:space="preserve">412927195007152147</t>
  </si>
  <si>
    <t xml:space="preserve">622991786701774925</t>
  </si>
  <si>
    <t xml:space="preserve">叶莲</t>
  </si>
  <si>
    <t xml:space="preserve">412927196602032144</t>
  </si>
  <si>
    <t xml:space="preserve">622991786702189677</t>
  </si>
  <si>
    <t xml:space="preserve">张瑞兰</t>
  </si>
  <si>
    <t xml:space="preserve">41292719511006214X</t>
  </si>
  <si>
    <t xml:space="preserve">623059100804980305</t>
  </si>
  <si>
    <t xml:space="preserve">赵海山</t>
  </si>
  <si>
    <t xml:space="preserve">412927196207142116</t>
  </si>
  <si>
    <t xml:space="preserve">622991786702491081</t>
  </si>
  <si>
    <t xml:space="preserve">412927196511112130</t>
  </si>
  <si>
    <t xml:space="preserve">622991786702189669</t>
  </si>
  <si>
    <r>
      <rPr>
        <sz val="16"/>
        <color rgb="FF000000"/>
        <rFont val="Noto Sans"/>
        <family val="2"/>
      </rPr>
      <t xml:space="preserve">淅川县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耕地地力保护补贴分户清册</t>
    </r>
  </si>
  <si>
    <r>
      <rPr>
        <sz val="11"/>
        <color rgb="FF000000"/>
        <rFont val="Noto Sans"/>
        <family val="2"/>
      </rPr>
      <t xml:space="preserve">         </t>
    </r>
    <r>
      <rPr>
        <u val="single"/>
        <sz val="11"/>
        <color rgb="FF000000"/>
        <rFont val="Noto Sans"/>
        <family val="2"/>
      </rPr>
      <t xml:space="preserve">  荆紫关  </t>
    </r>
    <r>
      <rPr>
        <sz val="11"/>
        <color rgb="FF000000"/>
        <rFont val="Noto Sans"/>
        <family val="2"/>
      </rPr>
      <t xml:space="preserve">镇  </t>
    </r>
    <r>
      <rPr>
        <u val="single"/>
        <sz val="11"/>
        <color rgb="FF000000"/>
        <rFont val="Noto Sans"/>
        <family val="2"/>
      </rPr>
      <t xml:space="preserve">李营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三  </t>
    </r>
    <r>
      <rPr>
        <sz val="11"/>
        <color rgb="FF000000"/>
        <rFont val="Noto Sans"/>
        <family val="2"/>
      </rPr>
      <t xml:space="preserve">组                   组长签字：</t>
    </r>
    <r>
      <rPr>
        <u val="single"/>
        <sz val="11"/>
        <color rgb="FF000000"/>
        <rFont val="Noto Sans"/>
        <family val="2"/>
      </rPr>
      <t xml:space="preserve">                    </t>
    </r>
    <r>
      <rPr>
        <sz val="11"/>
        <color rgb="FF000000"/>
        <rFont val="Noto Sans"/>
        <family val="2"/>
      </rPr>
      <t xml:space="preserve">      填表时间：</t>
    </r>
    <r>
      <rPr>
        <sz val="11"/>
        <color rgb="FF000000"/>
        <rFont val="Font-weight : 400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日</t>
    </r>
  </si>
  <si>
    <t xml:space="preserve">家庭人
口数（人）</t>
  </si>
  <si>
    <t xml:space="preserve">胡长建</t>
  </si>
  <si>
    <t xml:space="preserve">412927196002212117</t>
  </si>
  <si>
    <t xml:space="preserve">622991786701099406</t>
  </si>
  <si>
    <t xml:space="preserve">胡长青</t>
  </si>
  <si>
    <t xml:space="preserve">412927196402212116</t>
  </si>
  <si>
    <t xml:space="preserve">622991786701922540</t>
  </si>
  <si>
    <t xml:space="preserve">胡亮</t>
  </si>
  <si>
    <t xml:space="preserve">411323198910102175</t>
  </si>
  <si>
    <t xml:space="preserve">623059186700816289</t>
  </si>
  <si>
    <t xml:space="preserve">胡玲霞</t>
  </si>
  <si>
    <t xml:space="preserve">412927197412162145</t>
  </si>
  <si>
    <t xml:space="preserve">622991786701445674</t>
  </si>
  <si>
    <t xml:space="preserve">胡青杰</t>
  </si>
  <si>
    <t xml:space="preserve">412927196902112154</t>
  </si>
  <si>
    <t xml:space="preserve">622991786702189958</t>
  </si>
  <si>
    <t xml:space="preserve">胡玉生</t>
  </si>
  <si>
    <t xml:space="preserve">412927195210152134</t>
  </si>
  <si>
    <t xml:space="preserve">622991786701352086</t>
  </si>
  <si>
    <t xml:space="preserve">李长明</t>
  </si>
  <si>
    <t xml:space="preserve">412927195804292118</t>
  </si>
  <si>
    <t xml:space="preserve">622991786702491735</t>
  </si>
  <si>
    <t xml:space="preserve">李春霞</t>
  </si>
  <si>
    <t xml:space="preserve">412927197612182204</t>
  </si>
  <si>
    <t xml:space="preserve">623059100702954527</t>
  </si>
  <si>
    <t xml:space="preserve">梁博</t>
  </si>
  <si>
    <t xml:space="preserve">411323199008102116</t>
  </si>
  <si>
    <t xml:space="preserve">623059186701754224</t>
  </si>
  <si>
    <t xml:space="preserve">梁长海</t>
  </si>
  <si>
    <t xml:space="preserve">412927194405202133</t>
  </si>
  <si>
    <t xml:space="preserve">622991786701923563</t>
  </si>
  <si>
    <t xml:space="preserve">梁超峰</t>
  </si>
  <si>
    <t xml:space="preserve">412927197105172116</t>
  </si>
  <si>
    <t xml:space="preserve">623059186700599729</t>
  </si>
  <si>
    <t xml:space="preserve">梁成三</t>
  </si>
  <si>
    <t xml:space="preserve">412927195707162135</t>
  </si>
  <si>
    <t xml:space="preserve">622991786702189776</t>
  </si>
  <si>
    <t xml:space="preserve">梁成志</t>
  </si>
  <si>
    <t xml:space="preserve">412927196704192114</t>
  </si>
  <si>
    <t xml:space="preserve">622991786702189750</t>
  </si>
  <si>
    <t xml:space="preserve">梁福成</t>
  </si>
  <si>
    <t xml:space="preserve">412927196507272115</t>
  </si>
  <si>
    <t xml:space="preserve">622991786701873586</t>
  </si>
  <si>
    <t xml:space="preserve">梁国成</t>
  </si>
  <si>
    <t xml:space="preserve">412927196208022132</t>
  </si>
  <si>
    <t xml:space="preserve">622991786701099216</t>
  </si>
  <si>
    <t xml:space="preserve">梁国林</t>
  </si>
  <si>
    <t xml:space="preserve">412927196412092111</t>
  </si>
  <si>
    <t xml:space="preserve">622991786701099596</t>
  </si>
  <si>
    <t xml:space="preserve">15225609069</t>
  </si>
  <si>
    <t xml:space="preserve">梁国敏</t>
  </si>
  <si>
    <t xml:space="preserve">412927197012222153</t>
  </si>
  <si>
    <t xml:space="preserve">622991786702492311</t>
  </si>
  <si>
    <t xml:space="preserve">15811331387</t>
  </si>
  <si>
    <t xml:space="preserve">梁国奇</t>
  </si>
  <si>
    <t xml:space="preserve">412927196707262114</t>
  </si>
  <si>
    <t xml:space="preserve">622991786702491453</t>
  </si>
  <si>
    <t xml:space="preserve">梁国全</t>
  </si>
  <si>
    <t xml:space="preserve">412927196303292130</t>
  </si>
  <si>
    <t xml:space="preserve">622991786701922870</t>
  </si>
  <si>
    <t xml:space="preserve">梁国志</t>
  </si>
  <si>
    <t xml:space="preserve">412927196909162154</t>
  </si>
  <si>
    <t xml:space="preserve">622991786702189859</t>
  </si>
  <si>
    <t xml:space="preserve">梁海军</t>
  </si>
  <si>
    <t xml:space="preserve">412927196607292113</t>
  </si>
  <si>
    <t xml:space="preserve">622991786701923126</t>
  </si>
  <si>
    <t xml:space="preserve">梁海玉</t>
  </si>
  <si>
    <t xml:space="preserve">411323197110242116</t>
  </si>
  <si>
    <t xml:space="preserve">623059186701490506</t>
  </si>
  <si>
    <t xml:space="preserve">梁建才</t>
  </si>
  <si>
    <t xml:space="preserve">412927196804162174</t>
  </si>
  <si>
    <t xml:space="preserve">622991786701118180</t>
  </si>
  <si>
    <t xml:space="preserve">梁建华</t>
  </si>
  <si>
    <t xml:space="preserve">41292719690514213X</t>
  </si>
  <si>
    <t xml:space="preserve">622991786701916807</t>
  </si>
  <si>
    <t xml:space="preserve">梁景志</t>
  </si>
  <si>
    <t xml:space="preserve">412927197202132116</t>
  </si>
  <si>
    <t xml:space="preserve">622991786702189644</t>
  </si>
  <si>
    <t xml:space="preserve">梁军安</t>
  </si>
  <si>
    <t xml:space="preserve">412927197109122116</t>
  </si>
  <si>
    <t xml:space="preserve">622991786701911832</t>
  </si>
  <si>
    <t xml:space="preserve">梁军超</t>
  </si>
  <si>
    <t xml:space="preserve">41292719740403213X</t>
  </si>
  <si>
    <t xml:space="preserve">622991786702189941</t>
  </si>
  <si>
    <t xml:space="preserve">梁军卫</t>
  </si>
  <si>
    <t xml:space="preserve">412927197711032113</t>
  </si>
  <si>
    <t xml:space="preserve">623059186701341469</t>
  </si>
  <si>
    <t xml:space="preserve">梁平安</t>
  </si>
  <si>
    <t xml:space="preserve">412927196209252116</t>
  </si>
  <si>
    <t xml:space="preserve">622991786701099398</t>
  </si>
  <si>
    <t xml:space="preserve">梁其林</t>
  </si>
  <si>
    <t xml:space="preserve">411323195202212118</t>
  </si>
  <si>
    <t xml:space="preserve">622991786702492824</t>
  </si>
  <si>
    <t xml:space="preserve">梁四志</t>
  </si>
  <si>
    <t xml:space="preserve">412927196407282113</t>
  </si>
  <si>
    <t xml:space="preserve">622991786701916880</t>
  </si>
  <si>
    <t xml:space="preserve">梁铁成</t>
  </si>
  <si>
    <t xml:space="preserve">412927196006042119</t>
  </si>
  <si>
    <t xml:space="preserve">622991786702189784</t>
  </si>
  <si>
    <t xml:space="preserve">梁文才</t>
  </si>
  <si>
    <t xml:space="preserve">412927196306132116</t>
  </si>
  <si>
    <t xml:space="preserve">622991786701099349</t>
  </si>
  <si>
    <t xml:space="preserve">梁文华</t>
  </si>
  <si>
    <t xml:space="preserve">412927197703292118</t>
  </si>
  <si>
    <t xml:space="preserve">623059100711736378</t>
  </si>
  <si>
    <t xml:space="preserve">梁文建</t>
  </si>
  <si>
    <t xml:space="preserve">41292719600729211X</t>
  </si>
  <si>
    <t xml:space="preserve">622991786702189909</t>
  </si>
  <si>
    <t xml:space="preserve">梁文玉</t>
  </si>
  <si>
    <t xml:space="preserve">412927196609022117</t>
  </si>
  <si>
    <t xml:space="preserve">622991786701922342</t>
  </si>
  <si>
    <t xml:space="preserve">梁文志</t>
  </si>
  <si>
    <t xml:space="preserve">412927196208192131</t>
  </si>
  <si>
    <t xml:space="preserve">623059186701276871</t>
  </si>
  <si>
    <t xml:space="preserve">梁文中</t>
  </si>
  <si>
    <t xml:space="preserve">412927197512102190</t>
  </si>
  <si>
    <t xml:space="preserve">622991786701922656</t>
  </si>
  <si>
    <t xml:space="preserve">梁文周</t>
  </si>
  <si>
    <t xml:space="preserve">412927195004132116</t>
  </si>
  <si>
    <t xml:space="preserve">622991786701922664</t>
  </si>
  <si>
    <t xml:space="preserve">梁小成</t>
  </si>
  <si>
    <t xml:space="preserve">412927196501022115</t>
  </si>
  <si>
    <t xml:space="preserve">623059186700600345</t>
  </si>
  <si>
    <t xml:space="preserve">梁新春</t>
  </si>
  <si>
    <t xml:space="preserve">412927196603172157</t>
  </si>
  <si>
    <t xml:space="preserve">622991786701099521</t>
  </si>
  <si>
    <t xml:space="preserve">梁新志</t>
  </si>
  <si>
    <t xml:space="preserve">412927197507192136</t>
  </si>
  <si>
    <t xml:space="preserve">622991786701382133</t>
  </si>
  <si>
    <t xml:space="preserve">梁雪飞</t>
  </si>
  <si>
    <t xml:space="preserve">411323198012052137</t>
  </si>
  <si>
    <t xml:space="preserve">623059186701661239</t>
  </si>
  <si>
    <t xml:space="preserve">梁银成</t>
  </si>
  <si>
    <t xml:space="preserve">412927194607142116</t>
  </si>
  <si>
    <t xml:space="preserve">622991786701921591</t>
  </si>
  <si>
    <t xml:space="preserve">梁银恒</t>
  </si>
  <si>
    <t xml:space="preserve">412927194902062135</t>
  </si>
  <si>
    <t xml:space="preserve">622991786701923399</t>
  </si>
  <si>
    <t xml:space="preserve">梁玉安</t>
  </si>
  <si>
    <t xml:space="preserve">412927196902042117</t>
  </si>
  <si>
    <t xml:space="preserve">622991786702189867</t>
  </si>
  <si>
    <t xml:space="preserve">梁玉成</t>
  </si>
  <si>
    <t xml:space="preserve">412927196808302154</t>
  </si>
  <si>
    <t xml:space="preserve">622991786702189826</t>
  </si>
  <si>
    <t xml:space="preserve">梁玉国</t>
  </si>
  <si>
    <t xml:space="preserve">412927195807102113</t>
  </si>
  <si>
    <t xml:space="preserve">622991786701873099</t>
  </si>
  <si>
    <t xml:space="preserve">梁玉来</t>
  </si>
  <si>
    <t xml:space="preserve">412927197011102176</t>
  </si>
  <si>
    <t xml:space="preserve">622991786702189800</t>
  </si>
  <si>
    <t xml:space="preserve">梁玉良</t>
  </si>
  <si>
    <t xml:space="preserve">412927195405282115</t>
  </si>
  <si>
    <t xml:space="preserve">622991786702189685</t>
  </si>
  <si>
    <t xml:space="preserve">梁玉群</t>
  </si>
  <si>
    <t xml:space="preserve">412927196607252111</t>
  </si>
  <si>
    <t xml:space="preserve">622991786702491776</t>
  </si>
  <si>
    <t xml:space="preserve">梁玉新</t>
  </si>
  <si>
    <t xml:space="preserve">41292719690621211X</t>
  </si>
  <si>
    <t xml:space="preserve">622991786702491693</t>
  </si>
  <si>
    <t xml:space="preserve">刘吉强</t>
  </si>
  <si>
    <t xml:space="preserve">411323198103182113</t>
  </si>
  <si>
    <t xml:space="preserve">622991786701117059</t>
  </si>
  <si>
    <t xml:space="preserve">刘金娥</t>
  </si>
  <si>
    <t xml:space="preserve">412927196211222127</t>
  </si>
  <si>
    <t xml:space="preserve">622991786701923118</t>
  </si>
  <si>
    <t xml:space="preserve">刘玉红</t>
  </si>
  <si>
    <t xml:space="preserve">412927197409102133</t>
  </si>
  <si>
    <t xml:space="preserve">622991786702189891</t>
  </si>
  <si>
    <t xml:space="preserve">马国青</t>
  </si>
  <si>
    <t xml:space="preserve">412927196704132111</t>
  </si>
  <si>
    <t xml:space="preserve">622991786701708444</t>
  </si>
  <si>
    <t xml:space="preserve">马建成</t>
  </si>
  <si>
    <t xml:space="preserve">412927195307032112</t>
  </si>
  <si>
    <t xml:space="preserve">623059186701592137</t>
  </si>
  <si>
    <t xml:space="preserve">马建国</t>
  </si>
  <si>
    <t xml:space="preserve">412927196007062111</t>
  </si>
  <si>
    <t xml:space="preserve">622991786701099471</t>
  </si>
  <si>
    <t xml:space="preserve">马有成</t>
  </si>
  <si>
    <t xml:space="preserve">412927196310252137</t>
  </si>
  <si>
    <t xml:space="preserve">622991786701099281</t>
  </si>
  <si>
    <t xml:space="preserve">马玉建</t>
  </si>
  <si>
    <t xml:space="preserve">412927196309182119</t>
  </si>
  <si>
    <t xml:space="preserve">622991786702491636</t>
  </si>
  <si>
    <t xml:space="preserve">全建华</t>
  </si>
  <si>
    <t xml:space="preserve">412927197203112125</t>
  </si>
  <si>
    <t xml:space="preserve">623059186701851160</t>
  </si>
  <si>
    <t xml:space="preserve">全俊刚</t>
  </si>
  <si>
    <t xml:space="preserve">412927196912012173</t>
  </si>
  <si>
    <t xml:space="preserve">622991786701917920</t>
  </si>
  <si>
    <t xml:space="preserve">孙芬娃</t>
  </si>
  <si>
    <t xml:space="preserve">412927196604252140</t>
  </si>
  <si>
    <t xml:space="preserve">622991786701845774</t>
  </si>
  <si>
    <t xml:space="preserve">孙振国</t>
  </si>
  <si>
    <t xml:space="preserve">412927196810292194</t>
  </si>
  <si>
    <t xml:space="preserve">622991786702492121</t>
  </si>
  <si>
    <t xml:space="preserve">孙振奇</t>
  </si>
  <si>
    <t xml:space="preserve">411323196304292117</t>
  </si>
  <si>
    <t xml:space="preserve">622991786701845782</t>
  </si>
  <si>
    <t xml:space="preserve">魏婷婷</t>
  </si>
  <si>
    <t xml:space="preserve">411323199309082120</t>
  </si>
  <si>
    <t xml:space="preserve">623059186700955798</t>
  </si>
  <si>
    <t xml:space="preserve">杨风瑞</t>
  </si>
  <si>
    <t xml:space="preserve">412927196309252121</t>
  </si>
  <si>
    <t xml:space="preserve">623059186700604388</t>
  </si>
  <si>
    <t xml:space="preserve">杨秀英</t>
  </si>
  <si>
    <t xml:space="preserve">412927194107082129</t>
  </si>
  <si>
    <t xml:space="preserve">622991786702189636</t>
  </si>
  <si>
    <t xml:space="preserve">张学明</t>
  </si>
  <si>
    <t xml:space="preserve">612524197508025619</t>
  </si>
  <si>
    <t xml:space="preserve">623059186701490944</t>
  </si>
  <si>
    <t xml:space="preserve">赵景云</t>
  </si>
  <si>
    <t xml:space="preserve">411323196411212127</t>
  </si>
  <si>
    <t xml:space="preserve">622991786701774362</t>
  </si>
  <si>
    <t xml:space="preserve">周熙文</t>
  </si>
  <si>
    <t xml:space="preserve">412927196702272137</t>
  </si>
  <si>
    <t xml:space="preserve">622991786701845592</t>
  </si>
  <si>
    <t xml:space="preserve">梁国明</t>
  </si>
  <si>
    <t xml:space="preserve">41292719641205211X</t>
  </si>
  <si>
    <t xml:space="preserve">622991786702155017</t>
  </si>
  <si>
    <r>
      <rPr>
        <sz val="11"/>
        <color rgb="FF000000"/>
        <rFont val="Noto Sans"/>
        <family val="2"/>
      </rPr>
      <t xml:space="preserve">         </t>
    </r>
    <r>
      <rPr>
        <u val="single"/>
        <sz val="11"/>
        <color rgb="FF000000"/>
        <rFont val="Noto Sans"/>
        <family val="2"/>
      </rPr>
      <t xml:space="preserve">  荆紫关  </t>
    </r>
    <r>
      <rPr>
        <sz val="11"/>
        <color rgb="FF000000"/>
        <rFont val="Noto Sans"/>
        <family val="2"/>
      </rPr>
      <t xml:space="preserve">镇  </t>
    </r>
    <r>
      <rPr>
        <u val="single"/>
        <sz val="11"/>
        <color rgb="FF000000"/>
        <rFont val="Noto Sans"/>
        <family val="2"/>
      </rPr>
      <t xml:space="preserve">李营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四  </t>
    </r>
    <r>
      <rPr>
        <sz val="11"/>
        <color rgb="FF000000"/>
        <rFont val="Noto Sans"/>
        <family val="2"/>
      </rPr>
      <t xml:space="preserve">组                   组长签字：</t>
    </r>
    <r>
      <rPr>
        <u val="single"/>
        <sz val="11"/>
        <color rgb="FF000000"/>
        <rFont val="Noto Sans"/>
        <family val="2"/>
      </rPr>
      <t xml:space="preserve">                    </t>
    </r>
    <r>
      <rPr>
        <sz val="11"/>
        <color rgb="FF000000"/>
        <rFont val="Noto Sans"/>
        <family val="2"/>
      </rPr>
      <t xml:space="preserve">      填表时间：</t>
    </r>
    <r>
      <rPr>
        <sz val="11"/>
        <color rgb="FF000000"/>
        <rFont val="Arial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日</t>
    </r>
  </si>
  <si>
    <t xml:space="preserve">补贴领取人签名
并按指印</t>
  </si>
  <si>
    <t xml:space="preserve">陈光宇</t>
  </si>
  <si>
    <t xml:space="preserve">422622197604141713</t>
  </si>
  <si>
    <t xml:space="preserve">622991786702189719</t>
  </si>
  <si>
    <t xml:space="preserve">翟志如</t>
  </si>
  <si>
    <t xml:space="preserve">411323198604132122</t>
  </si>
  <si>
    <t xml:space="preserve">623059186700430438</t>
  </si>
  <si>
    <t xml:space="preserve">多华峰</t>
  </si>
  <si>
    <t xml:space="preserve">412927197812252158</t>
  </si>
  <si>
    <t xml:space="preserve">龚长来</t>
  </si>
  <si>
    <t xml:space="preserve">412927196509282114</t>
  </si>
  <si>
    <t xml:space="preserve">622991786702189990</t>
  </si>
  <si>
    <t xml:space="preserve">龚国强</t>
  </si>
  <si>
    <t xml:space="preserve">412927197703012112</t>
  </si>
  <si>
    <t xml:space="preserve">623059186700998384</t>
  </si>
  <si>
    <t xml:space="preserve">龚国顺</t>
  </si>
  <si>
    <t xml:space="preserve">41292719720720211X</t>
  </si>
  <si>
    <t xml:space="preserve">622991786701099752</t>
  </si>
  <si>
    <t xml:space="preserve">雷长建</t>
  </si>
  <si>
    <t xml:space="preserve">412927194902062119</t>
  </si>
  <si>
    <t xml:space="preserve">622991786702492030</t>
  </si>
  <si>
    <t xml:space="preserve">雷声基</t>
  </si>
  <si>
    <t xml:space="preserve">412927197807142130</t>
  </si>
  <si>
    <t xml:space="preserve">622991786702491792</t>
  </si>
  <si>
    <t xml:space="preserve">雷声亮</t>
  </si>
  <si>
    <t xml:space="preserve">41292719730301213X</t>
  </si>
  <si>
    <t xml:space="preserve">622991786702188893</t>
  </si>
  <si>
    <t xml:space="preserve">雷双林</t>
  </si>
  <si>
    <t xml:space="preserve">412927194109022111</t>
  </si>
  <si>
    <t xml:space="preserve">622991786702491727</t>
  </si>
  <si>
    <t xml:space="preserve">雷云奎</t>
  </si>
  <si>
    <t xml:space="preserve">412927195703212115</t>
  </si>
  <si>
    <t xml:space="preserve">622991786702188877</t>
  </si>
  <si>
    <t xml:space="preserve">雷云志</t>
  </si>
  <si>
    <t xml:space="preserve">412927195310162110</t>
  </si>
  <si>
    <t xml:space="preserve">622991786702491719</t>
  </si>
  <si>
    <t xml:space="preserve">雷天生</t>
  </si>
  <si>
    <t xml:space="preserve">412927197806052117</t>
  </si>
  <si>
    <t xml:space="preserve">623059186702188117</t>
  </si>
  <si>
    <t xml:space="preserve">刘天章</t>
  </si>
  <si>
    <t xml:space="preserve">412927194807152271</t>
  </si>
  <si>
    <t xml:space="preserve">623059186701133429</t>
  </si>
  <si>
    <t xml:space="preserve">彭建林</t>
  </si>
  <si>
    <t xml:space="preserve">412927195606102117</t>
  </si>
  <si>
    <t xml:space="preserve">622991786701099927</t>
  </si>
  <si>
    <t xml:space="preserve">尚新芳</t>
  </si>
  <si>
    <t xml:space="preserve">412927196312302134</t>
  </si>
  <si>
    <t xml:space="preserve">622991786702492048</t>
  </si>
  <si>
    <t xml:space="preserve">史景林</t>
  </si>
  <si>
    <t xml:space="preserve">412927194605102137</t>
  </si>
  <si>
    <t xml:space="preserve">622991786702189966</t>
  </si>
  <si>
    <t xml:space="preserve">史群山</t>
  </si>
  <si>
    <t xml:space="preserve">41292719650806211X</t>
  </si>
  <si>
    <t xml:space="preserve">622991786702491784</t>
  </si>
  <si>
    <t xml:space="preserve">史书华</t>
  </si>
  <si>
    <t xml:space="preserve">41132319661113213X</t>
  </si>
  <si>
    <t xml:space="preserve">622991786701118388</t>
  </si>
  <si>
    <t xml:space="preserve">史书箱</t>
  </si>
  <si>
    <t xml:space="preserve">412927196905172152</t>
  </si>
  <si>
    <t xml:space="preserve">622991786701099786</t>
  </si>
  <si>
    <t xml:space="preserve">史书彦</t>
  </si>
  <si>
    <t xml:space="preserve">412927197305022112</t>
  </si>
  <si>
    <t xml:space="preserve">622991786701555613</t>
  </si>
  <si>
    <t xml:space="preserve">苏天顺</t>
  </si>
  <si>
    <t xml:space="preserve">411323198510112112</t>
  </si>
  <si>
    <t xml:space="preserve">623059100709219080</t>
  </si>
  <si>
    <t xml:space="preserve">孙金海</t>
  </si>
  <si>
    <t xml:space="preserve">412927196907092172</t>
  </si>
  <si>
    <t xml:space="preserve">622991786701382182</t>
  </si>
  <si>
    <t xml:space="preserve">王成林</t>
  </si>
  <si>
    <t xml:space="preserve">412927196203212113</t>
  </si>
  <si>
    <t xml:space="preserve">622991786702492592</t>
  </si>
  <si>
    <t xml:space="preserve">王光明</t>
  </si>
  <si>
    <t xml:space="preserve">412927196812132119</t>
  </si>
  <si>
    <t xml:space="preserve">622991786702491628</t>
  </si>
  <si>
    <t xml:space="preserve">王声会</t>
  </si>
  <si>
    <t xml:space="preserve">412927197302042177</t>
  </si>
  <si>
    <t xml:space="preserve">622991186701076209</t>
  </si>
  <si>
    <t xml:space="preserve">王天文</t>
  </si>
  <si>
    <t xml:space="preserve">412927195812122119</t>
  </si>
  <si>
    <t xml:space="preserve">622991786702189883</t>
  </si>
  <si>
    <t xml:space="preserve">王云德</t>
  </si>
  <si>
    <t xml:space="preserve">412927194604222110</t>
  </si>
  <si>
    <t xml:space="preserve">622991786701099760</t>
  </si>
  <si>
    <t xml:space="preserve">王战德</t>
  </si>
  <si>
    <t xml:space="preserve">412927197311242170</t>
  </si>
  <si>
    <t xml:space="preserve">622991786701911139</t>
  </si>
  <si>
    <t xml:space="preserve">魏玉明</t>
  </si>
  <si>
    <t xml:space="preserve">412927196412152110</t>
  </si>
  <si>
    <t xml:space="preserve">622991786702492105</t>
  </si>
  <si>
    <t xml:space="preserve">姚明亮</t>
  </si>
  <si>
    <t xml:space="preserve">412927196712222176</t>
  </si>
  <si>
    <t xml:space="preserve">622991786702189974</t>
  </si>
  <si>
    <t xml:space="preserve">姚明林</t>
  </si>
  <si>
    <t xml:space="preserve">412927195710042134</t>
  </si>
  <si>
    <t xml:space="preserve">622991786702188299</t>
  </si>
  <si>
    <t xml:space="preserve">姚明洲</t>
  </si>
  <si>
    <t xml:space="preserve">412927197004012113</t>
  </si>
  <si>
    <t xml:space="preserve">622991786702189982</t>
  </si>
  <si>
    <t xml:space="preserve">叶福才</t>
  </si>
  <si>
    <t xml:space="preserve">412927195006132136</t>
  </si>
  <si>
    <t xml:space="preserve">622991786702189701</t>
  </si>
  <si>
    <t xml:space="preserve">叶福德</t>
  </si>
  <si>
    <t xml:space="preserve">412927194402222112</t>
  </si>
  <si>
    <t xml:space="preserve">622991786702491677</t>
  </si>
  <si>
    <t xml:space="preserve">叶瑞学</t>
  </si>
  <si>
    <t xml:space="preserve">411323198704142117</t>
  </si>
  <si>
    <t xml:space="preserve">623059100709206426</t>
  </si>
  <si>
    <t xml:space="preserve">叶书明</t>
  </si>
  <si>
    <t xml:space="preserve">412927193812012113</t>
  </si>
  <si>
    <t xml:space="preserve">622991786702491321</t>
  </si>
  <si>
    <t xml:space="preserve">叶新波</t>
  </si>
  <si>
    <t xml:space="preserve">412927196612072115</t>
  </si>
  <si>
    <t xml:space="preserve">622991786702491297</t>
  </si>
  <si>
    <t xml:space="preserve">叶新建</t>
  </si>
  <si>
    <t xml:space="preserve">412927195212062116</t>
  </si>
  <si>
    <t xml:space="preserve">622991786702189875</t>
  </si>
  <si>
    <t xml:space="preserve">叶新三</t>
  </si>
  <si>
    <t xml:space="preserve">412927196212162154</t>
  </si>
  <si>
    <t xml:space="preserve">622991786702190006</t>
  </si>
  <si>
    <t xml:space="preserve">叶新顺</t>
  </si>
  <si>
    <t xml:space="preserve">412927196903042119</t>
  </si>
  <si>
    <t xml:space="preserve">623059100702503860</t>
  </si>
  <si>
    <t xml:space="preserve">叶新涛</t>
  </si>
  <si>
    <t xml:space="preserve">412927197601042118</t>
  </si>
  <si>
    <t xml:space="preserve">623059186701276426</t>
  </si>
  <si>
    <t xml:space="preserve">叶新文</t>
  </si>
  <si>
    <t xml:space="preserve">412927195705272111</t>
  </si>
  <si>
    <t xml:space="preserve">622991786702491016</t>
  </si>
  <si>
    <t xml:space="preserve">叶秀超</t>
  </si>
  <si>
    <t xml:space="preserve">412927197612212119</t>
  </si>
  <si>
    <t xml:space="preserve">622991786702188885</t>
  </si>
  <si>
    <t xml:space="preserve">叶秀峰</t>
  </si>
  <si>
    <t xml:space="preserve">412927196803072134</t>
  </si>
  <si>
    <t xml:space="preserve">622991786701456903</t>
  </si>
  <si>
    <t xml:space="preserve">叶秀阁</t>
  </si>
  <si>
    <t xml:space="preserve">412927196608052138</t>
  </si>
  <si>
    <t xml:space="preserve">622991786702491859</t>
  </si>
  <si>
    <t xml:space="preserve">叶秀均</t>
  </si>
  <si>
    <t xml:space="preserve">412927197009202135</t>
  </si>
  <si>
    <t xml:space="preserve">622991786702491644</t>
  </si>
  <si>
    <t xml:space="preserve">叶秀龙</t>
  </si>
  <si>
    <t xml:space="preserve">411323197903272112</t>
  </si>
  <si>
    <t xml:space="preserve">622991786702491669</t>
  </si>
  <si>
    <t xml:space="preserve">叶秀乾</t>
  </si>
  <si>
    <t xml:space="preserve">412927196312162119</t>
  </si>
  <si>
    <t xml:space="preserve">622991786701099950</t>
  </si>
  <si>
    <t xml:space="preserve">叶秀强</t>
  </si>
  <si>
    <t xml:space="preserve">412927196708262116</t>
  </si>
  <si>
    <t xml:space="preserve">622991786702492220</t>
  </si>
  <si>
    <t xml:space="preserve">叶秀伟</t>
  </si>
  <si>
    <t xml:space="preserve">41292719770714215X</t>
  </si>
  <si>
    <t xml:space="preserve">622991786701925725</t>
  </si>
  <si>
    <t xml:space="preserve">叶秀章</t>
  </si>
  <si>
    <t xml:space="preserve">412927196804132119</t>
  </si>
  <si>
    <t xml:space="preserve">622991786702491701</t>
  </si>
  <si>
    <t xml:space="preserve">叶秀忠</t>
  </si>
  <si>
    <t xml:space="preserve">412927197012292151</t>
  </si>
  <si>
    <t xml:space="preserve">622991786701099711</t>
  </si>
  <si>
    <t xml:space="preserve">龚长拴</t>
  </si>
  <si>
    <t xml:space="preserve">412927197012152116</t>
  </si>
  <si>
    <t xml:space="preserve">622991786702491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color rgb="FF000000"/>
      <name val="Font-weight : 400"/>
      <family val="3"/>
      <charset val="134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64 2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42.74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2.5" hidden="false" customHeight="true" outlineLevel="0" collapsed="false">
      <c r="A5" s="5" t="s">
        <v>7</v>
      </c>
      <c r="B5" s="5" t="n">
        <f aca="false">一组!C74</f>
        <v>328</v>
      </c>
      <c r="C5" s="5" t="n">
        <f aca="false">一组!D74</f>
        <v>228.59</v>
      </c>
      <c r="D5" s="5"/>
    </row>
    <row r="6" customFormat="false" ht="22.5" hidden="false" customHeight="true" outlineLevel="0" collapsed="false">
      <c r="A6" s="5" t="s">
        <v>8</v>
      </c>
      <c r="B6" s="5" t="n">
        <f aca="false">二组!C71</f>
        <v>320</v>
      </c>
      <c r="C6" s="5" t="n">
        <f aca="false">二组!D71</f>
        <v>253.2</v>
      </c>
      <c r="D6" s="5"/>
    </row>
    <row r="7" customFormat="false" ht="22.5" hidden="false" customHeight="true" outlineLevel="0" collapsed="false">
      <c r="A7" s="5" t="s">
        <v>9</v>
      </c>
      <c r="B7" s="6" t="n">
        <f aca="false">三组!C77</f>
        <v>339</v>
      </c>
      <c r="C7" s="6" t="n">
        <f aca="false">三组!D77</f>
        <v>249.09</v>
      </c>
      <c r="D7" s="5"/>
    </row>
    <row r="8" customFormat="false" ht="22.5" hidden="false" customHeight="true" outlineLevel="0" collapsed="false">
      <c r="A8" s="5" t="s">
        <v>10</v>
      </c>
      <c r="B8" s="5" t="n">
        <f aca="false">四组!C59</f>
        <v>240</v>
      </c>
      <c r="C8" s="5" t="n">
        <f aca="false">四组!D59</f>
        <v>132.58</v>
      </c>
      <c r="D8" s="5"/>
    </row>
    <row r="9" customFormat="false" ht="22.5" hidden="false" customHeight="true" outlineLevel="0" collapsed="false">
      <c r="A9" s="5" t="s">
        <v>11</v>
      </c>
      <c r="B9" s="5" t="n">
        <f aca="false">SUM(B5:B8)</f>
        <v>1227</v>
      </c>
      <c r="C9" s="5" t="n">
        <f aca="false">SUM(C5:C8)</f>
        <v>863.46</v>
      </c>
      <c r="D9" s="5"/>
    </row>
    <row r="10" customFormat="false" ht="27" hidden="false" customHeight="true" outlineLevel="0" collapsed="false">
      <c r="A10" s="7" t="s">
        <v>12</v>
      </c>
      <c r="B10" s="7"/>
      <c r="C10" s="7"/>
      <c r="D10" s="8"/>
    </row>
  </sheetData>
  <mergeCells count="3">
    <mergeCell ref="A2:D2"/>
    <mergeCell ref="A3:D3"/>
    <mergeCell ref="A10:C10"/>
  </mergeCells>
  <printOptions headings="false" gridLines="false" gridLinesSet="true" horizontalCentered="false" verticalCentered="false"/>
  <pageMargins left="0.9" right="0.4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7.99"/>
    <col collapsed="false" customWidth="true" hidden="false" outlineLevel="0" max="3" min="3" style="9" width="10.99"/>
    <col collapsed="false" customWidth="false" hidden="false" outlineLevel="0" max="4" min="4" style="9" width="8.99"/>
    <col collapsed="false" customWidth="true" hidden="false" outlineLevel="0" max="5" min="5" style="9" width="20.49"/>
    <col collapsed="false" customWidth="true" hidden="false" outlineLevel="0" max="6" min="6" style="9" width="12.99"/>
    <col collapsed="false" customWidth="true" hidden="false" outlineLevel="0" max="7" min="7" style="9" width="15.12"/>
    <col collapsed="false" customWidth="true" hidden="false" outlineLevel="0" max="8" min="8" style="9" width="5.25"/>
    <col collapsed="false" customWidth="false" hidden="false" outlineLevel="0" max="257" min="9" style="9" width="8.99"/>
  </cols>
  <sheetData>
    <row r="1" customFormat="false" ht="19.5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</row>
    <row r="2" customFormat="false" ht="36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11" t="s">
        <v>15</v>
      </c>
      <c r="B3" s="11"/>
      <c r="C3" s="11"/>
      <c r="D3" s="11"/>
      <c r="E3" s="11"/>
      <c r="F3" s="11"/>
      <c r="G3" s="11"/>
      <c r="H3" s="11"/>
    </row>
    <row r="4" customFormat="false" ht="30.75" hidden="false" customHeight="true" outlineLevel="0" collapsed="false">
      <c r="A4" s="5" t="s">
        <v>16</v>
      </c>
      <c r="B4" s="5" t="s">
        <v>17</v>
      </c>
      <c r="C4" s="5" t="s">
        <v>18</v>
      </c>
      <c r="D4" s="5" t="s">
        <v>5</v>
      </c>
      <c r="E4" s="5" t="s">
        <v>19</v>
      </c>
      <c r="F4" s="5" t="s">
        <v>20</v>
      </c>
      <c r="G4" s="5" t="s">
        <v>21</v>
      </c>
      <c r="H4" s="5" t="s">
        <v>6</v>
      </c>
    </row>
    <row r="5" customFormat="false" ht="22.5" hidden="false" customHeight="true" outlineLevel="0" collapsed="false">
      <c r="A5" s="12" t="s">
        <v>22</v>
      </c>
      <c r="B5" s="13" t="s">
        <v>23</v>
      </c>
      <c r="C5" s="14" t="n">
        <v>4</v>
      </c>
      <c r="D5" s="15" t="n">
        <v>2.24</v>
      </c>
      <c r="E5" s="13" t="s">
        <v>24</v>
      </c>
      <c r="F5" s="13" t="n">
        <v>18623170409</v>
      </c>
      <c r="G5" s="16"/>
      <c r="H5" s="5"/>
    </row>
    <row r="6" customFormat="false" ht="22.5" hidden="false" customHeight="true" outlineLevel="0" collapsed="false">
      <c r="A6" s="12" t="s">
        <v>25</v>
      </c>
      <c r="B6" s="13" t="s">
        <v>26</v>
      </c>
      <c r="C6" s="14" t="n">
        <v>3</v>
      </c>
      <c r="D6" s="15" t="n">
        <v>2.36</v>
      </c>
      <c r="E6" s="17" t="s">
        <v>27</v>
      </c>
      <c r="F6" s="13" t="n">
        <v>18625665275</v>
      </c>
      <c r="G6" s="16"/>
      <c r="H6" s="5"/>
    </row>
    <row r="7" customFormat="false" ht="22.5" hidden="false" customHeight="true" outlineLevel="0" collapsed="false">
      <c r="A7" s="12" t="s">
        <v>28</v>
      </c>
      <c r="B7" s="13" t="s">
        <v>29</v>
      </c>
      <c r="C7" s="18" t="n">
        <v>4</v>
      </c>
      <c r="D7" s="15" t="n">
        <v>1.86</v>
      </c>
      <c r="E7" s="13" t="s">
        <v>30</v>
      </c>
      <c r="F7" s="13" t="n">
        <v>13227242220</v>
      </c>
      <c r="G7" s="16"/>
      <c r="H7" s="5"/>
    </row>
    <row r="8" customFormat="false" ht="22.5" hidden="false" customHeight="true" outlineLevel="0" collapsed="false">
      <c r="A8" s="12" t="s">
        <v>31</v>
      </c>
      <c r="B8" s="13" t="s">
        <v>32</v>
      </c>
      <c r="C8" s="18" t="n">
        <v>3</v>
      </c>
      <c r="D8" s="15" t="n">
        <v>3.44</v>
      </c>
      <c r="E8" s="13" t="s">
        <v>33</v>
      </c>
      <c r="F8" s="13" t="n">
        <v>15290353212</v>
      </c>
      <c r="G8" s="16"/>
      <c r="H8" s="5"/>
    </row>
    <row r="9" customFormat="false" ht="22.5" hidden="false" customHeight="true" outlineLevel="0" collapsed="false">
      <c r="A9" s="12" t="s">
        <v>34</v>
      </c>
      <c r="B9" s="13" t="s">
        <v>35</v>
      </c>
      <c r="C9" s="5" t="n">
        <v>1</v>
      </c>
      <c r="D9" s="15" t="n">
        <v>0.4</v>
      </c>
      <c r="E9" s="13" t="s">
        <v>36</v>
      </c>
      <c r="F9" s="13" t="n">
        <v>13949373106</v>
      </c>
      <c r="G9" s="5"/>
      <c r="H9" s="5"/>
    </row>
    <row r="10" customFormat="false" ht="22.5" hidden="false" customHeight="true" outlineLevel="0" collapsed="false">
      <c r="A10" s="12" t="s">
        <v>37</v>
      </c>
      <c r="B10" s="13" t="s">
        <v>38</v>
      </c>
      <c r="C10" s="5" t="n">
        <v>7</v>
      </c>
      <c r="D10" s="15" t="n">
        <v>2.54</v>
      </c>
      <c r="E10" s="13" t="s">
        <v>39</v>
      </c>
      <c r="F10" s="13" t="n">
        <v>13598225105</v>
      </c>
      <c r="G10" s="5"/>
      <c r="H10" s="5"/>
    </row>
    <row r="11" customFormat="false" ht="22.5" hidden="false" customHeight="true" outlineLevel="0" collapsed="false">
      <c r="A11" s="12" t="s">
        <v>40</v>
      </c>
      <c r="B11" s="13" t="s">
        <v>41</v>
      </c>
      <c r="C11" s="5" t="n">
        <v>4</v>
      </c>
      <c r="D11" s="15" t="n">
        <v>4.02</v>
      </c>
      <c r="E11" s="13" t="s">
        <v>42</v>
      </c>
      <c r="F11" s="13"/>
      <c r="G11" s="5"/>
      <c r="H11" s="5"/>
    </row>
    <row r="12" customFormat="false" ht="22.5" hidden="false" customHeight="true" outlineLevel="0" collapsed="false">
      <c r="A12" s="12" t="s">
        <v>43</v>
      </c>
      <c r="B12" s="13" t="s">
        <v>44</v>
      </c>
      <c r="C12" s="5" t="n">
        <v>3</v>
      </c>
      <c r="D12" s="15" t="n">
        <v>4.67</v>
      </c>
      <c r="E12" s="13" t="s">
        <v>45</v>
      </c>
      <c r="F12" s="13" t="n">
        <v>15688168429</v>
      </c>
      <c r="G12" s="5"/>
      <c r="H12" s="5"/>
    </row>
    <row r="13" customFormat="false" ht="22.5" hidden="false" customHeight="true" outlineLevel="0" collapsed="false">
      <c r="A13" s="12" t="s">
        <v>46</v>
      </c>
      <c r="B13" s="13" t="s">
        <v>47</v>
      </c>
      <c r="C13" s="5" t="n">
        <v>7</v>
      </c>
      <c r="D13" s="15" t="n">
        <v>3.1</v>
      </c>
      <c r="E13" s="13" t="s">
        <v>48</v>
      </c>
      <c r="F13" s="13" t="n">
        <v>15829176468</v>
      </c>
      <c r="G13" s="5"/>
      <c r="H13" s="5"/>
    </row>
    <row r="14" customFormat="false" ht="22.5" hidden="false" customHeight="true" outlineLevel="0" collapsed="false">
      <c r="A14" s="12" t="s">
        <v>49</v>
      </c>
      <c r="B14" s="13" t="s">
        <v>50</v>
      </c>
      <c r="C14" s="5" t="n">
        <v>7</v>
      </c>
      <c r="D14" s="15" t="n">
        <v>3.28</v>
      </c>
      <c r="E14" s="13" t="s">
        <v>51</v>
      </c>
      <c r="F14" s="13" t="n">
        <v>18898167061</v>
      </c>
      <c r="G14" s="5"/>
      <c r="H14" s="5"/>
    </row>
    <row r="15" customFormat="false" ht="22.5" hidden="false" customHeight="true" outlineLevel="0" collapsed="false">
      <c r="A15" s="12" t="s">
        <v>52</v>
      </c>
      <c r="B15" s="13" t="s">
        <v>53</v>
      </c>
      <c r="C15" s="5" t="n">
        <v>3</v>
      </c>
      <c r="D15" s="15" t="n">
        <v>2.05</v>
      </c>
      <c r="E15" s="17" t="s">
        <v>54</v>
      </c>
      <c r="F15" s="13" t="n">
        <v>15909253838</v>
      </c>
      <c r="G15" s="5"/>
      <c r="H15" s="5"/>
    </row>
    <row r="16" customFormat="false" ht="22.5" hidden="false" customHeight="true" outlineLevel="0" collapsed="false">
      <c r="A16" s="12" t="s">
        <v>55</v>
      </c>
      <c r="B16" s="13" t="s">
        <v>56</v>
      </c>
      <c r="C16" s="5" t="n">
        <v>4</v>
      </c>
      <c r="D16" s="15" t="n">
        <v>5.98</v>
      </c>
      <c r="E16" s="13" t="s">
        <v>57</v>
      </c>
      <c r="F16" s="13" t="n">
        <v>13693292773</v>
      </c>
      <c r="G16" s="5"/>
      <c r="H16" s="5"/>
    </row>
    <row r="17" customFormat="false" ht="22.5" hidden="false" customHeight="true" outlineLevel="0" collapsed="false">
      <c r="A17" s="12" t="s">
        <v>58</v>
      </c>
      <c r="B17" s="13" t="s">
        <v>59</v>
      </c>
      <c r="C17" s="5" t="n">
        <v>6</v>
      </c>
      <c r="D17" s="15" t="n">
        <v>2.6</v>
      </c>
      <c r="E17" s="17" t="s">
        <v>60</v>
      </c>
      <c r="F17" s="13" t="n">
        <v>15991252067</v>
      </c>
      <c r="G17" s="5"/>
      <c r="H17" s="5"/>
    </row>
    <row r="18" customFormat="false" ht="22.5" hidden="false" customHeight="true" outlineLevel="0" collapsed="false">
      <c r="A18" s="12" t="s">
        <v>61</v>
      </c>
      <c r="B18" s="13" t="s">
        <v>62</v>
      </c>
      <c r="C18" s="5" t="n">
        <v>2</v>
      </c>
      <c r="D18" s="15" t="n">
        <v>3.37</v>
      </c>
      <c r="E18" s="13" t="s">
        <v>63</v>
      </c>
      <c r="F18" s="13" t="n">
        <v>18749032316</v>
      </c>
      <c r="G18" s="5"/>
      <c r="H18" s="5"/>
    </row>
    <row r="19" customFormat="false" ht="22.5" hidden="false" customHeight="true" outlineLevel="0" collapsed="false">
      <c r="A19" s="12" t="s">
        <v>64</v>
      </c>
      <c r="B19" s="13" t="s">
        <v>65</v>
      </c>
      <c r="C19" s="5" t="n">
        <v>5</v>
      </c>
      <c r="D19" s="15" t="n">
        <v>2.72</v>
      </c>
      <c r="E19" s="13" t="s">
        <v>66</v>
      </c>
      <c r="F19" s="13" t="n">
        <v>17067091733</v>
      </c>
      <c r="G19" s="5"/>
      <c r="H19" s="5"/>
    </row>
    <row r="20" customFormat="false" ht="22.5" hidden="false" customHeight="true" outlineLevel="0" collapsed="false">
      <c r="A20" s="12" t="s">
        <v>67</v>
      </c>
      <c r="B20" s="13" t="s">
        <v>68</v>
      </c>
      <c r="C20" s="5" t="n">
        <v>3</v>
      </c>
      <c r="D20" s="15" t="n">
        <v>2.74</v>
      </c>
      <c r="E20" s="13" t="s">
        <v>69</v>
      </c>
      <c r="F20" s="13" t="n">
        <v>19809140511</v>
      </c>
      <c r="G20" s="5"/>
      <c r="H20" s="5"/>
    </row>
    <row r="21" customFormat="false" ht="22.5" hidden="false" customHeight="true" outlineLevel="0" collapsed="false">
      <c r="A21" s="12" t="s">
        <v>70</v>
      </c>
      <c r="B21" s="13" t="s">
        <v>71</v>
      </c>
      <c r="C21" s="5" t="n">
        <v>4</v>
      </c>
      <c r="D21" s="15" t="n">
        <v>4.43</v>
      </c>
      <c r="E21" s="13" t="s">
        <v>72</v>
      </c>
      <c r="F21" s="13" t="s">
        <v>73</v>
      </c>
      <c r="G21" s="5"/>
      <c r="H21" s="5"/>
    </row>
    <row r="22" customFormat="false" ht="22.5" hidden="false" customHeight="true" outlineLevel="0" collapsed="false">
      <c r="A22" s="12" t="s">
        <v>74</v>
      </c>
      <c r="B22" s="13" t="s">
        <v>75</v>
      </c>
      <c r="C22" s="5" t="n">
        <v>7</v>
      </c>
      <c r="D22" s="15" t="n">
        <v>3.69</v>
      </c>
      <c r="E22" s="13" t="s">
        <v>76</v>
      </c>
      <c r="F22" s="13" t="n">
        <v>15225629641</v>
      </c>
      <c r="G22" s="5"/>
      <c r="H22" s="5"/>
    </row>
    <row r="23" customFormat="false" ht="22.5" hidden="false" customHeight="true" outlineLevel="0" collapsed="false">
      <c r="A23" s="12" t="s">
        <v>77</v>
      </c>
      <c r="B23" s="13" t="s">
        <v>78</v>
      </c>
      <c r="C23" s="5" t="n">
        <v>7</v>
      </c>
      <c r="D23" s="15" t="n">
        <v>6.71</v>
      </c>
      <c r="E23" s="17" t="s">
        <v>79</v>
      </c>
      <c r="F23" s="13" t="n">
        <v>15893505346</v>
      </c>
      <c r="G23" s="5"/>
      <c r="H23" s="5"/>
    </row>
    <row r="24" customFormat="false" ht="22.5" hidden="false" customHeight="true" outlineLevel="0" collapsed="false">
      <c r="A24" s="12" t="s">
        <v>80</v>
      </c>
      <c r="B24" s="13" t="s">
        <v>81</v>
      </c>
      <c r="C24" s="5" t="n">
        <v>5</v>
      </c>
      <c r="D24" s="15" t="n">
        <v>1.32</v>
      </c>
      <c r="E24" s="17" t="s">
        <v>82</v>
      </c>
      <c r="F24" s="13" t="n">
        <v>1363522572</v>
      </c>
      <c r="G24" s="5"/>
      <c r="H24" s="5"/>
    </row>
    <row r="25" customFormat="false" ht="22.5" hidden="false" customHeight="true" outlineLevel="0" collapsed="false">
      <c r="A25" s="12" t="s">
        <v>83</v>
      </c>
      <c r="B25" s="13" t="s">
        <v>84</v>
      </c>
      <c r="C25" s="5" t="n">
        <v>3</v>
      </c>
      <c r="D25" s="15" t="n">
        <v>3.54</v>
      </c>
      <c r="E25" s="13" t="s">
        <v>85</v>
      </c>
      <c r="F25" s="13" t="s">
        <v>86</v>
      </c>
      <c r="G25" s="5"/>
      <c r="H25" s="5"/>
    </row>
    <row r="26" customFormat="false" ht="22.5" hidden="false" customHeight="true" outlineLevel="0" collapsed="false">
      <c r="A26" s="12" t="s">
        <v>87</v>
      </c>
      <c r="B26" s="13" t="s">
        <v>88</v>
      </c>
      <c r="C26" s="5" t="n">
        <v>4</v>
      </c>
      <c r="D26" s="15" t="n">
        <v>3.75</v>
      </c>
      <c r="E26" s="13" t="s">
        <v>89</v>
      </c>
      <c r="F26" s="13" t="n">
        <v>15660182281</v>
      </c>
      <c r="G26" s="5"/>
      <c r="H26" s="5"/>
    </row>
    <row r="27" customFormat="false" ht="22.5" hidden="false" customHeight="true" outlineLevel="0" collapsed="false">
      <c r="A27" s="12" t="s">
        <v>90</v>
      </c>
      <c r="B27" s="13" t="s">
        <v>91</v>
      </c>
      <c r="C27" s="5" t="n">
        <v>6</v>
      </c>
      <c r="D27" s="15" t="n">
        <v>3.42</v>
      </c>
      <c r="E27" s="13" t="s">
        <v>92</v>
      </c>
      <c r="F27" s="13" t="n">
        <v>13569203990</v>
      </c>
      <c r="G27" s="5"/>
      <c r="H27" s="5"/>
    </row>
    <row r="28" customFormat="false" ht="22.5" hidden="false" customHeight="true" outlineLevel="0" collapsed="false">
      <c r="A28" s="12" t="s">
        <v>93</v>
      </c>
      <c r="B28" s="13" t="s">
        <v>94</v>
      </c>
      <c r="C28" s="5" t="n">
        <v>5</v>
      </c>
      <c r="D28" s="15" t="n">
        <v>3.7</v>
      </c>
      <c r="E28" s="13" t="s">
        <v>95</v>
      </c>
      <c r="F28" s="13" t="n">
        <v>18671936116</v>
      </c>
      <c r="G28" s="5"/>
      <c r="H28" s="5"/>
    </row>
    <row r="29" customFormat="false" ht="22.5" hidden="false" customHeight="true" outlineLevel="0" collapsed="false">
      <c r="A29" s="12" t="s">
        <v>96</v>
      </c>
      <c r="B29" s="13" t="s">
        <v>97</v>
      </c>
      <c r="C29" s="5" t="n">
        <v>5</v>
      </c>
      <c r="D29" s="15" t="n">
        <v>3</v>
      </c>
      <c r="E29" s="13" t="s">
        <v>98</v>
      </c>
      <c r="F29" s="13" t="s">
        <v>99</v>
      </c>
      <c r="G29" s="5"/>
      <c r="H29" s="5"/>
    </row>
    <row r="30" customFormat="false" ht="22.5" hidden="false" customHeight="true" outlineLevel="0" collapsed="false">
      <c r="A30" s="12" t="s">
        <v>100</v>
      </c>
      <c r="B30" s="13" t="s">
        <v>101</v>
      </c>
      <c r="C30" s="5" t="n">
        <v>6</v>
      </c>
      <c r="D30" s="15" t="n">
        <v>3.87</v>
      </c>
      <c r="E30" s="17" t="s">
        <v>102</v>
      </c>
      <c r="F30" s="13" t="n">
        <v>13689143165</v>
      </c>
      <c r="G30" s="5"/>
      <c r="H30" s="5"/>
    </row>
    <row r="31" customFormat="false" ht="22.5" hidden="false" customHeight="true" outlineLevel="0" collapsed="false">
      <c r="A31" s="12" t="s">
        <v>103</v>
      </c>
      <c r="B31" s="13" t="s">
        <v>104</v>
      </c>
      <c r="C31" s="5" t="n">
        <v>8</v>
      </c>
      <c r="D31" s="15" t="n">
        <v>5.93</v>
      </c>
      <c r="E31" s="13" t="s">
        <v>105</v>
      </c>
      <c r="F31" s="13" t="n">
        <v>13937794934</v>
      </c>
      <c r="G31" s="5"/>
      <c r="H31" s="5"/>
    </row>
    <row r="32" customFormat="false" ht="22.5" hidden="false" customHeight="true" outlineLevel="0" collapsed="false">
      <c r="A32" s="19" t="s">
        <v>106</v>
      </c>
      <c r="B32" s="13" t="s">
        <v>107</v>
      </c>
      <c r="C32" s="5" t="n">
        <v>6</v>
      </c>
      <c r="D32" s="15" t="n">
        <v>0.76</v>
      </c>
      <c r="E32" s="13" t="s">
        <v>108</v>
      </c>
      <c r="F32" s="13" t="n">
        <v>13949373106</v>
      </c>
      <c r="G32" s="5"/>
      <c r="H32" s="5"/>
    </row>
    <row r="33" customFormat="false" ht="22.5" hidden="false" customHeight="true" outlineLevel="0" collapsed="false">
      <c r="A33" s="12" t="s">
        <v>109</v>
      </c>
      <c r="B33" s="13" t="s">
        <v>110</v>
      </c>
      <c r="C33" s="5" t="n">
        <v>4</v>
      </c>
      <c r="D33" s="15" t="n">
        <v>2.01</v>
      </c>
      <c r="E33" s="17" t="s">
        <v>111</v>
      </c>
      <c r="F33" s="13" t="n">
        <v>13536552687</v>
      </c>
      <c r="G33" s="5"/>
      <c r="H33" s="5"/>
    </row>
    <row r="34" customFormat="false" ht="22.5" hidden="false" customHeight="true" outlineLevel="0" collapsed="false">
      <c r="A34" s="12" t="s">
        <v>112</v>
      </c>
      <c r="B34" s="13" t="s">
        <v>113</v>
      </c>
      <c r="C34" s="5" t="n">
        <v>6</v>
      </c>
      <c r="D34" s="15" t="n">
        <v>3.67</v>
      </c>
      <c r="E34" s="13" t="s">
        <v>114</v>
      </c>
      <c r="F34" s="13" t="n">
        <v>13488300954</v>
      </c>
      <c r="G34" s="5"/>
      <c r="H34" s="5"/>
    </row>
    <row r="35" customFormat="false" ht="22.5" hidden="false" customHeight="true" outlineLevel="0" collapsed="false">
      <c r="A35" s="12" t="s">
        <v>115</v>
      </c>
      <c r="B35" s="13" t="s">
        <v>116</v>
      </c>
      <c r="C35" s="5" t="n">
        <v>5</v>
      </c>
      <c r="D35" s="15" t="n">
        <v>0.92</v>
      </c>
      <c r="E35" s="13" t="s">
        <v>117</v>
      </c>
      <c r="F35" s="13" t="n">
        <v>15238119829</v>
      </c>
      <c r="G35" s="5"/>
      <c r="H35" s="5"/>
    </row>
    <row r="36" customFormat="false" ht="22.5" hidden="false" customHeight="true" outlineLevel="0" collapsed="false">
      <c r="A36" s="12" t="s">
        <v>118</v>
      </c>
      <c r="B36" s="13" t="s">
        <v>119</v>
      </c>
      <c r="C36" s="5" t="n">
        <v>3</v>
      </c>
      <c r="D36" s="15" t="n">
        <v>2.79</v>
      </c>
      <c r="E36" s="13" t="s">
        <v>120</v>
      </c>
      <c r="F36" s="13" t="n">
        <v>15938893870</v>
      </c>
      <c r="G36" s="5"/>
      <c r="H36" s="5"/>
    </row>
    <row r="37" customFormat="false" ht="22.5" hidden="false" customHeight="true" outlineLevel="0" collapsed="false">
      <c r="A37" s="12" t="s">
        <v>121</v>
      </c>
      <c r="B37" s="13" t="s">
        <v>122</v>
      </c>
      <c r="C37" s="5" t="n">
        <v>4</v>
      </c>
      <c r="D37" s="15" t="n">
        <v>3.28</v>
      </c>
      <c r="E37" s="17" t="s">
        <v>123</v>
      </c>
      <c r="F37" s="13" t="n">
        <v>18738722488</v>
      </c>
      <c r="G37" s="5"/>
      <c r="H37" s="5"/>
    </row>
    <row r="38" customFormat="false" ht="22.5" hidden="false" customHeight="true" outlineLevel="0" collapsed="false">
      <c r="A38" s="12" t="s">
        <v>124</v>
      </c>
      <c r="B38" s="13" t="s">
        <v>125</v>
      </c>
      <c r="C38" s="5" t="n">
        <v>7</v>
      </c>
      <c r="D38" s="15" t="n">
        <v>2.94</v>
      </c>
      <c r="E38" s="13" t="s">
        <v>126</v>
      </c>
      <c r="F38" s="13" t="n">
        <v>18240581563</v>
      </c>
      <c r="G38" s="5"/>
      <c r="H38" s="5"/>
    </row>
    <row r="39" customFormat="false" ht="22.5" hidden="false" customHeight="true" outlineLevel="0" collapsed="false">
      <c r="A39" s="12" t="s">
        <v>127</v>
      </c>
      <c r="B39" s="13" t="s">
        <v>128</v>
      </c>
      <c r="C39" s="5" t="n">
        <v>4</v>
      </c>
      <c r="D39" s="15" t="n">
        <v>3.4</v>
      </c>
      <c r="E39" s="13" t="s">
        <v>129</v>
      </c>
      <c r="F39" s="13" t="n">
        <v>15688168429</v>
      </c>
      <c r="G39" s="5"/>
      <c r="H39" s="5"/>
    </row>
    <row r="40" customFormat="false" ht="22.5" hidden="false" customHeight="true" outlineLevel="0" collapsed="false">
      <c r="A40" s="12" t="s">
        <v>130</v>
      </c>
      <c r="B40" s="13" t="s">
        <v>131</v>
      </c>
      <c r="C40" s="5" t="n">
        <v>6</v>
      </c>
      <c r="D40" s="15" t="n">
        <v>4.86</v>
      </c>
      <c r="E40" s="17" t="s">
        <v>132</v>
      </c>
      <c r="F40" s="13" t="n">
        <v>13620043498</v>
      </c>
      <c r="G40" s="5"/>
      <c r="H40" s="5"/>
    </row>
    <row r="41" customFormat="false" ht="22.5" hidden="false" customHeight="true" outlineLevel="0" collapsed="false">
      <c r="A41" s="12" t="s">
        <v>133</v>
      </c>
      <c r="B41" s="13" t="s">
        <v>134</v>
      </c>
      <c r="C41" s="5" t="n">
        <v>4</v>
      </c>
      <c r="D41" s="15" t="n">
        <v>4.51</v>
      </c>
      <c r="E41" s="17" t="s">
        <v>135</v>
      </c>
      <c r="F41" s="13" t="n">
        <v>15238108557</v>
      </c>
      <c r="G41" s="5"/>
      <c r="H41" s="5"/>
    </row>
    <row r="42" customFormat="false" ht="22.5" hidden="false" customHeight="true" outlineLevel="0" collapsed="false">
      <c r="A42" s="12" t="s">
        <v>136</v>
      </c>
      <c r="B42" s="13" t="s">
        <v>137</v>
      </c>
      <c r="C42" s="5" t="n">
        <v>7</v>
      </c>
      <c r="D42" s="15" t="n">
        <v>3.6</v>
      </c>
      <c r="E42" s="17" t="s">
        <v>138</v>
      </c>
      <c r="F42" s="13" t="n">
        <v>18337703908</v>
      </c>
      <c r="G42" s="5"/>
      <c r="H42" s="5"/>
    </row>
    <row r="43" customFormat="false" ht="22.5" hidden="false" customHeight="true" outlineLevel="0" collapsed="false">
      <c r="A43" s="12" t="s">
        <v>139</v>
      </c>
      <c r="B43" s="13" t="s">
        <v>140</v>
      </c>
      <c r="C43" s="5" t="n">
        <v>5</v>
      </c>
      <c r="D43" s="15" t="n">
        <v>3.92</v>
      </c>
      <c r="E43" s="17" t="s">
        <v>141</v>
      </c>
      <c r="F43" s="13" t="n">
        <v>15660998586</v>
      </c>
      <c r="G43" s="5"/>
      <c r="H43" s="5"/>
    </row>
    <row r="44" customFormat="false" ht="22.5" hidden="false" customHeight="true" outlineLevel="0" collapsed="false">
      <c r="A44" s="12" t="s">
        <v>142</v>
      </c>
      <c r="B44" s="13" t="s">
        <v>143</v>
      </c>
      <c r="C44" s="5" t="n">
        <v>4</v>
      </c>
      <c r="D44" s="15" t="n">
        <v>3.01</v>
      </c>
      <c r="E44" s="13" t="s">
        <v>144</v>
      </c>
      <c r="F44" s="13" t="n">
        <v>13623835826</v>
      </c>
      <c r="G44" s="5"/>
      <c r="H44" s="5"/>
    </row>
    <row r="45" customFormat="false" ht="22.5" hidden="false" customHeight="true" outlineLevel="0" collapsed="false">
      <c r="A45" s="12" t="s">
        <v>145</v>
      </c>
      <c r="B45" s="13" t="s">
        <v>146</v>
      </c>
      <c r="C45" s="5" t="n">
        <v>6</v>
      </c>
      <c r="D45" s="15" t="n">
        <v>3.3</v>
      </c>
      <c r="E45" s="13" t="s">
        <v>147</v>
      </c>
      <c r="F45" s="13" t="n">
        <v>13271315583</v>
      </c>
      <c r="G45" s="5"/>
      <c r="H45" s="5"/>
    </row>
    <row r="46" customFormat="false" ht="22.5" hidden="false" customHeight="true" outlineLevel="0" collapsed="false">
      <c r="A46" s="12" t="s">
        <v>148</v>
      </c>
      <c r="B46" s="13" t="s">
        <v>149</v>
      </c>
      <c r="C46" s="5" t="n">
        <v>5</v>
      </c>
      <c r="D46" s="15" t="n">
        <v>4.36</v>
      </c>
      <c r="E46" s="13" t="s">
        <v>150</v>
      </c>
      <c r="F46" s="13" t="n">
        <v>15997802677</v>
      </c>
      <c r="G46" s="5"/>
      <c r="H46" s="5"/>
    </row>
    <row r="47" customFormat="false" ht="22.5" hidden="false" customHeight="true" outlineLevel="0" collapsed="false">
      <c r="A47" s="12" t="s">
        <v>151</v>
      </c>
      <c r="B47" s="13" t="s">
        <v>152</v>
      </c>
      <c r="C47" s="5" t="n">
        <v>7</v>
      </c>
      <c r="D47" s="15" t="n">
        <v>5.29</v>
      </c>
      <c r="E47" s="13" t="s">
        <v>153</v>
      </c>
      <c r="F47" s="13" t="n">
        <v>18791992838</v>
      </c>
      <c r="G47" s="5"/>
      <c r="H47" s="5"/>
    </row>
    <row r="48" customFormat="false" ht="22.5" hidden="false" customHeight="true" outlineLevel="0" collapsed="false">
      <c r="A48" s="12" t="s">
        <v>154</v>
      </c>
      <c r="B48" s="13" t="s">
        <v>155</v>
      </c>
      <c r="C48" s="5" t="n">
        <v>3</v>
      </c>
      <c r="D48" s="15" t="n">
        <v>3</v>
      </c>
      <c r="E48" s="13" t="s">
        <v>156</v>
      </c>
      <c r="F48" s="13" t="s">
        <v>157</v>
      </c>
      <c r="G48" s="5"/>
      <c r="H48" s="5"/>
    </row>
    <row r="49" customFormat="false" ht="22.5" hidden="false" customHeight="true" outlineLevel="0" collapsed="false">
      <c r="A49" s="12" t="s">
        <v>158</v>
      </c>
      <c r="B49" s="13" t="s">
        <v>159</v>
      </c>
      <c r="C49" s="5" t="n">
        <v>5</v>
      </c>
      <c r="D49" s="15" t="n">
        <v>5.62</v>
      </c>
      <c r="E49" s="13" t="s">
        <v>160</v>
      </c>
      <c r="F49" s="13" t="n">
        <v>18437726760</v>
      </c>
      <c r="G49" s="5"/>
      <c r="H49" s="5"/>
    </row>
    <row r="50" customFormat="false" ht="22.5" hidden="false" customHeight="true" outlineLevel="0" collapsed="false">
      <c r="A50" s="12" t="s">
        <v>161</v>
      </c>
      <c r="B50" s="13" t="s">
        <v>162</v>
      </c>
      <c r="C50" s="5" t="n">
        <v>6</v>
      </c>
      <c r="D50" s="15" t="n">
        <v>5.29</v>
      </c>
      <c r="E50" s="17" t="s">
        <v>163</v>
      </c>
      <c r="F50" s="13" t="n">
        <v>13103684232</v>
      </c>
      <c r="G50" s="5"/>
      <c r="H50" s="5"/>
    </row>
    <row r="51" customFormat="false" ht="22.5" hidden="false" customHeight="true" outlineLevel="0" collapsed="false">
      <c r="A51" s="12" t="s">
        <v>164</v>
      </c>
      <c r="B51" s="13" t="s">
        <v>165</v>
      </c>
      <c r="C51" s="5" t="n">
        <v>3</v>
      </c>
      <c r="D51" s="15" t="n">
        <v>2.53</v>
      </c>
      <c r="E51" s="13" t="s">
        <v>166</v>
      </c>
      <c r="F51" s="13" t="n">
        <v>15225689246</v>
      </c>
      <c r="G51" s="5"/>
      <c r="H51" s="5"/>
    </row>
    <row r="52" customFormat="false" ht="22.5" hidden="false" customHeight="true" outlineLevel="0" collapsed="false">
      <c r="A52" s="12" t="s">
        <v>167</v>
      </c>
      <c r="B52" s="13" t="s">
        <v>168</v>
      </c>
      <c r="C52" s="5" t="n">
        <v>3</v>
      </c>
      <c r="D52" s="15" t="n">
        <v>2.78</v>
      </c>
      <c r="E52" s="13" t="s">
        <v>169</v>
      </c>
      <c r="F52" s="13" t="n">
        <v>13991434985</v>
      </c>
      <c r="G52" s="5"/>
      <c r="H52" s="5"/>
    </row>
    <row r="53" customFormat="false" ht="22.5" hidden="false" customHeight="true" outlineLevel="0" collapsed="false">
      <c r="A53" s="12" t="s">
        <v>170</v>
      </c>
      <c r="B53" s="13" t="s">
        <v>171</v>
      </c>
      <c r="C53" s="5" t="n">
        <v>6</v>
      </c>
      <c r="D53" s="15" t="n">
        <v>3.55</v>
      </c>
      <c r="E53" s="17" t="s">
        <v>172</v>
      </c>
      <c r="F53" s="13" t="n">
        <v>13525132593</v>
      </c>
      <c r="G53" s="5"/>
      <c r="H53" s="5"/>
    </row>
    <row r="54" customFormat="false" ht="22.5" hidden="false" customHeight="true" outlineLevel="0" collapsed="false">
      <c r="A54" s="12" t="s">
        <v>173</v>
      </c>
      <c r="B54" s="13" t="s">
        <v>174</v>
      </c>
      <c r="C54" s="5" t="n">
        <v>4</v>
      </c>
      <c r="D54" s="15" t="n">
        <v>1.65</v>
      </c>
      <c r="E54" s="17" t="s">
        <v>175</v>
      </c>
      <c r="F54" s="13" t="n">
        <v>15688168429</v>
      </c>
      <c r="G54" s="5"/>
      <c r="H54" s="5"/>
    </row>
    <row r="55" customFormat="false" ht="22.5" hidden="false" customHeight="true" outlineLevel="0" collapsed="false">
      <c r="A55" s="12" t="s">
        <v>176</v>
      </c>
      <c r="B55" s="13" t="s">
        <v>177</v>
      </c>
      <c r="C55" s="5" t="n">
        <v>6</v>
      </c>
      <c r="D55" s="15" t="n">
        <v>4.77</v>
      </c>
      <c r="E55" s="17" t="s">
        <v>178</v>
      </c>
      <c r="F55" s="13" t="n">
        <v>13991491726</v>
      </c>
      <c r="G55" s="5"/>
      <c r="H55" s="5"/>
    </row>
    <row r="56" customFormat="false" ht="22.5" hidden="false" customHeight="true" outlineLevel="0" collapsed="false">
      <c r="A56" s="12" t="s">
        <v>179</v>
      </c>
      <c r="B56" s="13" t="s">
        <v>180</v>
      </c>
      <c r="C56" s="5" t="n">
        <v>6</v>
      </c>
      <c r="D56" s="15" t="n">
        <v>2.36</v>
      </c>
      <c r="E56" s="17" t="s">
        <v>181</v>
      </c>
      <c r="F56" s="13" t="n">
        <v>18671673896</v>
      </c>
      <c r="G56" s="5"/>
      <c r="H56" s="5"/>
    </row>
    <row r="57" customFormat="false" ht="22.5" hidden="false" customHeight="true" outlineLevel="0" collapsed="false">
      <c r="A57" s="12" t="s">
        <v>182</v>
      </c>
      <c r="B57" s="13" t="s">
        <v>183</v>
      </c>
      <c r="C57" s="5" t="n">
        <v>3</v>
      </c>
      <c r="D57" s="15" t="n">
        <v>2.7</v>
      </c>
      <c r="E57" s="13" t="s">
        <v>184</v>
      </c>
      <c r="F57" s="13" t="n">
        <v>13733567166</v>
      </c>
      <c r="G57" s="5"/>
      <c r="H57" s="5"/>
    </row>
    <row r="58" customFormat="false" ht="22.5" hidden="false" customHeight="true" outlineLevel="0" collapsed="false">
      <c r="A58" s="12" t="s">
        <v>185</v>
      </c>
      <c r="B58" s="13" t="s">
        <v>186</v>
      </c>
      <c r="C58" s="5" t="n">
        <v>1</v>
      </c>
      <c r="D58" s="15" t="n">
        <v>2.88</v>
      </c>
      <c r="E58" s="13" t="s">
        <v>187</v>
      </c>
      <c r="F58" s="13" t="n">
        <v>15809969335</v>
      </c>
      <c r="G58" s="5"/>
      <c r="H58" s="5"/>
    </row>
    <row r="59" customFormat="false" ht="22.5" hidden="false" customHeight="true" outlineLevel="0" collapsed="false">
      <c r="A59" s="12" t="s">
        <v>188</v>
      </c>
      <c r="B59" s="13" t="s">
        <v>189</v>
      </c>
      <c r="C59" s="5" t="n">
        <v>3</v>
      </c>
      <c r="D59" s="15" t="n">
        <v>3.11</v>
      </c>
      <c r="E59" s="13" t="s">
        <v>190</v>
      </c>
      <c r="F59" s="13" t="n">
        <v>13043773826</v>
      </c>
      <c r="G59" s="5"/>
      <c r="H59" s="5"/>
    </row>
    <row r="60" customFormat="false" ht="22.5" hidden="false" customHeight="true" outlineLevel="0" collapsed="false">
      <c r="A60" s="12" t="s">
        <v>191</v>
      </c>
      <c r="B60" s="13" t="s">
        <v>192</v>
      </c>
      <c r="C60" s="5" t="n">
        <v>7</v>
      </c>
      <c r="D60" s="15" t="n">
        <v>3.59</v>
      </c>
      <c r="E60" s="20" t="s">
        <v>193</v>
      </c>
      <c r="F60" s="13" t="n">
        <v>13140517651</v>
      </c>
      <c r="G60" s="5"/>
      <c r="H60" s="5"/>
    </row>
    <row r="61" customFormat="false" ht="22.5" hidden="false" customHeight="true" outlineLevel="0" collapsed="false">
      <c r="A61" s="12" t="s">
        <v>194</v>
      </c>
      <c r="B61" s="13" t="s">
        <v>195</v>
      </c>
      <c r="C61" s="5" t="n">
        <v>4</v>
      </c>
      <c r="D61" s="15" t="n">
        <v>2.95</v>
      </c>
      <c r="E61" s="13" t="s">
        <v>196</v>
      </c>
      <c r="F61" s="13" t="n">
        <v>18240845316</v>
      </c>
      <c r="G61" s="5"/>
      <c r="H61" s="5"/>
    </row>
    <row r="62" customFormat="false" ht="22.5" hidden="false" customHeight="true" outlineLevel="0" collapsed="false">
      <c r="A62" s="12" t="s">
        <v>197</v>
      </c>
      <c r="B62" s="13" t="s">
        <v>198</v>
      </c>
      <c r="C62" s="5" t="n">
        <v>4</v>
      </c>
      <c r="D62" s="15" t="n">
        <v>1.51</v>
      </c>
      <c r="E62" s="13" t="s">
        <v>199</v>
      </c>
      <c r="F62" s="13" t="s">
        <v>200</v>
      </c>
      <c r="G62" s="5"/>
      <c r="H62" s="5"/>
    </row>
    <row r="63" customFormat="false" ht="22.5" hidden="false" customHeight="true" outlineLevel="0" collapsed="false">
      <c r="A63" s="12" t="s">
        <v>201</v>
      </c>
      <c r="B63" s="13" t="s">
        <v>202</v>
      </c>
      <c r="C63" s="5" t="n">
        <v>2</v>
      </c>
      <c r="D63" s="15" t="n">
        <v>1.59</v>
      </c>
      <c r="E63" s="13" t="s">
        <v>203</v>
      </c>
      <c r="F63" s="13"/>
      <c r="G63" s="5"/>
      <c r="H63" s="5"/>
    </row>
    <row r="64" customFormat="false" ht="22.5" hidden="false" customHeight="true" outlineLevel="0" collapsed="false">
      <c r="A64" s="12" t="s">
        <v>204</v>
      </c>
      <c r="B64" s="13" t="s">
        <v>205</v>
      </c>
      <c r="C64" s="5" t="n">
        <v>3</v>
      </c>
      <c r="D64" s="15" t="n">
        <v>3.91</v>
      </c>
      <c r="E64" s="13" t="s">
        <v>206</v>
      </c>
      <c r="F64" s="13" t="n">
        <v>15829973858</v>
      </c>
      <c r="G64" s="5"/>
      <c r="H64" s="5"/>
    </row>
    <row r="65" customFormat="false" ht="22.5" hidden="false" customHeight="true" outlineLevel="0" collapsed="false">
      <c r="A65" s="12" t="s">
        <v>207</v>
      </c>
      <c r="B65" s="13" t="s">
        <v>208</v>
      </c>
      <c r="C65" s="5" t="n">
        <v>5</v>
      </c>
      <c r="D65" s="15" t="n">
        <v>4.12</v>
      </c>
      <c r="E65" s="13" t="s">
        <v>209</v>
      </c>
      <c r="F65" s="13" t="n">
        <v>15937784781</v>
      </c>
      <c r="G65" s="5"/>
      <c r="H65" s="5"/>
    </row>
    <row r="66" customFormat="false" ht="22.5" hidden="false" customHeight="true" outlineLevel="0" collapsed="false">
      <c r="A66" s="12" t="s">
        <v>210</v>
      </c>
      <c r="B66" s="13" t="s">
        <v>211</v>
      </c>
      <c r="C66" s="5" t="n">
        <v>6</v>
      </c>
      <c r="D66" s="15" t="n">
        <v>3.34</v>
      </c>
      <c r="E66" s="17" t="s">
        <v>212</v>
      </c>
      <c r="F66" s="13" t="n">
        <v>18314787163</v>
      </c>
      <c r="G66" s="5"/>
      <c r="H66" s="5"/>
    </row>
    <row r="67" customFormat="false" ht="22.5" hidden="false" customHeight="true" outlineLevel="0" collapsed="false">
      <c r="A67" s="12" t="s">
        <v>213</v>
      </c>
      <c r="B67" s="13" t="s">
        <v>214</v>
      </c>
      <c r="C67" s="5" t="n">
        <v>4</v>
      </c>
      <c r="D67" s="15" t="n">
        <v>3.25</v>
      </c>
      <c r="E67" s="17" t="s">
        <v>215</v>
      </c>
      <c r="F67" s="13" t="n">
        <v>18237775632</v>
      </c>
      <c r="G67" s="5"/>
      <c r="H67" s="5"/>
    </row>
    <row r="68" customFormat="false" ht="22.5" hidden="false" customHeight="true" outlineLevel="0" collapsed="false">
      <c r="A68" s="12" t="s">
        <v>216</v>
      </c>
      <c r="B68" s="13" t="s">
        <v>217</v>
      </c>
      <c r="C68" s="5" t="n">
        <v>4</v>
      </c>
      <c r="D68" s="15" t="n">
        <v>4.16</v>
      </c>
      <c r="E68" s="13" t="s">
        <v>218</v>
      </c>
      <c r="F68" s="13" t="n">
        <v>15238126675</v>
      </c>
      <c r="G68" s="5"/>
      <c r="H68" s="5"/>
    </row>
    <row r="69" customFormat="false" ht="22.5" hidden="false" customHeight="true" outlineLevel="0" collapsed="false">
      <c r="A69" s="12" t="s">
        <v>219</v>
      </c>
      <c r="B69" s="13" t="s">
        <v>220</v>
      </c>
      <c r="C69" s="5" t="n">
        <v>5</v>
      </c>
      <c r="D69" s="15" t="n">
        <v>3.25</v>
      </c>
      <c r="E69" s="13" t="s">
        <v>221</v>
      </c>
      <c r="F69" s="13" t="n">
        <v>13243197693</v>
      </c>
      <c r="G69" s="5"/>
      <c r="H69" s="5"/>
    </row>
    <row r="70" customFormat="false" ht="22.5" hidden="false" customHeight="true" outlineLevel="0" collapsed="false">
      <c r="A70" s="12" t="s">
        <v>222</v>
      </c>
      <c r="B70" s="13" t="s">
        <v>223</v>
      </c>
      <c r="C70" s="5" t="n">
        <v>5</v>
      </c>
      <c r="D70" s="15" t="n">
        <v>2.87</v>
      </c>
      <c r="E70" s="13" t="s">
        <v>224</v>
      </c>
      <c r="F70" s="13" t="n">
        <v>15538454593</v>
      </c>
      <c r="G70" s="5"/>
      <c r="H70" s="5"/>
    </row>
    <row r="71" customFormat="false" ht="22.5" hidden="false" customHeight="true" outlineLevel="0" collapsed="false">
      <c r="A71" s="12" t="s">
        <v>225</v>
      </c>
      <c r="B71" s="13" t="s">
        <v>226</v>
      </c>
      <c r="C71" s="5" t="n">
        <v>8</v>
      </c>
      <c r="D71" s="15" t="n">
        <v>4.96</v>
      </c>
      <c r="E71" s="17" t="s">
        <v>227</v>
      </c>
      <c r="F71" s="13" t="n">
        <v>15660198991</v>
      </c>
      <c r="G71" s="5"/>
      <c r="H71" s="5"/>
    </row>
    <row r="72" customFormat="false" ht="22.5" hidden="false" customHeight="true" outlineLevel="0" collapsed="false">
      <c r="A72" s="12" t="s">
        <v>228</v>
      </c>
      <c r="B72" s="13" t="s">
        <v>229</v>
      </c>
      <c r="C72" s="5" t="n">
        <v>7</v>
      </c>
      <c r="D72" s="15" t="n">
        <v>3.25</v>
      </c>
      <c r="E72" s="17" t="s">
        <v>230</v>
      </c>
      <c r="F72" s="13" t="n">
        <v>18538453658</v>
      </c>
      <c r="G72" s="5"/>
      <c r="H72" s="5"/>
    </row>
    <row r="73" customFormat="false" ht="22.5" hidden="false" customHeight="true" outlineLevel="0" collapsed="false">
      <c r="A73" s="12" t="s">
        <v>231</v>
      </c>
      <c r="B73" s="13" t="s">
        <v>232</v>
      </c>
      <c r="C73" s="5" t="n">
        <v>6</v>
      </c>
      <c r="D73" s="15" t="n">
        <v>2.25</v>
      </c>
      <c r="E73" s="17" t="s">
        <v>233</v>
      </c>
      <c r="F73" s="13" t="n">
        <v>13991477612</v>
      </c>
      <c r="G73" s="5"/>
      <c r="H73" s="5"/>
    </row>
    <row r="74" customFormat="false" ht="22.5" hidden="false" customHeight="true" outlineLevel="0" collapsed="false">
      <c r="A74" s="5" t="s">
        <v>11</v>
      </c>
      <c r="B74" s="5"/>
      <c r="C74" s="5" t="n">
        <f aca="false">SUM(C5:C73)</f>
        <v>328</v>
      </c>
      <c r="D74" s="5" t="n">
        <f aca="false">SUM(D5:D73)</f>
        <v>228.59</v>
      </c>
      <c r="E74" s="5"/>
      <c r="F74" s="5"/>
      <c r="G74" s="5"/>
      <c r="H74" s="5"/>
    </row>
    <row r="75" customFormat="false" ht="27" hidden="false" customHeight="true" outlineLevel="0" collapsed="false">
      <c r="A75" s="21" t="s">
        <v>12</v>
      </c>
      <c r="B75" s="21"/>
      <c r="C75" s="21"/>
      <c r="D75" s="21"/>
      <c r="E75" s="21"/>
      <c r="F75" s="21"/>
      <c r="G75" s="10"/>
      <c r="H75" s="10"/>
    </row>
  </sheetData>
  <mergeCells count="4">
    <mergeCell ref="A2:H2"/>
    <mergeCell ref="A3:H3"/>
    <mergeCell ref="A74:B74"/>
    <mergeCell ref="A75:F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8.87"/>
    <col collapsed="false" customWidth="true" hidden="false" outlineLevel="0" max="3" min="3" style="9" width="10.99"/>
    <col collapsed="false" customWidth="false" hidden="false" outlineLevel="0" max="4" min="4" style="9" width="8.99"/>
    <col collapsed="false" customWidth="true" hidden="false" outlineLevel="0" max="5" min="5" style="9" width="18.99"/>
    <col collapsed="false" customWidth="true" hidden="false" outlineLevel="0" max="6" min="6" style="9" width="12.49"/>
    <col collapsed="false" customWidth="true" hidden="false" outlineLevel="0" max="7" min="7" style="9" width="15.12"/>
    <col collapsed="false" customWidth="true" hidden="false" outlineLevel="0" max="8" min="8" style="9" width="5.25"/>
    <col collapsed="false" customWidth="false" hidden="false" outlineLevel="0" max="257" min="9" style="9" width="8.99"/>
  </cols>
  <sheetData>
    <row r="1" customFormat="false" ht="19.5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</row>
    <row r="2" customFormat="false" ht="36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11" t="s">
        <v>234</v>
      </c>
      <c r="B3" s="11"/>
      <c r="C3" s="11"/>
      <c r="D3" s="11"/>
      <c r="E3" s="11"/>
      <c r="F3" s="11"/>
      <c r="G3" s="11"/>
      <c r="H3" s="11"/>
    </row>
    <row r="4" customFormat="false" ht="30.75" hidden="false" customHeight="true" outlineLevel="0" collapsed="false">
      <c r="A4" s="5" t="s">
        <v>16</v>
      </c>
      <c r="B4" s="5" t="s">
        <v>17</v>
      </c>
      <c r="C4" s="5" t="s">
        <v>18</v>
      </c>
      <c r="D4" s="5" t="s">
        <v>5</v>
      </c>
      <c r="E4" s="5" t="s">
        <v>19</v>
      </c>
      <c r="F4" s="5" t="s">
        <v>20</v>
      </c>
      <c r="G4" s="5" t="s">
        <v>21</v>
      </c>
      <c r="H4" s="5" t="s">
        <v>6</v>
      </c>
    </row>
    <row r="5" customFormat="false" ht="22.5" hidden="false" customHeight="true" outlineLevel="0" collapsed="false">
      <c r="A5" s="12" t="s">
        <v>235</v>
      </c>
      <c r="B5" s="13" t="s">
        <v>236</v>
      </c>
      <c r="C5" s="14" t="n">
        <v>6</v>
      </c>
      <c r="D5" s="15" t="n">
        <v>4.15</v>
      </c>
      <c r="E5" s="17" t="s">
        <v>237</v>
      </c>
      <c r="F5" s="13" t="n">
        <v>13782170034</v>
      </c>
      <c r="G5" s="16"/>
      <c r="H5" s="5"/>
    </row>
    <row r="6" customFormat="false" ht="22.5" hidden="false" customHeight="true" outlineLevel="0" collapsed="false">
      <c r="A6" s="12" t="s">
        <v>238</v>
      </c>
      <c r="B6" s="13" t="s">
        <v>239</v>
      </c>
      <c r="C6" s="14" t="n">
        <v>8</v>
      </c>
      <c r="D6" s="15" t="n">
        <v>4.99</v>
      </c>
      <c r="E6" s="13" t="s">
        <v>240</v>
      </c>
      <c r="F6" s="13" t="n">
        <v>15893562538</v>
      </c>
      <c r="G6" s="16"/>
      <c r="H6" s="5"/>
    </row>
    <row r="7" customFormat="false" ht="22.5" hidden="false" customHeight="true" outlineLevel="0" collapsed="false">
      <c r="A7" s="12" t="s">
        <v>241</v>
      </c>
      <c r="B7" s="13" t="s">
        <v>242</v>
      </c>
      <c r="C7" s="18" t="n">
        <v>5</v>
      </c>
      <c r="D7" s="15" t="n">
        <v>2.68</v>
      </c>
      <c r="E7" s="13" t="s">
        <v>243</v>
      </c>
      <c r="F7" s="13" t="n">
        <v>15036283299</v>
      </c>
      <c r="G7" s="16"/>
      <c r="H7" s="5"/>
    </row>
    <row r="8" customFormat="false" ht="22.5" hidden="false" customHeight="true" outlineLevel="0" collapsed="false">
      <c r="A8" s="12" t="s">
        <v>244</v>
      </c>
      <c r="B8" s="13" t="s">
        <v>245</v>
      </c>
      <c r="C8" s="18" t="n">
        <v>6</v>
      </c>
      <c r="D8" s="15" t="n">
        <v>4</v>
      </c>
      <c r="E8" s="13" t="s">
        <v>246</v>
      </c>
      <c r="F8" s="13" t="n">
        <v>15890412590</v>
      </c>
      <c r="G8" s="16"/>
      <c r="H8" s="5"/>
    </row>
    <row r="9" customFormat="false" ht="22.5" hidden="false" customHeight="true" outlineLevel="0" collapsed="false">
      <c r="A9" s="12" t="s">
        <v>247</v>
      </c>
      <c r="B9" s="13" t="s">
        <v>248</v>
      </c>
      <c r="C9" s="5" t="n">
        <v>5</v>
      </c>
      <c r="D9" s="15" t="n">
        <v>4.34</v>
      </c>
      <c r="E9" s="17" t="s">
        <v>249</v>
      </c>
      <c r="F9" s="13" t="n">
        <v>13886835853</v>
      </c>
      <c r="G9" s="5"/>
      <c r="H9" s="5"/>
    </row>
    <row r="10" customFormat="false" ht="22.5" hidden="false" customHeight="true" outlineLevel="0" collapsed="false">
      <c r="A10" s="12" t="s">
        <v>250</v>
      </c>
      <c r="B10" s="13" t="s">
        <v>251</v>
      </c>
      <c r="C10" s="5" t="n">
        <v>2</v>
      </c>
      <c r="D10" s="15" t="n">
        <v>1.72</v>
      </c>
      <c r="E10" s="13" t="s">
        <v>252</v>
      </c>
      <c r="F10" s="13" t="n">
        <v>17527712987</v>
      </c>
      <c r="G10" s="5"/>
      <c r="H10" s="5"/>
    </row>
    <row r="11" customFormat="false" ht="22.5" hidden="false" customHeight="true" outlineLevel="0" collapsed="false">
      <c r="A11" s="12" t="s">
        <v>253</v>
      </c>
      <c r="B11" s="13" t="s">
        <v>254</v>
      </c>
      <c r="C11" s="5" t="n">
        <v>5</v>
      </c>
      <c r="D11" s="15" t="n">
        <v>2.46</v>
      </c>
      <c r="E11" s="13" t="s">
        <v>255</v>
      </c>
      <c r="F11" s="13" t="n">
        <v>15138632217</v>
      </c>
      <c r="G11" s="5"/>
      <c r="H11" s="5"/>
    </row>
    <row r="12" customFormat="false" ht="22.5" hidden="false" customHeight="true" outlineLevel="0" collapsed="false">
      <c r="A12" s="12" t="s">
        <v>256</v>
      </c>
      <c r="B12" s="13" t="s">
        <v>257</v>
      </c>
      <c r="C12" s="5" t="n">
        <v>4</v>
      </c>
      <c r="D12" s="15" t="n">
        <v>3.08</v>
      </c>
      <c r="E12" s="13" t="s">
        <v>258</v>
      </c>
      <c r="F12" s="13" t="n">
        <v>18200760624</v>
      </c>
      <c r="G12" s="5"/>
      <c r="H12" s="5"/>
    </row>
    <row r="13" customFormat="false" ht="22.5" hidden="false" customHeight="true" outlineLevel="0" collapsed="false">
      <c r="A13" s="12" t="s">
        <v>55</v>
      </c>
      <c r="B13" s="13" t="s">
        <v>259</v>
      </c>
      <c r="C13" s="5" t="n">
        <v>5</v>
      </c>
      <c r="D13" s="15" t="n">
        <v>4.16</v>
      </c>
      <c r="E13" s="17" t="s">
        <v>260</v>
      </c>
      <c r="F13" s="13" t="n">
        <v>15837762690</v>
      </c>
      <c r="G13" s="5"/>
      <c r="H13" s="5"/>
    </row>
    <row r="14" customFormat="false" ht="22.5" hidden="false" customHeight="true" outlineLevel="0" collapsed="false">
      <c r="A14" s="12" t="s">
        <v>261</v>
      </c>
      <c r="B14" s="13" t="s">
        <v>262</v>
      </c>
      <c r="C14" s="5" t="n">
        <v>6</v>
      </c>
      <c r="D14" s="15" t="n">
        <v>4.19</v>
      </c>
      <c r="E14" s="13" t="s">
        <v>263</v>
      </c>
      <c r="F14" s="13" t="n">
        <v>18203889357</v>
      </c>
      <c r="G14" s="5"/>
      <c r="H14" s="5"/>
    </row>
    <row r="15" customFormat="false" ht="22.5" hidden="false" customHeight="true" outlineLevel="0" collapsed="false">
      <c r="A15" s="12" t="s">
        <v>264</v>
      </c>
      <c r="B15" s="13" t="s">
        <v>265</v>
      </c>
      <c r="C15" s="5" t="n">
        <v>6</v>
      </c>
      <c r="D15" s="15" t="n">
        <v>4.03</v>
      </c>
      <c r="E15" s="17" t="s">
        <v>266</v>
      </c>
      <c r="F15" s="13" t="n">
        <v>15933391612</v>
      </c>
      <c r="G15" s="5"/>
      <c r="H15" s="5"/>
    </row>
    <row r="16" customFormat="false" ht="22.5" hidden="false" customHeight="true" outlineLevel="0" collapsed="false">
      <c r="A16" s="12" t="s">
        <v>267</v>
      </c>
      <c r="B16" s="13" t="s">
        <v>268</v>
      </c>
      <c r="C16" s="5" t="n">
        <v>4</v>
      </c>
      <c r="D16" s="15" t="n">
        <v>3.5</v>
      </c>
      <c r="E16" s="17" t="s">
        <v>269</v>
      </c>
      <c r="F16" s="13" t="n">
        <v>18682927694</v>
      </c>
      <c r="G16" s="5"/>
      <c r="H16" s="5"/>
    </row>
    <row r="17" customFormat="false" ht="22.5" hidden="false" customHeight="true" outlineLevel="0" collapsed="false">
      <c r="A17" s="12" t="s">
        <v>270</v>
      </c>
      <c r="B17" s="13" t="s">
        <v>271</v>
      </c>
      <c r="C17" s="5" t="n">
        <v>2</v>
      </c>
      <c r="D17" s="15" t="n">
        <v>3.57</v>
      </c>
      <c r="E17" s="13" t="s">
        <v>272</v>
      </c>
      <c r="F17" s="13" t="n">
        <v>18238113667</v>
      </c>
      <c r="G17" s="5"/>
      <c r="H17" s="5"/>
    </row>
    <row r="18" customFormat="false" ht="22.5" hidden="false" customHeight="true" outlineLevel="0" collapsed="false">
      <c r="A18" s="12" t="s">
        <v>273</v>
      </c>
      <c r="B18" s="13" t="s">
        <v>274</v>
      </c>
      <c r="C18" s="5" t="n">
        <v>3</v>
      </c>
      <c r="D18" s="15" t="n">
        <v>4.15</v>
      </c>
      <c r="E18" s="17" t="s">
        <v>275</v>
      </c>
      <c r="F18" s="13" t="n">
        <v>15929659158</v>
      </c>
      <c r="G18" s="5"/>
      <c r="H18" s="5"/>
    </row>
    <row r="19" customFormat="false" ht="22.5" hidden="false" customHeight="true" outlineLevel="0" collapsed="false">
      <c r="A19" s="12" t="s">
        <v>276</v>
      </c>
      <c r="B19" s="13" t="s">
        <v>277</v>
      </c>
      <c r="C19" s="5" t="n">
        <v>5</v>
      </c>
      <c r="D19" s="15" t="n">
        <v>2.04</v>
      </c>
      <c r="E19" s="17" t="s">
        <v>278</v>
      </c>
      <c r="F19" s="13" t="n">
        <v>15139014501</v>
      </c>
      <c r="G19" s="5"/>
      <c r="H19" s="5"/>
    </row>
    <row r="20" customFormat="false" ht="22.5" hidden="false" customHeight="true" outlineLevel="0" collapsed="false">
      <c r="A20" s="12" t="s">
        <v>279</v>
      </c>
      <c r="B20" s="13" t="s">
        <v>280</v>
      </c>
      <c r="C20" s="5" t="n">
        <v>4</v>
      </c>
      <c r="D20" s="15" t="n">
        <v>5.16</v>
      </c>
      <c r="E20" s="13" t="s">
        <v>281</v>
      </c>
      <c r="F20" s="13" t="n">
        <v>13140512265</v>
      </c>
      <c r="G20" s="5"/>
      <c r="H20" s="5"/>
    </row>
    <row r="21" customFormat="false" ht="22.5" hidden="false" customHeight="true" outlineLevel="0" collapsed="false">
      <c r="A21" s="12" t="s">
        <v>282</v>
      </c>
      <c r="B21" s="13" t="s">
        <v>283</v>
      </c>
      <c r="C21" s="5" t="n">
        <v>7</v>
      </c>
      <c r="D21" s="15" t="n">
        <v>4.56</v>
      </c>
      <c r="E21" s="13" t="s">
        <v>284</v>
      </c>
      <c r="F21" s="13" t="n">
        <v>13598250632</v>
      </c>
      <c r="G21" s="5"/>
      <c r="H21" s="5"/>
    </row>
    <row r="22" customFormat="false" ht="22.5" hidden="false" customHeight="true" outlineLevel="0" collapsed="false">
      <c r="A22" s="12" t="s">
        <v>285</v>
      </c>
      <c r="B22" s="13" t="s">
        <v>286</v>
      </c>
      <c r="C22" s="5" t="n">
        <v>2</v>
      </c>
      <c r="D22" s="15" t="n">
        <v>1.55</v>
      </c>
      <c r="E22" s="13" t="s">
        <v>287</v>
      </c>
      <c r="F22" s="13" t="n">
        <v>18238189895</v>
      </c>
      <c r="G22" s="5"/>
      <c r="H22" s="5"/>
    </row>
    <row r="23" customFormat="false" ht="22.5" hidden="false" customHeight="true" outlineLevel="0" collapsed="false">
      <c r="A23" s="12" t="s">
        <v>288</v>
      </c>
      <c r="B23" s="13" t="s">
        <v>289</v>
      </c>
      <c r="C23" s="5" t="n">
        <v>5</v>
      </c>
      <c r="D23" s="15" t="n">
        <v>5.1</v>
      </c>
      <c r="E23" s="17" t="s">
        <v>290</v>
      </c>
      <c r="F23" s="13" t="n">
        <v>13783772858</v>
      </c>
      <c r="G23" s="5"/>
      <c r="H23" s="5"/>
    </row>
    <row r="24" customFormat="false" ht="22.5" hidden="false" customHeight="true" outlineLevel="0" collapsed="false">
      <c r="A24" s="12" t="s">
        <v>291</v>
      </c>
      <c r="B24" s="13" t="s">
        <v>292</v>
      </c>
      <c r="C24" s="5" t="n">
        <v>4</v>
      </c>
      <c r="D24" s="15" t="n">
        <v>3.24</v>
      </c>
      <c r="E24" s="13" t="s">
        <v>293</v>
      </c>
      <c r="F24" s="13" t="n">
        <v>17613793688</v>
      </c>
      <c r="G24" s="5"/>
      <c r="H24" s="5"/>
    </row>
    <row r="25" customFormat="false" ht="22.5" hidden="false" customHeight="true" outlineLevel="0" collapsed="false">
      <c r="A25" s="12" t="s">
        <v>294</v>
      </c>
      <c r="B25" s="13" t="s">
        <v>295</v>
      </c>
      <c r="C25" s="5" t="n">
        <v>4</v>
      </c>
      <c r="D25" s="15" t="n">
        <v>4.69</v>
      </c>
      <c r="E25" s="13" t="s">
        <v>296</v>
      </c>
      <c r="F25" s="13" t="n">
        <v>18638467608</v>
      </c>
      <c r="G25" s="5"/>
      <c r="H25" s="5"/>
    </row>
    <row r="26" customFormat="false" ht="22.5" hidden="false" customHeight="true" outlineLevel="0" collapsed="false">
      <c r="A26" s="12" t="s">
        <v>297</v>
      </c>
      <c r="B26" s="13" t="s">
        <v>298</v>
      </c>
      <c r="C26" s="5" t="n">
        <v>4</v>
      </c>
      <c r="D26" s="15" t="n">
        <v>4.55</v>
      </c>
      <c r="E26" s="13" t="s">
        <v>299</v>
      </c>
      <c r="F26" s="13" t="n">
        <v>13821985126</v>
      </c>
      <c r="G26" s="5"/>
      <c r="H26" s="5"/>
    </row>
    <row r="27" customFormat="false" ht="22.5" hidden="false" customHeight="true" outlineLevel="0" collapsed="false">
      <c r="A27" s="12" t="s">
        <v>300</v>
      </c>
      <c r="B27" s="13" t="s">
        <v>301</v>
      </c>
      <c r="C27" s="5" t="n">
        <v>6</v>
      </c>
      <c r="D27" s="15" t="n">
        <v>4.92</v>
      </c>
      <c r="E27" s="13" t="s">
        <v>302</v>
      </c>
      <c r="F27" s="13" t="n">
        <v>18736517955</v>
      </c>
      <c r="G27" s="5"/>
      <c r="H27" s="5"/>
    </row>
    <row r="28" customFormat="false" ht="22.5" hidden="false" customHeight="true" outlineLevel="0" collapsed="false">
      <c r="A28" s="12" t="s">
        <v>303</v>
      </c>
      <c r="B28" s="13" t="s">
        <v>304</v>
      </c>
      <c r="C28" s="5" t="n">
        <v>7</v>
      </c>
      <c r="D28" s="15" t="n">
        <v>4.2</v>
      </c>
      <c r="E28" s="17" t="s">
        <v>305</v>
      </c>
      <c r="F28" s="13" t="n">
        <v>15549957872</v>
      </c>
      <c r="G28" s="5"/>
      <c r="H28" s="5"/>
    </row>
    <row r="29" customFormat="false" ht="22.5" hidden="false" customHeight="true" outlineLevel="0" collapsed="false">
      <c r="A29" s="12" t="s">
        <v>306</v>
      </c>
      <c r="B29" s="13" t="s">
        <v>307</v>
      </c>
      <c r="C29" s="5" t="n">
        <v>5</v>
      </c>
      <c r="D29" s="15" t="n">
        <v>6.71</v>
      </c>
      <c r="E29" s="13" t="s">
        <v>308</v>
      </c>
      <c r="F29" s="13" t="n">
        <v>13782020000</v>
      </c>
      <c r="G29" s="5"/>
      <c r="H29" s="5"/>
    </row>
    <row r="30" customFormat="false" ht="22.5" hidden="false" customHeight="true" outlineLevel="0" collapsed="false">
      <c r="A30" s="12" t="s">
        <v>309</v>
      </c>
      <c r="B30" s="13" t="s">
        <v>310</v>
      </c>
      <c r="C30" s="5" t="n">
        <v>4</v>
      </c>
      <c r="D30" s="15" t="n">
        <v>4.17</v>
      </c>
      <c r="E30" s="13" t="s">
        <v>311</v>
      </c>
      <c r="F30" s="13" t="n">
        <v>18240581989</v>
      </c>
      <c r="G30" s="5"/>
      <c r="H30" s="5"/>
    </row>
    <row r="31" customFormat="false" ht="22.5" hidden="false" customHeight="true" outlineLevel="0" collapsed="false">
      <c r="A31" s="12" t="s">
        <v>312</v>
      </c>
      <c r="B31" s="13" t="s">
        <v>313</v>
      </c>
      <c r="C31" s="5" t="n">
        <v>4</v>
      </c>
      <c r="D31" s="15" t="n">
        <v>3.13</v>
      </c>
      <c r="E31" s="17" t="s">
        <v>314</v>
      </c>
      <c r="F31" s="13" t="n">
        <v>18729140652</v>
      </c>
      <c r="G31" s="5"/>
      <c r="H31" s="5"/>
    </row>
    <row r="32" customFormat="false" ht="22.5" hidden="false" customHeight="true" outlineLevel="0" collapsed="false">
      <c r="A32" s="12" t="s">
        <v>315</v>
      </c>
      <c r="B32" s="13" t="s">
        <v>316</v>
      </c>
      <c r="C32" s="5" t="n">
        <v>4</v>
      </c>
      <c r="D32" s="15" t="n">
        <v>3.35</v>
      </c>
      <c r="E32" s="13" t="s">
        <v>317</v>
      </c>
      <c r="F32" s="13" t="n">
        <v>15829134005</v>
      </c>
      <c r="G32" s="5"/>
      <c r="H32" s="5"/>
    </row>
    <row r="33" customFormat="false" ht="22.5" hidden="false" customHeight="true" outlineLevel="0" collapsed="false">
      <c r="A33" s="12" t="s">
        <v>318</v>
      </c>
      <c r="B33" s="13" t="s">
        <v>319</v>
      </c>
      <c r="C33" s="5" t="n">
        <v>5</v>
      </c>
      <c r="D33" s="15" t="n">
        <v>3.23</v>
      </c>
      <c r="E33" s="13" t="s">
        <v>320</v>
      </c>
      <c r="F33" s="13" t="n">
        <v>15090106548</v>
      </c>
      <c r="G33" s="5"/>
      <c r="H33" s="5"/>
    </row>
    <row r="34" customFormat="false" ht="22.5" hidden="false" customHeight="true" outlineLevel="0" collapsed="false">
      <c r="A34" s="12" t="s">
        <v>321</v>
      </c>
      <c r="B34" s="13" t="s">
        <v>322</v>
      </c>
      <c r="C34" s="5" t="n">
        <v>7</v>
      </c>
      <c r="D34" s="15" t="n">
        <v>3.25</v>
      </c>
      <c r="E34" s="17" t="s">
        <v>323</v>
      </c>
      <c r="F34" s="13" t="n">
        <v>13461963578</v>
      </c>
      <c r="G34" s="5"/>
      <c r="H34" s="5"/>
    </row>
    <row r="35" customFormat="false" ht="22.5" hidden="false" customHeight="true" outlineLevel="0" collapsed="false">
      <c r="A35" s="12" t="s">
        <v>324</v>
      </c>
      <c r="B35" s="13" t="s">
        <v>325</v>
      </c>
      <c r="C35" s="5" t="n">
        <v>4</v>
      </c>
      <c r="D35" s="15" t="n">
        <v>5.6</v>
      </c>
      <c r="E35" s="13" t="s">
        <v>326</v>
      </c>
      <c r="F35" s="13" t="n">
        <v>15188491380</v>
      </c>
      <c r="G35" s="5"/>
      <c r="H35" s="5"/>
    </row>
    <row r="36" customFormat="false" ht="22.5" hidden="false" customHeight="true" outlineLevel="0" collapsed="false">
      <c r="A36" s="12" t="s">
        <v>327</v>
      </c>
      <c r="B36" s="13" t="s">
        <v>328</v>
      </c>
      <c r="C36" s="5" t="n">
        <v>10</v>
      </c>
      <c r="D36" s="15" t="n">
        <v>5.16</v>
      </c>
      <c r="E36" s="17" t="s">
        <v>329</v>
      </c>
      <c r="F36" s="13" t="n">
        <v>15290316398</v>
      </c>
      <c r="G36" s="5"/>
      <c r="H36" s="5"/>
    </row>
    <row r="37" customFormat="false" ht="22.5" hidden="false" customHeight="true" outlineLevel="0" collapsed="false">
      <c r="A37" s="12" t="s">
        <v>330</v>
      </c>
      <c r="B37" s="13" t="s">
        <v>331</v>
      </c>
      <c r="C37" s="5" t="n">
        <v>5</v>
      </c>
      <c r="D37" s="15" t="n">
        <v>4.41</v>
      </c>
      <c r="E37" s="17" t="s">
        <v>332</v>
      </c>
      <c r="F37" s="13" t="n">
        <v>16637775759</v>
      </c>
      <c r="G37" s="5"/>
      <c r="H37" s="5"/>
    </row>
    <row r="38" customFormat="false" ht="22.5" hidden="false" customHeight="true" outlineLevel="0" collapsed="false">
      <c r="A38" s="12" t="s">
        <v>333</v>
      </c>
      <c r="B38" s="13" t="s">
        <v>334</v>
      </c>
      <c r="C38" s="5" t="n">
        <v>3</v>
      </c>
      <c r="D38" s="15" t="n">
        <v>4.52</v>
      </c>
      <c r="E38" s="13" t="s">
        <v>335</v>
      </c>
      <c r="F38" s="13" t="n">
        <v>13723021811</v>
      </c>
      <c r="G38" s="5"/>
      <c r="H38" s="5"/>
    </row>
    <row r="39" customFormat="false" ht="22.5" hidden="false" customHeight="true" outlineLevel="0" collapsed="false">
      <c r="A39" s="12" t="s">
        <v>336</v>
      </c>
      <c r="B39" s="13" t="s">
        <v>337</v>
      </c>
      <c r="C39" s="5" t="n">
        <v>2</v>
      </c>
      <c r="D39" s="15" t="n">
        <v>1.77</v>
      </c>
      <c r="E39" s="13" t="s">
        <v>338</v>
      </c>
      <c r="F39" s="13" t="n">
        <v>15938452086</v>
      </c>
      <c r="G39" s="5"/>
      <c r="H39" s="5"/>
    </row>
    <row r="40" customFormat="false" ht="22.5" hidden="false" customHeight="true" outlineLevel="0" collapsed="false">
      <c r="A40" s="12" t="s">
        <v>339</v>
      </c>
      <c r="B40" s="13" t="s">
        <v>340</v>
      </c>
      <c r="C40" s="5" t="n">
        <v>4</v>
      </c>
      <c r="D40" s="15" t="n">
        <v>2.73</v>
      </c>
      <c r="E40" s="13" t="s">
        <v>341</v>
      </c>
      <c r="F40" s="13" t="n">
        <v>18290903878</v>
      </c>
      <c r="G40" s="5"/>
      <c r="H40" s="5"/>
    </row>
    <row r="41" customFormat="false" ht="22.5" hidden="false" customHeight="true" outlineLevel="0" collapsed="false">
      <c r="A41" s="12" t="s">
        <v>342</v>
      </c>
      <c r="B41" s="13" t="s">
        <v>343</v>
      </c>
      <c r="C41" s="5" t="n">
        <v>2</v>
      </c>
      <c r="D41" s="15" t="n">
        <v>0.55</v>
      </c>
      <c r="E41" s="13" t="s">
        <v>344</v>
      </c>
      <c r="F41" s="13" t="n">
        <v>15036274929</v>
      </c>
      <c r="G41" s="5"/>
      <c r="H41" s="5"/>
    </row>
    <row r="42" customFormat="false" ht="22.5" hidden="false" customHeight="true" outlineLevel="0" collapsed="false">
      <c r="A42" s="12" t="s">
        <v>345</v>
      </c>
      <c r="B42" s="13" t="s">
        <v>346</v>
      </c>
      <c r="C42" s="5" t="n">
        <v>7</v>
      </c>
      <c r="D42" s="15" t="n">
        <v>6.38</v>
      </c>
      <c r="E42" s="17" t="s">
        <v>347</v>
      </c>
      <c r="F42" s="13" t="n">
        <v>15137722576</v>
      </c>
      <c r="G42" s="5"/>
      <c r="H42" s="5"/>
    </row>
    <row r="43" customFormat="false" ht="22.5" hidden="false" customHeight="true" outlineLevel="0" collapsed="false">
      <c r="A43" s="12" t="s">
        <v>348</v>
      </c>
      <c r="B43" s="13" t="s">
        <v>349</v>
      </c>
      <c r="C43" s="5" t="n">
        <v>3</v>
      </c>
      <c r="D43" s="15" t="n">
        <v>3.35</v>
      </c>
      <c r="E43" s="13" t="s">
        <v>350</v>
      </c>
      <c r="F43" s="13" t="n">
        <v>18729686806</v>
      </c>
      <c r="G43" s="5"/>
      <c r="H43" s="5"/>
    </row>
    <row r="44" customFormat="false" ht="22.5" hidden="false" customHeight="true" outlineLevel="0" collapsed="false">
      <c r="A44" s="12" t="s">
        <v>351</v>
      </c>
      <c r="B44" s="13" t="s">
        <v>352</v>
      </c>
      <c r="C44" s="5" t="n">
        <v>4</v>
      </c>
      <c r="D44" s="15" t="n">
        <v>4.65</v>
      </c>
      <c r="E44" s="13" t="s">
        <v>353</v>
      </c>
      <c r="F44" s="13" t="n">
        <v>18237726063</v>
      </c>
      <c r="G44" s="5"/>
      <c r="H44" s="5"/>
    </row>
    <row r="45" customFormat="false" ht="22.5" hidden="false" customHeight="true" outlineLevel="0" collapsed="false">
      <c r="A45" s="12" t="s">
        <v>354</v>
      </c>
      <c r="B45" s="13" t="s">
        <v>355</v>
      </c>
      <c r="C45" s="5" t="n">
        <v>3</v>
      </c>
      <c r="D45" s="15" t="n">
        <v>3.45</v>
      </c>
      <c r="E45" s="13" t="s">
        <v>356</v>
      </c>
      <c r="F45" s="13" t="n">
        <v>13359143856</v>
      </c>
      <c r="G45" s="5"/>
      <c r="H45" s="5"/>
    </row>
    <row r="46" customFormat="false" ht="22.5" hidden="false" customHeight="true" outlineLevel="0" collapsed="false">
      <c r="A46" s="12" t="s">
        <v>357</v>
      </c>
      <c r="B46" s="13" t="s">
        <v>358</v>
      </c>
      <c r="C46" s="5" t="n">
        <v>6</v>
      </c>
      <c r="D46" s="15" t="n">
        <v>3.05</v>
      </c>
      <c r="E46" s="17" t="s">
        <v>359</v>
      </c>
      <c r="F46" s="13" t="n">
        <v>18338287325</v>
      </c>
      <c r="G46" s="5"/>
      <c r="H46" s="5"/>
    </row>
    <row r="47" customFormat="false" ht="22.5" hidden="false" customHeight="true" outlineLevel="0" collapsed="false">
      <c r="A47" s="12" t="s">
        <v>360</v>
      </c>
      <c r="B47" s="13" t="s">
        <v>361</v>
      </c>
      <c r="C47" s="5" t="n">
        <v>4</v>
      </c>
      <c r="D47" s="15" t="n">
        <v>2.3</v>
      </c>
      <c r="E47" s="17" t="s">
        <v>362</v>
      </c>
      <c r="F47" s="13" t="n">
        <v>18392997398</v>
      </c>
      <c r="G47" s="5"/>
      <c r="H47" s="5"/>
    </row>
    <row r="48" customFormat="false" ht="22.5" hidden="false" customHeight="true" outlineLevel="0" collapsed="false">
      <c r="A48" s="12" t="s">
        <v>363</v>
      </c>
      <c r="B48" s="13" t="s">
        <v>364</v>
      </c>
      <c r="C48" s="5" t="n">
        <v>7</v>
      </c>
      <c r="D48" s="15" t="n">
        <v>4.99</v>
      </c>
      <c r="E48" s="17" t="s">
        <v>365</v>
      </c>
      <c r="F48" s="13" t="n">
        <v>15238164979</v>
      </c>
      <c r="G48" s="5"/>
      <c r="H48" s="5"/>
    </row>
    <row r="49" customFormat="false" ht="22.5" hidden="false" customHeight="true" outlineLevel="0" collapsed="false">
      <c r="A49" s="12" t="s">
        <v>366</v>
      </c>
      <c r="B49" s="13" t="s">
        <v>367</v>
      </c>
      <c r="C49" s="5" t="n">
        <v>4</v>
      </c>
      <c r="D49" s="15" t="n">
        <v>4.63</v>
      </c>
      <c r="E49" s="13" t="s">
        <v>368</v>
      </c>
      <c r="F49" s="13" t="n">
        <v>15136654456</v>
      </c>
      <c r="G49" s="5"/>
      <c r="H49" s="5"/>
    </row>
    <row r="50" customFormat="false" ht="22.5" hidden="false" customHeight="true" outlineLevel="0" collapsed="false">
      <c r="A50" s="12" t="s">
        <v>369</v>
      </c>
      <c r="B50" s="13" t="s">
        <v>370</v>
      </c>
      <c r="C50" s="5" t="n">
        <v>6</v>
      </c>
      <c r="D50" s="15" t="n">
        <v>2.25</v>
      </c>
      <c r="E50" s="13" t="s">
        <v>371</v>
      </c>
      <c r="F50" s="13" t="n">
        <v>15696010078</v>
      </c>
      <c r="G50" s="5"/>
      <c r="H50" s="5"/>
    </row>
    <row r="51" customFormat="false" ht="22.5" hidden="false" customHeight="true" outlineLevel="0" collapsed="false">
      <c r="A51" s="12" t="s">
        <v>372</v>
      </c>
      <c r="B51" s="13" t="s">
        <v>373</v>
      </c>
      <c r="C51" s="5" t="n">
        <v>6</v>
      </c>
      <c r="D51" s="15" t="n">
        <v>3.11</v>
      </c>
      <c r="E51" s="13" t="s">
        <v>374</v>
      </c>
      <c r="F51" s="13" t="n">
        <v>18338235595</v>
      </c>
      <c r="G51" s="5"/>
      <c r="H51" s="5"/>
    </row>
    <row r="52" customFormat="false" ht="22.5" hidden="false" customHeight="true" outlineLevel="0" collapsed="false">
      <c r="A52" s="12" t="s">
        <v>375</v>
      </c>
      <c r="B52" s="13" t="s">
        <v>376</v>
      </c>
      <c r="C52" s="5" t="n">
        <v>8</v>
      </c>
      <c r="D52" s="15" t="n">
        <v>4.92</v>
      </c>
      <c r="E52" s="13" t="s">
        <v>377</v>
      </c>
      <c r="F52" s="13" t="n">
        <v>13707639406</v>
      </c>
      <c r="G52" s="5"/>
      <c r="H52" s="5"/>
    </row>
    <row r="53" customFormat="false" ht="22.5" hidden="false" customHeight="true" outlineLevel="0" collapsed="false">
      <c r="A53" s="12" t="s">
        <v>378</v>
      </c>
      <c r="B53" s="13" t="s">
        <v>379</v>
      </c>
      <c r="C53" s="5"/>
      <c r="D53" s="15" t="n">
        <v>4.87</v>
      </c>
      <c r="E53" s="17" t="s">
        <v>380</v>
      </c>
      <c r="F53" s="13" t="n">
        <v>18272796715</v>
      </c>
      <c r="G53" s="5"/>
      <c r="H53" s="5"/>
    </row>
    <row r="54" customFormat="false" ht="22.5" hidden="false" customHeight="true" outlineLevel="0" collapsed="false">
      <c r="A54" s="12" t="s">
        <v>381</v>
      </c>
      <c r="B54" s="13" t="s">
        <v>382</v>
      </c>
      <c r="C54" s="5" t="n">
        <v>3</v>
      </c>
      <c r="D54" s="15" t="n">
        <v>4.58</v>
      </c>
      <c r="E54" s="13" t="s">
        <v>383</v>
      </c>
      <c r="F54" s="13" t="n">
        <v>15991991051</v>
      </c>
      <c r="G54" s="5"/>
      <c r="H54" s="5"/>
    </row>
    <row r="55" customFormat="false" ht="22.5" hidden="false" customHeight="true" outlineLevel="0" collapsed="false">
      <c r="A55" s="12" t="s">
        <v>384</v>
      </c>
      <c r="B55" s="13" t="s">
        <v>385</v>
      </c>
      <c r="C55" s="5" t="n">
        <v>8</v>
      </c>
      <c r="D55" s="15" t="n">
        <v>3.51</v>
      </c>
      <c r="E55" s="13" t="s">
        <v>386</v>
      </c>
      <c r="F55" s="13" t="n">
        <v>17638767955</v>
      </c>
      <c r="G55" s="5"/>
      <c r="H55" s="5"/>
    </row>
    <row r="56" customFormat="false" ht="22.5" hidden="false" customHeight="true" outlineLevel="0" collapsed="false">
      <c r="A56" s="12" t="s">
        <v>387</v>
      </c>
      <c r="B56" s="13" t="s">
        <v>388</v>
      </c>
      <c r="C56" s="5" t="n">
        <v>7</v>
      </c>
      <c r="D56" s="15" t="n">
        <v>5.86</v>
      </c>
      <c r="E56" s="13" t="s">
        <v>389</v>
      </c>
      <c r="F56" s="13" t="n">
        <v>18338195928</v>
      </c>
      <c r="G56" s="5"/>
      <c r="H56" s="5"/>
    </row>
    <row r="57" customFormat="false" ht="22.5" hidden="false" customHeight="true" outlineLevel="0" collapsed="false">
      <c r="A57" s="12" t="s">
        <v>390</v>
      </c>
      <c r="B57" s="13" t="s">
        <v>391</v>
      </c>
      <c r="C57" s="5" t="n">
        <v>5</v>
      </c>
      <c r="D57" s="15" t="n">
        <v>3.59</v>
      </c>
      <c r="E57" s="13" t="s">
        <v>392</v>
      </c>
      <c r="F57" s="13" t="n">
        <v>13849704097</v>
      </c>
      <c r="G57" s="5"/>
      <c r="H57" s="5"/>
    </row>
    <row r="58" customFormat="false" ht="22.5" hidden="false" customHeight="true" outlineLevel="0" collapsed="false">
      <c r="A58" s="12" t="s">
        <v>393</v>
      </c>
      <c r="B58" s="13" t="s">
        <v>394</v>
      </c>
      <c r="C58" s="5" t="n">
        <v>6</v>
      </c>
      <c r="D58" s="15" t="n">
        <v>5.08</v>
      </c>
      <c r="E58" s="13" t="s">
        <v>395</v>
      </c>
      <c r="F58" s="13" t="n">
        <v>15139076532</v>
      </c>
      <c r="G58" s="5"/>
      <c r="H58" s="5"/>
    </row>
    <row r="59" customFormat="false" ht="22.5" hidden="false" customHeight="true" outlineLevel="0" collapsed="false">
      <c r="A59" s="12" t="s">
        <v>396</v>
      </c>
      <c r="B59" s="13" t="s">
        <v>397</v>
      </c>
      <c r="C59" s="5" t="n">
        <v>5</v>
      </c>
      <c r="D59" s="15" t="n">
        <v>3.65</v>
      </c>
      <c r="E59" s="13" t="s">
        <v>398</v>
      </c>
      <c r="F59" s="13" t="n">
        <v>15036292812</v>
      </c>
      <c r="G59" s="5"/>
      <c r="H59" s="5"/>
    </row>
    <row r="60" customFormat="false" ht="22.5" hidden="false" customHeight="true" outlineLevel="0" collapsed="false">
      <c r="A60" s="12" t="s">
        <v>399</v>
      </c>
      <c r="B60" s="13" t="s">
        <v>400</v>
      </c>
      <c r="C60" s="5" t="n">
        <v>4</v>
      </c>
      <c r="D60" s="15" t="n">
        <v>4.16</v>
      </c>
      <c r="E60" s="13" t="s">
        <v>401</v>
      </c>
      <c r="F60" s="13" t="n">
        <v>18438180047</v>
      </c>
      <c r="G60" s="5"/>
      <c r="H60" s="5"/>
    </row>
    <row r="61" customFormat="false" ht="22.5" hidden="false" customHeight="true" outlineLevel="0" collapsed="false">
      <c r="A61" s="12" t="s">
        <v>402</v>
      </c>
      <c r="B61" s="13" t="s">
        <v>403</v>
      </c>
      <c r="C61" s="5" t="n">
        <v>10</v>
      </c>
      <c r="D61" s="15" t="n">
        <v>7.31</v>
      </c>
      <c r="E61" s="13" t="s">
        <v>404</v>
      </c>
      <c r="F61" s="13" t="n">
        <v>15037726410</v>
      </c>
      <c r="G61" s="5"/>
      <c r="H61" s="5"/>
    </row>
    <row r="62" customFormat="false" ht="22.5" hidden="false" customHeight="true" outlineLevel="0" collapsed="false">
      <c r="A62" s="12" t="s">
        <v>405</v>
      </c>
      <c r="B62" s="13" t="s">
        <v>406</v>
      </c>
      <c r="C62" s="5" t="n">
        <v>4</v>
      </c>
      <c r="D62" s="15" t="n">
        <v>2.95</v>
      </c>
      <c r="E62" s="17" t="s">
        <v>407</v>
      </c>
      <c r="F62" s="13" t="n">
        <v>13152257982</v>
      </c>
      <c r="G62" s="5"/>
      <c r="H62" s="5"/>
    </row>
    <row r="63" customFormat="false" ht="22.5" hidden="false" customHeight="true" outlineLevel="0" collapsed="false">
      <c r="A63" s="12" t="s">
        <v>408</v>
      </c>
      <c r="B63" s="13" t="s">
        <v>409</v>
      </c>
      <c r="C63" s="5" t="n">
        <v>4</v>
      </c>
      <c r="D63" s="15" t="n">
        <v>3.15</v>
      </c>
      <c r="E63" s="17" t="s">
        <v>410</v>
      </c>
      <c r="F63" s="13" t="n">
        <v>13462535236</v>
      </c>
      <c r="G63" s="5"/>
      <c r="H63" s="5"/>
    </row>
    <row r="64" customFormat="false" ht="22.5" hidden="false" customHeight="true" outlineLevel="0" collapsed="false">
      <c r="A64" s="12" t="s">
        <v>411</v>
      </c>
      <c r="B64" s="13" t="s">
        <v>412</v>
      </c>
      <c r="C64" s="5" t="n">
        <v>2</v>
      </c>
      <c r="D64" s="15" t="n">
        <v>2.4</v>
      </c>
      <c r="E64" s="17" t="s">
        <v>413</v>
      </c>
      <c r="F64" s="13" t="n">
        <v>15225662543</v>
      </c>
      <c r="G64" s="5"/>
      <c r="H64" s="5"/>
    </row>
    <row r="65" customFormat="false" ht="22.5" hidden="false" customHeight="true" outlineLevel="0" collapsed="false">
      <c r="A65" s="12" t="s">
        <v>414</v>
      </c>
      <c r="B65" s="13" t="s">
        <v>415</v>
      </c>
      <c r="C65" s="5" t="n">
        <v>2</v>
      </c>
      <c r="D65" s="15" t="n">
        <v>2.33</v>
      </c>
      <c r="E65" s="17" t="s">
        <v>416</v>
      </c>
      <c r="F65" s="13" t="n">
        <v>18847660066</v>
      </c>
      <c r="G65" s="5"/>
      <c r="H65" s="5"/>
    </row>
    <row r="66" customFormat="false" ht="22.5" hidden="false" customHeight="true" outlineLevel="0" collapsed="false">
      <c r="A66" s="12" t="s">
        <v>417</v>
      </c>
      <c r="B66" s="13" t="s">
        <v>418</v>
      </c>
      <c r="C66" s="5" t="n">
        <v>2</v>
      </c>
      <c r="D66" s="15" t="n">
        <v>2.47</v>
      </c>
      <c r="E66" s="13" t="s">
        <v>419</v>
      </c>
      <c r="F66" s="13" t="n">
        <v>15936402392</v>
      </c>
      <c r="G66" s="5"/>
      <c r="H66" s="5"/>
    </row>
    <row r="67" customFormat="false" ht="22.5" hidden="false" customHeight="true" outlineLevel="0" collapsed="false">
      <c r="A67" s="12" t="s">
        <v>420</v>
      </c>
      <c r="B67" s="13" t="s">
        <v>421</v>
      </c>
      <c r="C67" s="5" t="n">
        <v>7</v>
      </c>
      <c r="D67" s="15" t="n">
        <v>3.49</v>
      </c>
      <c r="E67" s="13" t="s">
        <v>422</v>
      </c>
      <c r="F67" s="13" t="n">
        <v>18186778602</v>
      </c>
      <c r="G67" s="5"/>
      <c r="H67" s="5"/>
    </row>
    <row r="68" customFormat="false" ht="22.5" hidden="false" customHeight="true" outlineLevel="0" collapsed="false">
      <c r="A68" s="12" t="s">
        <v>423</v>
      </c>
      <c r="B68" s="13" t="s">
        <v>424</v>
      </c>
      <c r="C68" s="5" t="n">
        <v>3</v>
      </c>
      <c r="D68" s="15" t="n">
        <v>2.43</v>
      </c>
      <c r="E68" s="13" t="s">
        <v>425</v>
      </c>
      <c r="F68" s="13" t="n">
        <v>15890602821</v>
      </c>
      <c r="G68" s="5"/>
      <c r="H68" s="5"/>
    </row>
    <row r="69" customFormat="false" ht="22.5" hidden="false" customHeight="true" outlineLevel="0" collapsed="false">
      <c r="A69" s="12" t="s">
        <v>426</v>
      </c>
      <c r="B69" s="13" t="s">
        <v>427</v>
      </c>
      <c r="C69" s="5" t="n">
        <v>10</v>
      </c>
      <c r="D69" s="15" t="n">
        <v>5.02</v>
      </c>
      <c r="E69" s="17" t="s">
        <v>428</v>
      </c>
      <c r="F69" s="13" t="n">
        <v>18154491595</v>
      </c>
      <c r="G69" s="5"/>
      <c r="H69" s="5"/>
    </row>
    <row r="70" customFormat="false" ht="22.5" hidden="false" customHeight="true" outlineLevel="0" collapsed="false">
      <c r="A70" s="22" t="s">
        <v>261</v>
      </c>
      <c r="B70" s="17" t="s">
        <v>429</v>
      </c>
      <c r="C70" s="5" t="n">
        <v>6</v>
      </c>
      <c r="D70" s="17" t="n">
        <v>3.66</v>
      </c>
      <c r="E70" s="17" t="s">
        <v>430</v>
      </c>
      <c r="F70" s="13" t="n">
        <v>18203889357</v>
      </c>
      <c r="G70" s="5"/>
      <c r="H70" s="5"/>
    </row>
    <row r="71" customFormat="false" ht="22.5" hidden="false" customHeight="true" outlineLevel="0" collapsed="false">
      <c r="A71" s="5" t="s">
        <v>11</v>
      </c>
      <c r="B71" s="5"/>
      <c r="C71" s="5" t="n">
        <f aca="false">SUM(C5:C70)</f>
        <v>320</v>
      </c>
      <c r="D71" s="5" t="n">
        <f aca="false">SUM(D5:D70)</f>
        <v>253.2</v>
      </c>
      <c r="E71" s="5"/>
      <c r="F71" s="5"/>
      <c r="G71" s="5"/>
      <c r="H71" s="5"/>
    </row>
    <row r="72" customFormat="false" ht="27" hidden="false" customHeight="true" outlineLevel="0" collapsed="false">
      <c r="A72" s="21" t="s">
        <v>12</v>
      </c>
      <c r="B72" s="21"/>
      <c r="C72" s="21"/>
      <c r="D72" s="21"/>
      <c r="E72" s="21"/>
      <c r="F72" s="21"/>
      <c r="G72" s="10"/>
      <c r="H72" s="10"/>
    </row>
  </sheetData>
  <mergeCells count="4">
    <mergeCell ref="A2:H2"/>
    <mergeCell ref="A3:H3"/>
    <mergeCell ref="A71:B71"/>
    <mergeCell ref="A72:F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0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0.62"/>
    <col collapsed="false" customWidth="true" hidden="false" outlineLevel="0" max="3" min="3" style="24" width="10.49"/>
    <col collapsed="false" customWidth="false" hidden="false" outlineLevel="0" max="4" min="4" style="23" width="8.99"/>
    <col collapsed="false" customWidth="true" hidden="false" outlineLevel="0" max="5" min="5" style="23" width="19.37"/>
    <col collapsed="false" customWidth="true" hidden="false" outlineLevel="0" max="6" min="6" style="23" width="12.49"/>
    <col collapsed="false" customWidth="true" hidden="false" outlineLevel="0" max="7" min="7" style="23" width="13.25"/>
    <col collapsed="false" customWidth="true" hidden="false" outlineLevel="0" max="8" min="8" style="23" width="5.25"/>
    <col collapsed="false" customWidth="false" hidden="false" outlineLevel="0" max="257" min="9" style="23" width="8.99"/>
  </cols>
  <sheetData>
    <row r="1" customFormat="false" ht="20.25" hidden="false" customHeight="false" outlineLevel="0" collapsed="false">
      <c r="A1" s="25" t="s">
        <v>13</v>
      </c>
      <c r="B1" s="25"/>
      <c r="C1" s="26"/>
      <c r="D1" s="25"/>
      <c r="E1" s="25"/>
      <c r="F1" s="25"/>
      <c r="G1" s="25"/>
      <c r="H1" s="25"/>
    </row>
    <row r="2" customFormat="false" ht="21" hidden="false" customHeight="true" outlineLevel="0" collapsed="false">
      <c r="A2" s="27" t="s">
        <v>431</v>
      </c>
      <c r="B2" s="27"/>
      <c r="C2" s="27"/>
      <c r="D2" s="27"/>
      <c r="E2" s="27"/>
      <c r="F2" s="27"/>
      <c r="G2" s="27"/>
      <c r="H2" s="27"/>
    </row>
    <row r="3" s="9" customFormat="true" ht="27.75" hidden="false" customHeight="true" outlineLevel="0" collapsed="false">
      <c r="A3" s="11" t="s">
        <v>432</v>
      </c>
      <c r="B3" s="11"/>
      <c r="C3" s="11"/>
      <c r="D3" s="11"/>
      <c r="E3" s="11"/>
      <c r="F3" s="11"/>
      <c r="G3" s="11"/>
      <c r="H3" s="11"/>
    </row>
    <row r="4" s="9" customFormat="true" ht="30.75" hidden="false" customHeight="true" outlineLevel="0" collapsed="false">
      <c r="A4" s="5" t="s">
        <v>16</v>
      </c>
      <c r="B4" s="5" t="s">
        <v>17</v>
      </c>
      <c r="C4" s="5" t="s">
        <v>433</v>
      </c>
      <c r="D4" s="5" t="s">
        <v>5</v>
      </c>
      <c r="E4" s="5" t="s">
        <v>19</v>
      </c>
      <c r="F4" s="5" t="s">
        <v>20</v>
      </c>
      <c r="G4" s="5" t="s">
        <v>21</v>
      </c>
      <c r="H4" s="5" t="s">
        <v>6</v>
      </c>
    </row>
    <row r="5" customFormat="false" ht="20.25" hidden="false" customHeight="false" outlineLevel="0" collapsed="false">
      <c r="A5" s="12" t="s">
        <v>434</v>
      </c>
      <c r="B5" s="13" t="s">
        <v>435</v>
      </c>
      <c r="C5" s="28" t="n">
        <v>1</v>
      </c>
      <c r="D5" s="29" t="n">
        <v>0.89</v>
      </c>
      <c r="E5" s="13" t="s">
        <v>436</v>
      </c>
      <c r="F5" s="30" t="n">
        <v>15727300481</v>
      </c>
      <c r="G5" s="30"/>
      <c r="H5" s="30"/>
    </row>
    <row r="6" customFormat="false" ht="20.25" hidden="false" customHeight="false" outlineLevel="0" collapsed="false">
      <c r="A6" s="12" t="s">
        <v>437</v>
      </c>
      <c r="B6" s="13" t="s">
        <v>438</v>
      </c>
      <c r="C6" s="28" t="n">
        <v>6</v>
      </c>
      <c r="D6" s="29" t="n">
        <v>3.73</v>
      </c>
      <c r="E6" s="13" t="s">
        <v>439</v>
      </c>
      <c r="F6" s="30" t="n">
        <v>15537799852</v>
      </c>
      <c r="G6" s="30"/>
      <c r="H6" s="30"/>
    </row>
    <row r="7" customFormat="false" ht="20.25" hidden="false" customHeight="false" outlineLevel="0" collapsed="false">
      <c r="A7" s="12" t="s">
        <v>440</v>
      </c>
      <c r="B7" s="13" t="s">
        <v>441</v>
      </c>
      <c r="C7" s="31" t="n">
        <v>5</v>
      </c>
      <c r="D7" s="29" t="n">
        <v>3.85</v>
      </c>
      <c r="E7" s="13" t="s">
        <v>442</v>
      </c>
      <c r="F7" s="30" t="n">
        <v>13409286645</v>
      </c>
      <c r="G7" s="30"/>
      <c r="H7" s="30"/>
    </row>
    <row r="8" customFormat="false" ht="20.25" hidden="false" customHeight="false" outlineLevel="0" collapsed="false">
      <c r="A8" s="12" t="s">
        <v>443</v>
      </c>
      <c r="B8" s="13" t="s">
        <v>444</v>
      </c>
      <c r="C8" s="31" t="n">
        <v>3</v>
      </c>
      <c r="D8" s="29" t="n">
        <v>2.6</v>
      </c>
      <c r="E8" s="13" t="s">
        <v>445</v>
      </c>
      <c r="F8" s="30" t="n">
        <v>15716794559</v>
      </c>
      <c r="G8" s="30"/>
      <c r="H8" s="30"/>
    </row>
    <row r="9" customFormat="false" ht="20.25" hidden="false" customHeight="false" outlineLevel="0" collapsed="false">
      <c r="A9" s="12" t="s">
        <v>446</v>
      </c>
      <c r="B9" s="13" t="s">
        <v>447</v>
      </c>
      <c r="C9" s="32" t="n">
        <v>4</v>
      </c>
      <c r="D9" s="29" t="n">
        <v>3.41</v>
      </c>
      <c r="E9" s="13" t="s">
        <v>448</v>
      </c>
      <c r="F9" s="30" t="n">
        <v>15893349160</v>
      </c>
      <c r="G9" s="30"/>
      <c r="H9" s="30"/>
    </row>
    <row r="10" customFormat="false" ht="20.25" hidden="false" customHeight="false" outlineLevel="0" collapsed="false">
      <c r="A10" s="12" t="s">
        <v>449</v>
      </c>
      <c r="B10" s="13" t="s">
        <v>450</v>
      </c>
      <c r="C10" s="32" t="n">
        <v>5</v>
      </c>
      <c r="D10" s="29" t="n">
        <v>4.33</v>
      </c>
      <c r="E10" s="13" t="s">
        <v>451</v>
      </c>
      <c r="F10" s="30" t="n">
        <v>15393785858</v>
      </c>
      <c r="G10" s="30"/>
      <c r="H10" s="30"/>
    </row>
    <row r="11" customFormat="false" ht="20.25" hidden="false" customHeight="false" outlineLevel="0" collapsed="false">
      <c r="A11" s="12" t="s">
        <v>452</v>
      </c>
      <c r="B11" s="13" t="s">
        <v>453</v>
      </c>
      <c r="C11" s="32" t="n">
        <v>6</v>
      </c>
      <c r="D11" s="29" t="n">
        <v>3.96</v>
      </c>
      <c r="E11" s="13" t="s">
        <v>454</v>
      </c>
      <c r="F11" s="30" t="n">
        <v>18338345269</v>
      </c>
      <c r="G11" s="30"/>
      <c r="H11" s="30"/>
    </row>
    <row r="12" customFormat="false" ht="20.25" hidden="false" customHeight="false" outlineLevel="0" collapsed="false">
      <c r="A12" s="12" t="s">
        <v>455</v>
      </c>
      <c r="B12" s="13" t="s">
        <v>456</v>
      </c>
      <c r="C12" s="32" t="n">
        <v>3</v>
      </c>
      <c r="D12" s="29" t="n">
        <v>4.55</v>
      </c>
      <c r="E12" s="13" t="s">
        <v>457</v>
      </c>
      <c r="F12" s="30" t="n">
        <v>18768868949</v>
      </c>
      <c r="G12" s="30"/>
      <c r="H12" s="30"/>
    </row>
    <row r="13" customFormat="false" ht="20.25" hidden="false" customHeight="false" outlineLevel="0" collapsed="false">
      <c r="A13" s="12" t="s">
        <v>458</v>
      </c>
      <c r="B13" s="13" t="s">
        <v>459</v>
      </c>
      <c r="C13" s="32" t="n">
        <v>3</v>
      </c>
      <c r="D13" s="29" t="n">
        <v>2.82</v>
      </c>
      <c r="E13" s="13" t="s">
        <v>460</v>
      </c>
      <c r="F13" s="30" t="n">
        <v>15136137510</v>
      </c>
      <c r="G13" s="30"/>
      <c r="H13" s="30"/>
    </row>
    <row r="14" customFormat="false" ht="20.25" hidden="false" customHeight="false" outlineLevel="0" collapsed="false">
      <c r="A14" s="12" t="s">
        <v>461</v>
      </c>
      <c r="B14" s="13" t="s">
        <v>462</v>
      </c>
      <c r="C14" s="32" t="n">
        <v>5</v>
      </c>
      <c r="D14" s="29" t="n">
        <v>4.17</v>
      </c>
      <c r="E14" s="13" t="s">
        <v>463</v>
      </c>
      <c r="F14" s="30" t="n">
        <v>15037747639</v>
      </c>
      <c r="G14" s="30"/>
      <c r="H14" s="30"/>
    </row>
    <row r="15" customFormat="false" ht="20.25" hidden="false" customHeight="false" outlineLevel="0" collapsed="false">
      <c r="A15" s="12" t="s">
        <v>464</v>
      </c>
      <c r="B15" s="13" t="s">
        <v>465</v>
      </c>
      <c r="C15" s="33" t="n">
        <v>5</v>
      </c>
      <c r="D15" s="29" t="n">
        <v>2.2</v>
      </c>
      <c r="E15" s="13" t="s">
        <v>466</v>
      </c>
      <c r="F15" s="30" t="n">
        <v>17527732265</v>
      </c>
      <c r="G15" s="30"/>
      <c r="H15" s="30"/>
    </row>
    <row r="16" customFormat="false" ht="20.25" hidden="false" customHeight="false" outlineLevel="0" collapsed="false">
      <c r="A16" s="12" t="s">
        <v>467</v>
      </c>
      <c r="B16" s="13" t="s">
        <v>468</v>
      </c>
      <c r="C16" s="33" t="n">
        <v>4</v>
      </c>
      <c r="D16" s="29" t="n">
        <v>2.94</v>
      </c>
      <c r="E16" s="13" t="s">
        <v>469</v>
      </c>
      <c r="F16" s="30" t="n">
        <v>15716414163</v>
      </c>
      <c r="G16" s="30"/>
      <c r="H16" s="30"/>
    </row>
    <row r="17" customFormat="false" ht="20.25" hidden="false" customHeight="false" outlineLevel="0" collapsed="false">
      <c r="A17" s="12" t="s">
        <v>470</v>
      </c>
      <c r="B17" s="13" t="s">
        <v>471</v>
      </c>
      <c r="C17" s="33" t="n">
        <v>6</v>
      </c>
      <c r="D17" s="29" t="n">
        <v>4.07</v>
      </c>
      <c r="E17" s="13" t="s">
        <v>472</v>
      </c>
      <c r="F17" s="30" t="n">
        <v>15138617265</v>
      </c>
      <c r="G17" s="30"/>
      <c r="H17" s="30"/>
    </row>
    <row r="18" customFormat="false" ht="20.25" hidden="false" customHeight="false" outlineLevel="0" collapsed="false">
      <c r="A18" s="12" t="s">
        <v>473</v>
      </c>
      <c r="B18" s="13" t="s">
        <v>474</v>
      </c>
      <c r="C18" s="33" t="n">
        <v>6</v>
      </c>
      <c r="D18" s="29" t="n">
        <v>4.27</v>
      </c>
      <c r="E18" s="13" t="s">
        <v>475</v>
      </c>
      <c r="F18" s="30" t="n">
        <v>15517103108</v>
      </c>
      <c r="G18" s="30"/>
      <c r="H18" s="30"/>
    </row>
    <row r="19" customFormat="false" ht="20.25" hidden="false" customHeight="false" outlineLevel="0" collapsed="false">
      <c r="A19" s="12" t="s">
        <v>476</v>
      </c>
      <c r="B19" s="13" t="s">
        <v>477</v>
      </c>
      <c r="C19" s="33" t="n">
        <v>10</v>
      </c>
      <c r="D19" s="29" t="n">
        <v>3.7</v>
      </c>
      <c r="E19" s="13" t="s">
        <v>478</v>
      </c>
      <c r="F19" s="30" t="n">
        <v>15038783218</v>
      </c>
      <c r="G19" s="30"/>
      <c r="H19" s="30"/>
    </row>
    <row r="20" customFormat="false" ht="20.25" hidden="false" customHeight="false" outlineLevel="0" collapsed="false">
      <c r="A20" s="12" t="s">
        <v>479</v>
      </c>
      <c r="B20" s="13" t="s">
        <v>480</v>
      </c>
      <c r="C20" s="33" t="n">
        <v>7</v>
      </c>
      <c r="D20" s="29" t="n">
        <v>1.1</v>
      </c>
      <c r="E20" s="13" t="s">
        <v>481</v>
      </c>
      <c r="F20" s="30" t="s">
        <v>482</v>
      </c>
      <c r="G20" s="30"/>
      <c r="H20" s="30"/>
    </row>
    <row r="21" customFormat="false" ht="20.25" hidden="false" customHeight="false" outlineLevel="0" collapsed="false">
      <c r="A21" s="12" t="s">
        <v>483</v>
      </c>
      <c r="B21" s="13" t="s">
        <v>484</v>
      </c>
      <c r="C21" s="33" t="n">
        <v>3</v>
      </c>
      <c r="D21" s="29" t="n">
        <v>1.65</v>
      </c>
      <c r="E21" s="34" t="s">
        <v>485</v>
      </c>
      <c r="F21" s="30" t="s">
        <v>486</v>
      </c>
      <c r="G21" s="30"/>
      <c r="H21" s="30"/>
    </row>
    <row r="22" customFormat="false" ht="20.25" hidden="false" customHeight="false" outlineLevel="0" collapsed="false">
      <c r="A22" s="12" t="s">
        <v>487</v>
      </c>
      <c r="B22" s="13" t="s">
        <v>488</v>
      </c>
      <c r="C22" s="33" t="n">
        <v>6</v>
      </c>
      <c r="D22" s="29" t="n">
        <v>5.32</v>
      </c>
      <c r="E22" s="13" t="s">
        <v>489</v>
      </c>
      <c r="F22" s="30" t="n">
        <v>13603775069</v>
      </c>
      <c r="G22" s="30"/>
      <c r="H22" s="30"/>
    </row>
    <row r="23" customFormat="false" ht="20.25" hidden="false" customHeight="false" outlineLevel="0" collapsed="false">
      <c r="A23" s="12" t="s">
        <v>490</v>
      </c>
      <c r="B23" s="13" t="s">
        <v>491</v>
      </c>
      <c r="C23" s="33" t="n">
        <v>6</v>
      </c>
      <c r="D23" s="29" t="n">
        <v>4.03</v>
      </c>
      <c r="E23" s="13" t="s">
        <v>492</v>
      </c>
      <c r="F23" s="30" t="n">
        <v>15838766526</v>
      </c>
      <c r="G23" s="30"/>
      <c r="H23" s="30"/>
    </row>
    <row r="24" customFormat="false" ht="20.25" hidden="false" customHeight="false" outlineLevel="0" collapsed="false">
      <c r="A24" s="12" t="s">
        <v>493</v>
      </c>
      <c r="B24" s="13" t="s">
        <v>494</v>
      </c>
      <c r="C24" s="33" t="n">
        <v>3</v>
      </c>
      <c r="D24" s="29" t="n">
        <v>2.6</v>
      </c>
      <c r="E24" s="13" t="s">
        <v>495</v>
      </c>
      <c r="F24" s="30" t="n">
        <v>15890886298</v>
      </c>
      <c r="G24" s="30"/>
      <c r="H24" s="30"/>
    </row>
    <row r="25" customFormat="false" ht="20.25" hidden="false" customHeight="false" outlineLevel="0" collapsed="false">
      <c r="A25" s="12" t="s">
        <v>496</v>
      </c>
      <c r="B25" s="13" t="s">
        <v>497</v>
      </c>
      <c r="C25" s="33" t="n">
        <v>7</v>
      </c>
      <c r="D25" s="29" t="n">
        <v>2.77</v>
      </c>
      <c r="E25" s="13" t="s">
        <v>498</v>
      </c>
      <c r="F25" s="30" t="n">
        <v>15829974318</v>
      </c>
      <c r="G25" s="30"/>
      <c r="H25" s="30"/>
    </row>
    <row r="26" customFormat="false" ht="20.25" hidden="false" customHeight="false" outlineLevel="0" collapsed="false">
      <c r="A26" s="12" t="s">
        <v>499</v>
      </c>
      <c r="B26" s="13" t="s">
        <v>500</v>
      </c>
      <c r="C26" s="33" t="n">
        <v>4</v>
      </c>
      <c r="D26" s="29" t="n">
        <v>3.63</v>
      </c>
      <c r="E26" s="13" t="s">
        <v>501</v>
      </c>
      <c r="F26" s="30" t="n">
        <v>15638135783</v>
      </c>
      <c r="G26" s="30"/>
      <c r="H26" s="30"/>
    </row>
    <row r="27" customFormat="false" ht="20.25" hidden="false" customHeight="false" outlineLevel="0" collapsed="false">
      <c r="A27" s="12" t="s">
        <v>502</v>
      </c>
      <c r="B27" s="13" t="s">
        <v>503</v>
      </c>
      <c r="C27" s="33" t="n">
        <v>3</v>
      </c>
      <c r="D27" s="29" t="n">
        <v>2.18</v>
      </c>
      <c r="E27" s="13" t="s">
        <v>504</v>
      </c>
      <c r="F27" s="30" t="n">
        <v>13838952039</v>
      </c>
      <c r="G27" s="30"/>
      <c r="H27" s="30"/>
    </row>
    <row r="28" customFormat="false" ht="20.25" hidden="false" customHeight="false" outlineLevel="0" collapsed="false">
      <c r="A28" s="12" t="s">
        <v>505</v>
      </c>
      <c r="B28" s="13" t="s">
        <v>506</v>
      </c>
      <c r="C28" s="33" t="n">
        <v>4</v>
      </c>
      <c r="D28" s="29" t="n">
        <v>5.17</v>
      </c>
      <c r="E28" s="13" t="s">
        <v>507</v>
      </c>
      <c r="F28" s="30" t="n">
        <v>15258285513</v>
      </c>
      <c r="G28" s="30"/>
      <c r="H28" s="30"/>
    </row>
    <row r="29" customFormat="false" ht="20.25" hidden="false" customHeight="false" outlineLevel="0" collapsed="false">
      <c r="A29" s="12" t="s">
        <v>508</v>
      </c>
      <c r="B29" s="13" t="s">
        <v>509</v>
      </c>
      <c r="C29" s="33" t="n">
        <v>4</v>
      </c>
      <c r="D29" s="29" t="n">
        <v>1.19</v>
      </c>
      <c r="E29" s="13" t="s">
        <v>510</v>
      </c>
      <c r="F29" s="30" t="n">
        <v>15837764138</v>
      </c>
      <c r="G29" s="30"/>
      <c r="H29" s="30"/>
    </row>
    <row r="30" customFormat="false" ht="20.25" hidden="false" customHeight="false" outlineLevel="0" collapsed="false">
      <c r="A30" s="12" t="s">
        <v>511</v>
      </c>
      <c r="B30" s="13" t="s">
        <v>512</v>
      </c>
      <c r="C30" s="33" t="n">
        <v>5</v>
      </c>
      <c r="D30" s="29" t="n">
        <v>2.72</v>
      </c>
      <c r="E30" s="13" t="s">
        <v>513</v>
      </c>
      <c r="F30" s="30" t="n">
        <v>17884716828</v>
      </c>
      <c r="G30" s="30"/>
      <c r="H30" s="30"/>
    </row>
    <row r="31" customFormat="false" ht="20.25" hidden="false" customHeight="false" outlineLevel="0" collapsed="false">
      <c r="A31" s="12" t="s">
        <v>514</v>
      </c>
      <c r="B31" s="13" t="s">
        <v>515</v>
      </c>
      <c r="C31" s="33" t="n">
        <v>3</v>
      </c>
      <c r="D31" s="29" t="n">
        <v>3.39</v>
      </c>
      <c r="E31" s="34" t="s">
        <v>516</v>
      </c>
      <c r="F31" s="30" t="n">
        <v>15238645371</v>
      </c>
      <c r="G31" s="30"/>
      <c r="H31" s="30"/>
    </row>
    <row r="32" customFormat="false" ht="20.25" hidden="false" customHeight="false" outlineLevel="0" collapsed="false">
      <c r="A32" s="12" t="s">
        <v>517</v>
      </c>
      <c r="B32" s="13" t="s">
        <v>518</v>
      </c>
      <c r="C32" s="33" t="n">
        <v>8</v>
      </c>
      <c r="D32" s="29" t="n">
        <v>3.77</v>
      </c>
      <c r="E32" s="13" t="s">
        <v>519</v>
      </c>
      <c r="F32" s="30" t="n">
        <v>13663831703</v>
      </c>
      <c r="G32" s="30"/>
      <c r="H32" s="30"/>
    </row>
    <row r="33" customFormat="false" ht="20.25" hidden="false" customHeight="false" outlineLevel="0" collapsed="false">
      <c r="A33" s="12" t="s">
        <v>520</v>
      </c>
      <c r="B33" s="13" t="s">
        <v>521</v>
      </c>
      <c r="C33" s="33" t="n">
        <v>5</v>
      </c>
      <c r="D33" s="29" t="n">
        <v>2.98</v>
      </c>
      <c r="E33" s="13" t="s">
        <v>522</v>
      </c>
      <c r="F33" s="30" t="n">
        <v>18638551091</v>
      </c>
      <c r="G33" s="30"/>
      <c r="H33" s="30"/>
    </row>
    <row r="34" customFormat="false" ht="20.25" hidden="false" customHeight="false" outlineLevel="0" collapsed="false">
      <c r="A34" s="12" t="s">
        <v>523</v>
      </c>
      <c r="B34" s="13" t="s">
        <v>524</v>
      </c>
      <c r="C34" s="33" t="n">
        <v>6</v>
      </c>
      <c r="D34" s="29" t="n">
        <v>5.45</v>
      </c>
      <c r="E34" s="13" t="s">
        <v>525</v>
      </c>
      <c r="F34" s="30" t="n">
        <v>18139238108</v>
      </c>
      <c r="G34" s="30"/>
      <c r="H34" s="30"/>
    </row>
    <row r="35" customFormat="false" ht="20.25" hidden="false" customHeight="false" outlineLevel="0" collapsed="false">
      <c r="A35" s="12" t="s">
        <v>526</v>
      </c>
      <c r="B35" s="13" t="s">
        <v>527</v>
      </c>
      <c r="C35" s="33" t="n">
        <v>6</v>
      </c>
      <c r="D35" s="29" t="n">
        <v>5.81</v>
      </c>
      <c r="E35" s="13" t="s">
        <v>528</v>
      </c>
      <c r="F35" s="30" t="n">
        <v>17761601590</v>
      </c>
      <c r="G35" s="30"/>
      <c r="H35" s="30"/>
    </row>
    <row r="36" customFormat="false" ht="20.25" hidden="false" customHeight="false" outlineLevel="0" collapsed="false">
      <c r="A36" s="12" t="s">
        <v>529</v>
      </c>
      <c r="B36" s="13" t="s">
        <v>530</v>
      </c>
      <c r="C36" s="33" t="n">
        <v>5</v>
      </c>
      <c r="D36" s="29" t="n">
        <v>4.69</v>
      </c>
      <c r="E36" s="13" t="s">
        <v>531</v>
      </c>
      <c r="F36" s="30" t="n">
        <v>13183311862</v>
      </c>
      <c r="G36" s="30"/>
      <c r="H36" s="30"/>
    </row>
    <row r="37" customFormat="false" ht="20.25" hidden="false" customHeight="false" outlineLevel="0" collapsed="false">
      <c r="A37" s="12" t="s">
        <v>532</v>
      </c>
      <c r="B37" s="13" t="s">
        <v>533</v>
      </c>
      <c r="C37" s="33" t="n">
        <v>5</v>
      </c>
      <c r="D37" s="29" t="n">
        <v>4.12</v>
      </c>
      <c r="E37" s="13" t="s">
        <v>534</v>
      </c>
      <c r="F37" s="30" t="n">
        <v>18099762131</v>
      </c>
      <c r="G37" s="30"/>
      <c r="H37" s="30"/>
    </row>
    <row r="38" customFormat="false" ht="20.25" hidden="false" customHeight="false" outlineLevel="0" collapsed="false">
      <c r="A38" s="12" t="s">
        <v>535</v>
      </c>
      <c r="B38" s="13" t="s">
        <v>536</v>
      </c>
      <c r="C38" s="33" t="n">
        <v>6</v>
      </c>
      <c r="D38" s="29" t="n">
        <v>4.81</v>
      </c>
      <c r="E38" s="13" t="s">
        <v>537</v>
      </c>
      <c r="F38" s="30" t="n">
        <v>15039052817</v>
      </c>
      <c r="G38" s="30"/>
      <c r="H38" s="30"/>
    </row>
    <row r="39" customFormat="false" ht="20.25" hidden="false" customHeight="false" outlineLevel="0" collapsed="false">
      <c r="A39" s="12" t="s">
        <v>538</v>
      </c>
      <c r="B39" s="13" t="s">
        <v>539</v>
      </c>
      <c r="C39" s="33" t="n">
        <v>3</v>
      </c>
      <c r="D39" s="29" t="n">
        <v>4.52</v>
      </c>
      <c r="E39" s="34" t="s">
        <v>540</v>
      </c>
      <c r="F39" s="30" t="n">
        <v>15029154608</v>
      </c>
      <c r="G39" s="30"/>
      <c r="H39" s="30"/>
    </row>
    <row r="40" customFormat="false" ht="20.25" hidden="false" customHeight="false" outlineLevel="0" collapsed="false">
      <c r="A40" s="12" t="s">
        <v>541</v>
      </c>
      <c r="B40" s="13" t="s">
        <v>542</v>
      </c>
      <c r="C40" s="33" t="n">
        <v>1</v>
      </c>
      <c r="D40" s="29" t="n">
        <v>0.44</v>
      </c>
      <c r="E40" s="13" t="s">
        <v>543</v>
      </c>
      <c r="F40" s="30" t="n">
        <v>13767129097</v>
      </c>
      <c r="G40" s="30"/>
      <c r="H40" s="30"/>
    </row>
    <row r="41" customFormat="false" ht="20.25" hidden="false" customHeight="false" outlineLevel="0" collapsed="false">
      <c r="A41" s="12" t="s">
        <v>544</v>
      </c>
      <c r="B41" s="13" t="s">
        <v>545</v>
      </c>
      <c r="C41" s="33" t="n">
        <v>5</v>
      </c>
      <c r="D41" s="29" t="n">
        <v>3.88</v>
      </c>
      <c r="E41" s="13" t="s">
        <v>546</v>
      </c>
      <c r="F41" s="30" t="n">
        <v>13849778632</v>
      </c>
      <c r="G41" s="30"/>
      <c r="H41" s="30"/>
    </row>
    <row r="42" customFormat="false" ht="20.25" hidden="false" customHeight="false" outlineLevel="0" collapsed="false">
      <c r="A42" s="12" t="s">
        <v>547</v>
      </c>
      <c r="B42" s="13" t="s">
        <v>548</v>
      </c>
      <c r="C42" s="33" t="n">
        <v>4</v>
      </c>
      <c r="D42" s="29" t="n">
        <v>2.83</v>
      </c>
      <c r="E42" s="13" t="s">
        <v>549</v>
      </c>
      <c r="F42" s="30" t="n">
        <v>15238141993</v>
      </c>
      <c r="G42" s="30"/>
      <c r="H42" s="30"/>
    </row>
    <row r="43" customFormat="false" ht="20.25" hidden="false" customHeight="false" outlineLevel="0" collapsed="false">
      <c r="A43" s="12" t="s">
        <v>550</v>
      </c>
      <c r="B43" s="13" t="s">
        <v>551</v>
      </c>
      <c r="C43" s="33" t="n">
        <v>7</v>
      </c>
      <c r="D43" s="29" t="n">
        <v>1.76</v>
      </c>
      <c r="E43" s="13" t="s">
        <v>552</v>
      </c>
      <c r="F43" s="30" t="n">
        <v>13949095509</v>
      </c>
      <c r="G43" s="30"/>
      <c r="H43" s="30"/>
    </row>
    <row r="44" customFormat="false" ht="20.25" hidden="false" customHeight="false" outlineLevel="0" collapsed="false">
      <c r="A44" s="12" t="s">
        <v>553</v>
      </c>
      <c r="B44" s="13" t="s">
        <v>554</v>
      </c>
      <c r="C44" s="33" t="n">
        <v>4</v>
      </c>
      <c r="D44" s="29" t="n">
        <v>9</v>
      </c>
      <c r="E44" s="13" t="s">
        <v>555</v>
      </c>
      <c r="F44" s="30" t="n">
        <v>15188466621</v>
      </c>
      <c r="G44" s="30"/>
      <c r="H44" s="30"/>
    </row>
    <row r="45" customFormat="false" ht="20.25" hidden="false" customHeight="false" outlineLevel="0" collapsed="false">
      <c r="A45" s="12" t="s">
        <v>556</v>
      </c>
      <c r="B45" s="13" t="s">
        <v>557</v>
      </c>
      <c r="C45" s="33" t="n">
        <v>4</v>
      </c>
      <c r="D45" s="29" t="n">
        <v>2.67</v>
      </c>
      <c r="E45" s="13" t="s">
        <v>558</v>
      </c>
      <c r="F45" s="30" t="n">
        <v>15037725177</v>
      </c>
      <c r="G45" s="30"/>
      <c r="H45" s="30"/>
    </row>
    <row r="46" customFormat="false" ht="20.25" hidden="false" customHeight="false" outlineLevel="0" collapsed="false">
      <c r="A46" s="12" t="s">
        <v>559</v>
      </c>
      <c r="B46" s="13" t="s">
        <v>560</v>
      </c>
      <c r="C46" s="33" t="n">
        <v>4</v>
      </c>
      <c r="D46" s="29" t="n">
        <v>3.57</v>
      </c>
      <c r="E46" s="13" t="s">
        <v>561</v>
      </c>
      <c r="F46" s="30" t="n">
        <v>15838629282</v>
      </c>
      <c r="G46" s="30"/>
      <c r="H46" s="30"/>
    </row>
    <row r="47" customFormat="false" ht="20.25" hidden="false" customHeight="false" outlineLevel="0" collapsed="false">
      <c r="A47" s="12" t="s">
        <v>562</v>
      </c>
      <c r="B47" s="13" t="s">
        <v>563</v>
      </c>
      <c r="C47" s="33" t="n">
        <v>5</v>
      </c>
      <c r="D47" s="29" t="n">
        <v>3.41</v>
      </c>
      <c r="E47" s="13" t="s">
        <v>564</v>
      </c>
      <c r="F47" s="30" t="n">
        <v>13579933575</v>
      </c>
      <c r="G47" s="30"/>
      <c r="H47" s="30"/>
    </row>
    <row r="48" customFormat="false" ht="20.25" hidden="false" customHeight="false" outlineLevel="0" collapsed="false">
      <c r="A48" s="12" t="s">
        <v>565</v>
      </c>
      <c r="B48" s="13" t="s">
        <v>566</v>
      </c>
      <c r="C48" s="33" t="n">
        <v>2</v>
      </c>
      <c r="D48" s="29" t="n">
        <v>2.6</v>
      </c>
      <c r="E48" s="13" t="s">
        <v>567</v>
      </c>
      <c r="F48" s="30" t="n">
        <v>15938864408</v>
      </c>
      <c r="G48" s="30"/>
      <c r="H48" s="30"/>
    </row>
    <row r="49" customFormat="false" ht="20.25" hidden="false" customHeight="false" outlineLevel="0" collapsed="false">
      <c r="A49" s="12" t="s">
        <v>568</v>
      </c>
      <c r="B49" s="13" t="s">
        <v>569</v>
      </c>
      <c r="C49" s="33" t="n">
        <v>1</v>
      </c>
      <c r="D49" s="29" t="n">
        <v>0.45</v>
      </c>
      <c r="E49" s="13" t="s">
        <v>570</v>
      </c>
      <c r="F49" s="30" t="n">
        <v>15037725177</v>
      </c>
      <c r="G49" s="30"/>
      <c r="H49" s="30"/>
    </row>
    <row r="50" customFormat="false" ht="20.25" hidden="false" customHeight="false" outlineLevel="0" collapsed="false">
      <c r="A50" s="12" t="s">
        <v>571</v>
      </c>
      <c r="B50" s="13" t="s">
        <v>572</v>
      </c>
      <c r="C50" s="33" t="n">
        <v>4</v>
      </c>
      <c r="D50" s="29" t="n">
        <v>2.73</v>
      </c>
      <c r="E50" s="13" t="s">
        <v>573</v>
      </c>
      <c r="F50" s="30" t="n">
        <v>15893580157</v>
      </c>
      <c r="G50" s="30"/>
      <c r="H50" s="30"/>
    </row>
    <row r="51" customFormat="false" ht="20.25" hidden="false" customHeight="false" outlineLevel="0" collapsed="false">
      <c r="A51" s="12" t="s">
        <v>574</v>
      </c>
      <c r="B51" s="13" t="s">
        <v>575</v>
      </c>
      <c r="C51" s="33" t="n">
        <v>3</v>
      </c>
      <c r="D51" s="29" t="n">
        <v>2.85</v>
      </c>
      <c r="E51" s="13" t="s">
        <v>576</v>
      </c>
      <c r="F51" s="30" t="n">
        <v>18600779331</v>
      </c>
      <c r="G51" s="30"/>
      <c r="H51" s="30"/>
    </row>
    <row r="52" customFormat="false" ht="20.25" hidden="false" customHeight="false" outlineLevel="0" collapsed="false">
      <c r="A52" s="12" t="s">
        <v>577</v>
      </c>
      <c r="B52" s="13" t="s">
        <v>578</v>
      </c>
      <c r="C52" s="33" t="n">
        <v>6</v>
      </c>
      <c r="D52" s="29" t="n">
        <v>4.23</v>
      </c>
      <c r="E52" s="13" t="s">
        <v>579</v>
      </c>
      <c r="F52" s="30" t="n">
        <v>13525113943</v>
      </c>
      <c r="G52" s="30"/>
      <c r="H52" s="30"/>
    </row>
    <row r="53" customFormat="false" ht="20.25" hidden="false" customHeight="false" outlineLevel="0" collapsed="false">
      <c r="A53" s="12" t="s">
        <v>580</v>
      </c>
      <c r="B53" s="13" t="s">
        <v>581</v>
      </c>
      <c r="C53" s="33" t="n">
        <v>5</v>
      </c>
      <c r="D53" s="29" t="n">
        <v>3.59</v>
      </c>
      <c r="E53" s="34" t="s">
        <v>582</v>
      </c>
      <c r="F53" s="30" t="n">
        <v>15893537798</v>
      </c>
      <c r="G53" s="30"/>
      <c r="H53" s="30"/>
    </row>
    <row r="54" customFormat="false" ht="20.25" hidden="false" customHeight="false" outlineLevel="0" collapsed="false">
      <c r="A54" s="12" t="s">
        <v>583</v>
      </c>
      <c r="B54" s="13" t="s">
        <v>584</v>
      </c>
      <c r="C54" s="33" t="n">
        <v>2</v>
      </c>
      <c r="D54" s="29" t="n">
        <v>3.59</v>
      </c>
      <c r="E54" s="13" t="s">
        <v>585</v>
      </c>
      <c r="F54" s="30" t="n">
        <v>15838442927</v>
      </c>
      <c r="G54" s="30"/>
      <c r="H54" s="30"/>
    </row>
    <row r="55" customFormat="false" ht="20.25" hidden="false" customHeight="false" outlineLevel="0" collapsed="false">
      <c r="A55" s="12" t="s">
        <v>586</v>
      </c>
      <c r="B55" s="13" t="s">
        <v>587</v>
      </c>
      <c r="C55" s="33" t="n">
        <v>5</v>
      </c>
      <c r="D55" s="29" t="n">
        <v>2.93</v>
      </c>
      <c r="E55" s="13" t="s">
        <v>588</v>
      </c>
      <c r="F55" s="30" t="n">
        <v>13462623158</v>
      </c>
      <c r="G55" s="30"/>
      <c r="H55" s="30"/>
    </row>
    <row r="56" customFormat="false" ht="20.25" hidden="false" customHeight="false" outlineLevel="0" collapsed="false">
      <c r="A56" s="12" t="s">
        <v>589</v>
      </c>
      <c r="B56" s="13" t="s">
        <v>590</v>
      </c>
      <c r="C56" s="33" t="n">
        <v>8</v>
      </c>
      <c r="D56" s="29" t="n">
        <v>3.35</v>
      </c>
      <c r="E56" s="34" t="s">
        <v>591</v>
      </c>
      <c r="F56" s="30" t="n">
        <v>13569297696</v>
      </c>
      <c r="G56" s="30"/>
      <c r="H56" s="30"/>
    </row>
    <row r="57" customFormat="false" ht="20.25" hidden="false" customHeight="false" outlineLevel="0" collapsed="false">
      <c r="A57" s="12" t="s">
        <v>592</v>
      </c>
      <c r="B57" s="13" t="s">
        <v>593</v>
      </c>
      <c r="C57" s="33" t="n">
        <v>4</v>
      </c>
      <c r="D57" s="29" t="n">
        <v>3.26</v>
      </c>
      <c r="E57" s="13" t="s">
        <v>594</v>
      </c>
      <c r="F57" s="30" t="n">
        <v>15136657993</v>
      </c>
      <c r="G57" s="30"/>
      <c r="H57" s="30"/>
    </row>
    <row r="58" customFormat="false" ht="20.25" hidden="false" customHeight="false" outlineLevel="0" collapsed="false">
      <c r="A58" s="12" t="s">
        <v>595</v>
      </c>
      <c r="B58" s="13" t="s">
        <v>596</v>
      </c>
      <c r="C58" s="33" t="n">
        <v>6</v>
      </c>
      <c r="D58" s="29" t="n">
        <v>2.91</v>
      </c>
      <c r="E58" s="13" t="s">
        <v>597</v>
      </c>
      <c r="F58" s="30" t="n">
        <v>15036252030</v>
      </c>
      <c r="G58" s="30"/>
      <c r="H58" s="30"/>
    </row>
    <row r="59" customFormat="false" ht="20.25" hidden="false" customHeight="false" outlineLevel="0" collapsed="false">
      <c r="A59" s="12" t="s">
        <v>598</v>
      </c>
      <c r="B59" s="13" t="s">
        <v>599</v>
      </c>
      <c r="C59" s="33" t="n">
        <v>4</v>
      </c>
      <c r="D59" s="29" t="n">
        <v>4.3</v>
      </c>
      <c r="E59" s="13" t="s">
        <v>600</v>
      </c>
      <c r="F59" s="30" t="n">
        <v>15938476973</v>
      </c>
      <c r="G59" s="30"/>
      <c r="H59" s="30"/>
    </row>
    <row r="60" customFormat="false" ht="20.25" hidden="false" customHeight="false" outlineLevel="0" collapsed="false">
      <c r="A60" s="12" t="s">
        <v>601</v>
      </c>
      <c r="B60" s="13" t="s">
        <v>602</v>
      </c>
      <c r="C60" s="33" t="n">
        <v>6</v>
      </c>
      <c r="D60" s="29" t="n">
        <v>3.22</v>
      </c>
      <c r="E60" s="13" t="s">
        <v>603</v>
      </c>
      <c r="F60" s="30" t="n">
        <v>17067129686</v>
      </c>
      <c r="G60" s="30"/>
      <c r="H60" s="30"/>
    </row>
    <row r="61" customFormat="false" ht="20.25" hidden="false" customHeight="false" outlineLevel="0" collapsed="false">
      <c r="A61" s="12" t="s">
        <v>604</v>
      </c>
      <c r="B61" s="13" t="s">
        <v>605</v>
      </c>
      <c r="C61" s="33" t="n">
        <v>7</v>
      </c>
      <c r="D61" s="29" t="n">
        <v>3.65</v>
      </c>
      <c r="E61" s="13" t="s">
        <v>606</v>
      </c>
      <c r="F61" s="30" t="n">
        <v>15628493657</v>
      </c>
      <c r="G61" s="30"/>
      <c r="H61" s="30"/>
    </row>
    <row r="62" customFormat="false" ht="20.25" hidden="false" customHeight="false" outlineLevel="0" collapsed="false">
      <c r="A62" s="12" t="s">
        <v>607</v>
      </c>
      <c r="B62" s="13" t="s">
        <v>608</v>
      </c>
      <c r="C62" s="33" t="n">
        <v>6</v>
      </c>
      <c r="D62" s="29" t="n">
        <v>4</v>
      </c>
      <c r="E62" s="13" t="s">
        <v>609</v>
      </c>
      <c r="F62" s="30" t="n">
        <v>17335758203</v>
      </c>
      <c r="G62" s="30"/>
      <c r="H62" s="30"/>
    </row>
    <row r="63" customFormat="false" ht="20.25" hidden="false" customHeight="false" outlineLevel="0" collapsed="false">
      <c r="A63" s="12" t="s">
        <v>610</v>
      </c>
      <c r="B63" s="13" t="s">
        <v>611</v>
      </c>
      <c r="C63" s="33" t="n">
        <v>5</v>
      </c>
      <c r="D63" s="29" t="n">
        <v>3.62</v>
      </c>
      <c r="E63" s="13" t="s">
        <v>612</v>
      </c>
      <c r="F63" s="30" t="n">
        <v>13462611070</v>
      </c>
      <c r="G63" s="30"/>
      <c r="H63" s="30"/>
    </row>
    <row r="64" customFormat="false" ht="20.25" hidden="false" customHeight="false" outlineLevel="0" collapsed="false">
      <c r="A64" s="12" t="s">
        <v>613</v>
      </c>
      <c r="B64" s="13" t="s">
        <v>614</v>
      </c>
      <c r="C64" s="33" t="n">
        <v>7</v>
      </c>
      <c r="D64" s="29" t="n">
        <v>4.03</v>
      </c>
      <c r="E64" s="34" t="s">
        <v>615</v>
      </c>
      <c r="F64" s="30" t="n">
        <v>17306309358</v>
      </c>
      <c r="G64" s="30"/>
      <c r="H64" s="30"/>
    </row>
    <row r="65" customFormat="false" ht="20.25" hidden="false" customHeight="false" outlineLevel="0" collapsed="false">
      <c r="A65" s="12" t="s">
        <v>616</v>
      </c>
      <c r="B65" s="13" t="s">
        <v>617</v>
      </c>
      <c r="C65" s="33" t="n">
        <v>4</v>
      </c>
      <c r="D65" s="29" t="n">
        <v>1.34</v>
      </c>
      <c r="E65" s="13" t="s">
        <v>618</v>
      </c>
      <c r="F65" s="30" t="n">
        <v>15999117839</v>
      </c>
      <c r="G65" s="30"/>
      <c r="H65" s="30"/>
    </row>
    <row r="66" customFormat="false" ht="20.25" hidden="false" customHeight="false" outlineLevel="0" collapsed="false">
      <c r="A66" s="12" t="s">
        <v>619</v>
      </c>
      <c r="B66" s="13" t="s">
        <v>620</v>
      </c>
      <c r="C66" s="33" t="n">
        <v>4</v>
      </c>
      <c r="D66" s="29" t="n">
        <v>5.09</v>
      </c>
      <c r="E66" s="13" t="s">
        <v>621</v>
      </c>
      <c r="F66" s="30" t="n">
        <v>18790255253</v>
      </c>
      <c r="G66" s="30"/>
      <c r="H66" s="30"/>
    </row>
    <row r="67" customFormat="false" ht="20.25" hidden="false" customHeight="false" outlineLevel="0" collapsed="false">
      <c r="A67" s="12" t="s">
        <v>622</v>
      </c>
      <c r="B67" s="13" t="s">
        <v>623</v>
      </c>
      <c r="C67" s="33" t="n">
        <v>5</v>
      </c>
      <c r="D67" s="29" t="n">
        <v>3.22</v>
      </c>
      <c r="E67" s="13" t="s">
        <v>624</v>
      </c>
      <c r="F67" s="30" t="n">
        <v>15238127313</v>
      </c>
      <c r="G67" s="30"/>
      <c r="H67" s="30"/>
    </row>
    <row r="68" customFormat="false" ht="20.25" hidden="false" customHeight="false" outlineLevel="0" collapsed="false">
      <c r="A68" s="12" t="s">
        <v>625</v>
      </c>
      <c r="B68" s="13" t="s">
        <v>626</v>
      </c>
      <c r="C68" s="33" t="n">
        <v>6</v>
      </c>
      <c r="D68" s="29" t="n">
        <v>6.03</v>
      </c>
      <c r="E68" s="13" t="s">
        <v>627</v>
      </c>
      <c r="F68" s="30" t="n">
        <v>15829132380</v>
      </c>
      <c r="G68" s="30"/>
      <c r="H68" s="30"/>
    </row>
    <row r="69" customFormat="false" ht="20.25" hidden="false" customHeight="false" outlineLevel="0" collapsed="false">
      <c r="A69" s="12" t="s">
        <v>628</v>
      </c>
      <c r="B69" s="13" t="s">
        <v>629</v>
      </c>
      <c r="C69" s="33" t="n">
        <v>7</v>
      </c>
      <c r="D69" s="29" t="n">
        <v>2.37</v>
      </c>
      <c r="E69" s="13" t="s">
        <v>630</v>
      </c>
      <c r="F69" s="30" t="n">
        <v>17067136006</v>
      </c>
      <c r="G69" s="30"/>
      <c r="H69" s="30"/>
    </row>
    <row r="70" customFormat="false" ht="20.25" hidden="false" customHeight="false" outlineLevel="0" collapsed="false">
      <c r="A70" s="12" t="s">
        <v>631</v>
      </c>
      <c r="B70" s="13" t="s">
        <v>632</v>
      </c>
      <c r="C70" s="32" t="n">
        <v>5</v>
      </c>
      <c r="D70" s="29" t="n">
        <v>2.82</v>
      </c>
      <c r="E70" s="13" t="s">
        <v>633</v>
      </c>
      <c r="F70" s="30" t="n">
        <v>15837710348</v>
      </c>
      <c r="G70" s="30"/>
      <c r="H70" s="30"/>
    </row>
    <row r="71" customFormat="false" ht="20.25" hidden="false" customHeight="false" outlineLevel="0" collapsed="false">
      <c r="A71" s="12" t="s">
        <v>634</v>
      </c>
      <c r="B71" s="13" t="s">
        <v>635</v>
      </c>
      <c r="C71" s="32" t="n">
        <v>3</v>
      </c>
      <c r="D71" s="29" t="n">
        <v>3.92</v>
      </c>
      <c r="E71" s="13" t="s">
        <v>636</v>
      </c>
      <c r="F71" s="30" t="n">
        <v>18240568358</v>
      </c>
      <c r="G71" s="30"/>
      <c r="H71" s="30"/>
    </row>
    <row r="72" customFormat="false" ht="20.25" hidden="false" customHeight="false" outlineLevel="0" collapsed="false">
      <c r="A72" s="12" t="s">
        <v>637</v>
      </c>
      <c r="B72" s="13" t="s">
        <v>638</v>
      </c>
      <c r="C72" s="32" t="n">
        <v>1</v>
      </c>
      <c r="D72" s="29" t="n">
        <v>0.54</v>
      </c>
      <c r="E72" s="34" t="s">
        <v>639</v>
      </c>
      <c r="F72" s="30" t="n">
        <v>17073771732</v>
      </c>
      <c r="G72" s="30"/>
      <c r="H72" s="30"/>
    </row>
    <row r="73" customFormat="false" ht="27" hidden="false" customHeight="true" outlineLevel="0" collapsed="false">
      <c r="A73" s="12" t="s">
        <v>640</v>
      </c>
      <c r="B73" s="13" t="s">
        <v>641</v>
      </c>
      <c r="C73" s="32" t="n">
        <v>6</v>
      </c>
      <c r="D73" s="29" t="n">
        <v>5.04</v>
      </c>
      <c r="E73" s="13" t="s">
        <v>642</v>
      </c>
      <c r="F73" s="30" t="n">
        <v>18736681075</v>
      </c>
      <c r="G73" s="30"/>
      <c r="H73" s="30"/>
    </row>
    <row r="74" customFormat="false" ht="18" hidden="false" customHeight="true" outlineLevel="0" collapsed="false">
      <c r="A74" s="12" t="s">
        <v>643</v>
      </c>
      <c r="B74" s="13" t="s">
        <v>644</v>
      </c>
      <c r="C74" s="32" t="n">
        <v>4</v>
      </c>
      <c r="D74" s="29" t="n">
        <v>2.28</v>
      </c>
      <c r="E74" s="13" t="s">
        <v>645</v>
      </c>
      <c r="F74" s="30" t="n">
        <v>18772786220</v>
      </c>
      <c r="G74" s="30"/>
      <c r="H74" s="30"/>
    </row>
    <row r="75" customFormat="false" ht="21" hidden="false" customHeight="true" outlineLevel="0" collapsed="false">
      <c r="A75" s="12" t="s">
        <v>646</v>
      </c>
      <c r="B75" s="13" t="s">
        <v>647</v>
      </c>
      <c r="C75" s="32" t="n">
        <v>4</v>
      </c>
      <c r="D75" s="29" t="n">
        <v>6.6</v>
      </c>
      <c r="E75" s="13" t="s">
        <v>648</v>
      </c>
      <c r="F75" s="30" t="n">
        <v>13462676136</v>
      </c>
      <c r="G75" s="30"/>
      <c r="H75" s="30"/>
    </row>
    <row r="76" customFormat="false" ht="21.95" hidden="false" customHeight="true" outlineLevel="0" collapsed="false">
      <c r="A76" s="22" t="s">
        <v>649</v>
      </c>
      <c r="B76" s="17" t="s">
        <v>650</v>
      </c>
      <c r="C76" s="32" t="n">
        <v>4</v>
      </c>
      <c r="D76" s="17" t="n">
        <v>3.58</v>
      </c>
      <c r="E76" s="17" t="s">
        <v>651</v>
      </c>
      <c r="F76" s="30" t="n">
        <v>13782181585</v>
      </c>
      <c r="G76" s="30"/>
      <c r="H76" s="30"/>
    </row>
    <row r="77" customFormat="false" ht="20.25" hidden="false" customHeight="true" outlineLevel="0" collapsed="false">
      <c r="A77" s="35" t="s">
        <v>11</v>
      </c>
      <c r="B77" s="35"/>
      <c r="C77" s="32" t="n">
        <f aca="false">SUM(C5:C76)</f>
        <v>339</v>
      </c>
      <c r="D77" s="32" t="n">
        <f aca="false">SUM(D5:D76)</f>
        <v>249.09</v>
      </c>
      <c r="E77" s="36"/>
      <c r="F77" s="30"/>
      <c r="G77" s="30"/>
      <c r="H77" s="30"/>
    </row>
  </sheetData>
  <mergeCells count="3">
    <mergeCell ref="A2:H2"/>
    <mergeCell ref="A3:H3"/>
    <mergeCell ref="A77:B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74"/>
    <col collapsed="false" customWidth="false" hidden="false" outlineLevel="0" max="3" min="3" style="37" width="8.99"/>
    <col collapsed="false" customWidth="true" hidden="false" outlineLevel="0" max="5" min="5" style="0" width="19.37"/>
    <col collapsed="false" customWidth="true" hidden="false" outlineLevel="0" max="6" min="6" style="0" width="12.49"/>
    <col collapsed="false" customWidth="true" hidden="false" outlineLevel="0" max="7" min="7" style="0" width="15.12"/>
    <col collapsed="false" customWidth="true" hidden="false" outlineLevel="0" max="8" min="8" style="0" width="5.25"/>
  </cols>
  <sheetData>
    <row r="1" customFormat="false" ht="14.25" hidden="false" customHeight="false" outlineLevel="0" collapsed="false">
      <c r="A1" s="10" t="s">
        <v>13</v>
      </c>
      <c r="B1" s="10"/>
      <c r="C1" s="38"/>
      <c r="D1" s="10"/>
      <c r="E1" s="10"/>
      <c r="F1" s="10"/>
      <c r="G1" s="10"/>
      <c r="H1" s="10"/>
    </row>
    <row r="2" customFormat="false" ht="28.5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</row>
    <row r="3" s="39" customFormat="true" ht="27.75" hidden="false" customHeight="true" outlineLevel="0" collapsed="false">
      <c r="A3" s="11" t="s">
        <v>652</v>
      </c>
      <c r="B3" s="11"/>
      <c r="C3" s="11"/>
      <c r="D3" s="11"/>
      <c r="E3" s="11"/>
      <c r="F3" s="11"/>
      <c r="G3" s="11"/>
      <c r="H3" s="11"/>
    </row>
    <row r="4" s="39" customFormat="true" ht="30.75" hidden="false" customHeight="true" outlineLevel="0" collapsed="false">
      <c r="A4" s="5" t="s">
        <v>16</v>
      </c>
      <c r="B4" s="5" t="s">
        <v>17</v>
      </c>
      <c r="C4" s="5" t="s">
        <v>18</v>
      </c>
      <c r="D4" s="5" t="s">
        <v>5</v>
      </c>
      <c r="E4" s="5" t="s">
        <v>19</v>
      </c>
      <c r="F4" s="5" t="s">
        <v>20</v>
      </c>
      <c r="G4" s="5" t="s">
        <v>653</v>
      </c>
      <c r="H4" s="5" t="s">
        <v>6</v>
      </c>
    </row>
    <row r="5" customFormat="false" ht="20.25" hidden="false" customHeight="true" outlineLevel="0" collapsed="false">
      <c r="A5" s="12" t="s">
        <v>654</v>
      </c>
      <c r="B5" s="13" t="s">
        <v>655</v>
      </c>
      <c r="C5" s="40" t="n">
        <v>6</v>
      </c>
      <c r="D5" s="29" t="n">
        <v>2.88</v>
      </c>
      <c r="E5" s="13" t="s">
        <v>656</v>
      </c>
      <c r="F5" s="30" t="n">
        <v>13429973008</v>
      </c>
      <c r="G5" s="41"/>
      <c r="H5" s="36"/>
    </row>
    <row r="6" customFormat="false" ht="20.25" hidden="false" customHeight="true" outlineLevel="0" collapsed="false">
      <c r="A6" s="12" t="s">
        <v>657</v>
      </c>
      <c r="B6" s="13" t="s">
        <v>658</v>
      </c>
      <c r="C6" s="40" t="n">
        <v>1</v>
      </c>
      <c r="D6" s="29" t="n">
        <v>2.44</v>
      </c>
      <c r="E6" s="13" t="s">
        <v>659</v>
      </c>
      <c r="F6" s="30" t="n">
        <v>13838976909</v>
      </c>
      <c r="G6" s="41"/>
      <c r="H6" s="36"/>
    </row>
    <row r="7" customFormat="false" ht="20.25" hidden="false" customHeight="true" outlineLevel="0" collapsed="false">
      <c r="A7" s="12" t="s">
        <v>660</v>
      </c>
      <c r="B7" s="13" t="s">
        <v>661</v>
      </c>
      <c r="C7" s="42" t="n">
        <v>4</v>
      </c>
      <c r="D7" s="29" t="n">
        <v>3.89</v>
      </c>
      <c r="E7" s="13"/>
      <c r="F7" s="29" t="n">
        <v>13919465967</v>
      </c>
      <c r="G7" s="41"/>
      <c r="H7" s="36"/>
    </row>
    <row r="8" customFormat="false" ht="20.25" hidden="false" customHeight="true" outlineLevel="0" collapsed="false">
      <c r="A8" s="12" t="s">
        <v>662</v>
      </c>
      <c r="B8" s="13" t="s">
        <v>663</v>
      </c>
      <c r="C8" s="42" t="n">
        <v>4</v>
      </c>
      <c r="D8" s="29" t="n">
        <v>2.62</v>
      </c>
      <c r="E8" s="13" t="s">
        <v>664</v>
      </c>
      <c r="F8" s="30" t="n">
        <v>13838262307</v>
      </c>
      <c r="G8" s="41"/>
      <c r="H8" s="36"/>
    </row>
    <row r="9" customFormat="false" ht="20.25" hidden="false" customHeight="true" outlineLevel="0" collapsed="false">
      <c r="A9" s="12" t="s">
        <v>665</v>
      </c>
      <c r="B9" s="13" t="s">
        <v>666</v>
      </c>
      <c r="C9" s="36" t="n">
        <v>5</v>
      </c>
      <c r="D9" s="29" t="n">
        <v>2.4</v>
      </c>
      <c r="E9" s="13" t="s">
        <v>667</v>
      </c>
      <c r="F9" s="30" t="n">
        <v>15829162533</v>
      </c>
      <c r="G9" s="36"/>
      <c r="H9" s="36"/>
    </row>
    <row r="10" customFormat="false" ht="20.25" hidden="false" customHeight="true" outlineLevel="0" collapsed="false">
      <c r="A10" s="12" t="s">
        <v>668</v>
      </c>
      <c r="B10" s="13" t="s">
        <v>669</v>
      </c>
      <c r="C10" s="36" t="n">
        <v>6</v>
      </c>
      <c r="D10" s="29" t="n">
        <v>2.27</v>
      </c>
      <c r="E10" s="13" t="s">
        <v>670</v>
      </c>
      <c r="F10" s="30" t="n">
        <v>15991876556</v>
      </c>
      <c r="G10" s="36"/>
      <c r="H10" s="36"/>
    </row>
    <row r="11" customFormat="false" ht="20.25" hidden="false" customHeight="true" outlineLevel="0" collapsed="false">
      <c r="A11" s="12" t="s">
        <v>671</v>
      </c>
      <c r="B11" s="13" t="s">
        <v>672</v>
      </c>
      <c r="C11" s="36" t="n">
        <v>5</v>
      </c>
      <c r="D11" s="29" t="n">
        <v>2.67</v>
      </c>
      <c r="E11" s="17" t="s">
        <v>673</v>
      </c>
      <c r="F11" s="30" t="n">
        <v>15093049299</v>
      </c>
      <c r="G11" s="36"/>
      <c r="H11" s="36"/>
    </row>
    <row r="12" customFormat="false" ht="20.25" hidden="false" customHeight="true" outlineLevel="0" collapsed="false">
      <c r="A12" s="12" t="s">
        <v>674</v>
      </c>
      <c r="B12" s="13" t="s">
        <v>675</v>
      </c>
      <c r="C12" s="36" t="n">
        <v>4</v>
      </c>
      <c r="D12" s="29" t="n">
        <v>1.17</v>
      </c>
      <c r="E12" s="13" t="s">
        <v>676</v>
      </c>
      <c r="F12" s="30" t="n">
        <v>13782112955</v>
      </c>
      <c r="G12" s="36"/>
      <c r="H12" s="36"/>
    </row>
    <row r="13" customFormat="false" ht="20.25" hidden="false" customHeight="true" outlineLevel="0" collapsed="false">
      <c r="A13" s="12" t="s">
        <v>677</v>
      </c>
      <c r="B13" s="13" t="s">
        <v>678</v>
      </c>
      <c r="C13" s="36" t="n">
        <v>4</v>
      </c>
      <c r="D13" s="29" t="n">
        <v>2.27</v>
      </c>
      <c r="E13" s="17" t="s">
        <v>679</v>
      </c>
      <c r="F13" s="30" t="n">
        <v>15224885211</v>
      </c>
      <c r="G13" s="36"/>
      <c r="H13" s="36"/>
    </row>
    <row r="14" customFormat="false" ht="20.25" hidden="false" customHeight="true" outlineLevel="0" collapsed="false">
      <c r="A14" s="12" t="s">
        <v>680</v>
      </c>
      <c r="B14" s="13" t="s">
        <v>681</v>
      </c>
      <c r="C14" s="36" t="n">
        <v>2</v>
      </c>
      <c r="D14" s="29" t="n">
        <v>1.87</v>
      </c>
      <c r="E14" s="17" t="s">
        <v>682</v>
      </c>
      <c r="F14" s="30" t="n">
        <v>13262077871</v>
      </c>
      <c r="G14" s="36"/>
      <c r="H14" s="36"/>
    </row>
    <row r="15" customFormat="false" ht="20.25" hidden="false" customHeight="true" outlineLevel="0" collapsed="false">
      <c r="A15" s="12" t="s">
        <v>683</v>
      </c>
      <c r="B15" s="13" t="s">
        <v>684</v>
      </c>
      <c r="C15" s="36" t="n">
        <v>4</v>
      </c>
      <c r="D15" s="29" t="n">
        <v>2.5</v>
      </c>
      <c r="E15" s="17" t="s">
        <v>685</v>
      </c>
      <c r="F15" s="30" t="n">
        <v>15237733103</v>
      </c>
      <c r="G15" s="36"/>
      <c r="H15" s="36"/>
    </row>
    <row r="16" customFormat="false" ht="20.25" hidden="false" customHeight="true" outlineLevel="0" collapsed="false">
      <c r="A16" s="12" t="s">
        <v>686</v>
      </c>
      <c r="B16" s="13" t="s">
        <v>687</v>
      </c>
      <c r="C16" s="36" t="n">
        <v>4</v>
      </c>
      <c r="D16" s="29" t="n">
        <v>2.98</v>
      </c>
      <c r="E16" s="17" t="s">
        <v>688</v>
      </c>
      <c r="F16" s="30" t="n">
        <v>18272767988</v>
      </c>
      <c r="G16" s="36"/>
      <c r="H16" s="36"/>
    </row>
    <row r="17" customFormat="false" ht="20.25" hidden="false" customHeight="true" outlineLevel="0" collapsed="false">
      <c r="A17" s="12" t="s">
        <v>689</v>
      </c>
      <c r="B17" s="13" t="s">
        <v>690</v>
      </c>
      <c r="C17" s="36" t="n">
        <v>5</v>
      </c>
      <c r="D17" s="29" t="n">
        <v>3.16</v>
      </c>
      <c r="E17" s="13" t="s">
        <v>691</v>
      </c>
      <c r="F17" s="30" t="n">
        <v>18272767988</v>
      </c>
      <c r="G17" s="36"/>
      <c r="H17" s="36"/>
    </row>
    <row r="18" customFormat="false" ht="20.25" hidden="false" customHeight="true" outlineLevel="0" collapsed="false">
      <c r="A18" s="12" t="s">
        <v>692</v>
      </c>
      <c r="B18" s="13" t="s">
        <v>693</v>
      </c>
      <c r="C18" s="36" t="n">
        <v>5</v>
      </c>
      <c r="D18" s="29" t="n">
        <v>2.18</v>
      </c>
      <c r="E18" s="13" t="s">
        <v>694</v>
      </c>
      <c r="F18" s="30" t="n">
        <v>15671208576</v>
      </c>
      <c r="G18" s="36"/>
      <c r="H18" s="36"/>
    </row>
    <row r="19" customFormat="false" ht="20.25" hidden="false" customHeight="true" outlineLevel="0" collapsed="false">
      <c r="A19" s="12" t="s">
        <v>695</v>
      </c>
      <c r="B19" s="13" t="s">
        <v>696</v>
      </c>
      <c r="C19" s="33" t="n">
        <v>4</v>
      </c>
      <c r="D19" s="29" t="n">
        <v>3.53</v>
      </c>
      <c r="E19" s="13" t="s">
        <v>697</v>
      </c>
      <c r="F19" s="30" t="n">
        <v>15538291270</v>
      </c>
      <c r="G19" s="36"/>
      <c r="H19" s="36"/>
    </row>
    <row r="20" customFormat="false" ht="20.25" hidden="false" customHeight="true" outlineLevel="0" collapsed="false">
      <c r="A20" s="12" t="s">
        <v>698</v>
      </c>
      <c r="B20" s="13" t="s">
        <v>699</v>
      </c>
      <c r="C20" s="33" t="n">
        <v>8</v>
      </c>
      <c r="D20" s="29" t="n">
        <v>4</v>
      </c>
      <c r="E20" s="17" t="s">
        <v>700</v>
      </c>
      <c r="F20" s="30" t="n">
        <v>13623771546</v>
      </c>
      <c r="G20" s="36"/>
      <c r="H20" s="36"/>
    </row>
    <row r="21" customFormat="false" ht="20.25" hidden="false" customHeight="true" outlineLevel="0" collapsed="false">
      <c r="A21" s="12" t="s">
        <v>701</v>
      </c>
      <c r="B21" s="13" t="s">
        <v>702</v>
      </c>
      <c r="C21" s="33" t="n">
        <v>6</v>
      </c>
      <c r="D21" s="29" t="n">
        <v>4.87</v>
      </c>
      <c r="E21" s="17" t="s">
        <v>703</v>
      </c>
      <c r="F21" s="30" t="n">
        <v>13525189263</v>
      </c>
      <c r="G21" s="36"/>
      <c r="H21" s="36"/>
    </row>
    <row r="22" customFormat="false" ht="20.25" hidden="false" customHeight="true" outlineLevel="0" collapsed="false">
      <c r="A22" s="12" t="s">
        <v>704</v>
      </c>
      <c r="B22" s="13" t="s">
        <v>705</v>
      </c>
      <c r="C22" s="33" t="n">
        <v>5</v>
      </c>
      <c r="D22" s="29" t="n">
        <v>4</v>
      </c>
      <c r="E22" s="13" t="s">
        <v>706</v>
      </c>
      <c r="F22" s="30" t="n">
        <v>15037706504</v>
      </c>
      <c r="G22" s="36"/>
      <c r="H22" s="36"/>
    </row>
    <row r="23" customFormat="false" ht="20.25" hidden="false" customHeight="true" outlineLevel="0" collapsed="false">
      <c r="A23" s="12" t="s">
        <v>707</v>
      </c>
      <c r="B23" s="13" t="s">
        <v>708</v>
      </c>
      <c r="C23" s="33" t="n">
        <v>5</v>
      </c>
      <c r="D23" s="29" t="n">
        <v>2.55</v>
      </c>
      <c r="E23" s="13" t="s">
        <v>709</v>
      </c>
      <c r="F23" s="30" t="n">
        <v>18338335961</v>
      </c>
      <c r="G23" s="36"/>
      <c r="H23" s="36"/>
    </row>
    <row r="24" customFormat="false" ht="20.25" hidden="false" customHeight="true" outlineLevel="0" collapsed="false">
      <c r="A24" s="12" t="s">
        <v>710</v>
      </c>
      <c r="B24" s="13" t="s">
        <v>711</v>
      </c>
      <c r="C24" s="33" t="n">
        <v>6</v>
      </c>
      <c r="D24" s="29" t="n">
        <v>2.6</v>
      </c>
      <c r="E24" s="13" t="s">
        <v>712</v>
      </c>
      <c r="F24" s="30" t="n">
        <v>18749039081</v>
      </c>
      <c r="G24" s="36"/>
      <c r="H24" s="36"/>
    </row>
    <row r="25" customFormat="false" ht="20.25" hidden="false" customHeight="true" outlineLevel="0" collapsed="false">
      <c r="A25" s="12" t="s">
        <v>713</v>
      </c>
      <c r="B25" s="13" t="s">
        <v>714</v>
      </c>
      <c r="C25" s="33" t="n">
        <v>5</v>
      </c>
      <c r="D25" s="29" t="n">
        <v>2.38</v>
      </c>
      <c r="E25" s="13" t="s">
        <v>715</v>
      </c>
      <c r="F25" s="30" t="n">
        <v>18749039081</v>
      </c>
      <c r="G25" s="36"/>
      <c r="H25" s="36"/>
    </row>
    <row r="26" customFormat="false" ht="20.25" hidden="false" customHeight="true" outlineLevel="0" collapsed="false">
      <c r="A26" s="12" t="s">
        <v>716</v>
      </c>
      <c r="B26" s="13" t="s">
        <v>717</v>
      </c>
      <c r="C26" s="33" t="n">
        <v>2</v>
      </c>
      <c r="D26" s="29" t="n">
        <v>2.96</v>
      </c>
      <c r="E26" s="13" t="s">
        <v>718</v>
      </c>
      <c r="F26" s="30" t="n">
        <v>18236996700</v>
      </c>
      <c r="G26" s="36"/>
      <c r="H26" s="36"/>
    </row>
    <row r="27" customFormat="false" ht="20.25" hidden="false" customHeight="true" outlineLevel="0" collapsed="false">
      <c r="A27" s="12" t="s">
        <v>719</v>
      </c>
      <c r="B27" s="13" t="s">
        <v>720</v>
      </c>
      <c r="C27" s="33" t="n">
        <v>4</v>
      </c>
      <c r="D27" s="29" t="n">
        <v>2.51</v>
      </c>
      <c r="E27" s="13" t="s">
        <v>721</v>
      </c>
      <c r="F27" s="30" t="n">
        <v>18991567567</v>
      </c>
      <c r="G27" s="36"/>
      <c r="H27" s="36"/>
    </row>
    <row r="28" customFormat="false" ht="20.25" hidden="false" customHeight="true" outlineLevel="0" collapsed="false">
      <c r="A28" s="12" t="s">
        <v>722</v>
      </c>
      <c r="B28" s="13" t="s">
        <v>723</v>
      </c>
      <c r="C28" s="33" t="n">
        <v>6</v>
      </c>
      <c r="D28" s="29" t="n">
        <v>2.45</v>
      </c>
      <c r="E28" s="17" t="s">
        <v>724</v>
      </c>
      <c r="F28" s="30" t="n">
        <v>15363983056</v>
      </c>
      <c r="G28" s="36"/>
      <c r="H28" s="36"/>
    </row>
    <row r="29" customFormat="false" ht="20.25" hidden="false" customHeight="true" outlineLevel="0" collapsed="false">
      <c r="A29" s="12" t="s">
        <v>725</v>
      </c>
      <c r="B29" s="13" t="s">
        <v>726</v>
      </c>
      <c r="C29" s="33" t="n">
        <v>4</v>
      </c>
      <c r="D29" s="29" t="n">
        <v>2.43</v>
      </c>
      <c r="E29" s="17" t="s">
        <v>727</v>
      </c>
      <c r="F29" s="30" t="n">
        <v>18736508233</v>
      </c>
      <c r="G29" s="36"/>
      <c r="H29" s="36"/>
    </row>
    <row r="30" customFormat="false" ht="20.25" hidden="false" customHeight="true" outlineLevel="0" collapsed="false">
      <c r="A30" s="12" t="s">
        <v>728</v>
      </c>
      <c r="B30" s="13" t="s">
        <v>729</v>
      </c>
      <c r="C30" s="33" t="n">
        <v>3</v>
      </c>
      <c r="D30" s="29" t="n">
        <v>0.45</v>
      </c>
      <c r="E30" s="13" t="s">
        <v>730</v>
      </c>
      <c r="F30" s="30" t="n">
        <v>15038723803</v>
      </c>
      <c r="G30" s="36"/>
      <c r="H30" s="36"/>
    </row>
    <row r="31" customFormat="false" ht="20.25" hidden="false" customHeight="true" outlineLevel="0" collapsed="false">
      <c r="A31" s="12" t="s">
        <v>731</v>
      </c>
      <c r="B31" s="13" t="s">
        <v>732</v>
      </c>
      <c r="C31" s="33" t="n">
        <v>5</v>
      </c>
      <c r="D31" s="29" t="n">
        <v>3.5</v>
      </c>
      <c r="E31" s="17" t="s">
        <v>733</v>
      </c>
      <c r="F31" s="30" t="n">
        <v>13037660468</v>
      </c>
      <c r="G31" s="36"/>
      <c r="H31" s="36"/>
    </row>
    <row r="32" customFormat="false" ht="20.25" hidden="false" customHeight="true" outlineLevel="0" collapsed="false">
      <c r="A32" s="12" t="s">
        <v>734</v>
      </c>
      <c r="B32" s="13" t="s">
        <v>735</v>
      </c>
      <c r="C32" s="33" t="n">
        <v>3</v>
      </c>
      <c r="D32" s="29" t="n">
        <v>2.81</v>
      </c>
      <c r="E32" s="13" t="s">
        <v>736</v>
      </c>
      <c r="F32" s="30" t="n">
        <v>15938463926</v>
      </c>
      <c r="G32" s="36"/>
      <c r="H32" s="36"/>
    </row>
    <row r="33" customFormat="false" ht="20.25" hidden="false" customHeight="true" outlineLevel="0" collapsed="false">
      <c r="A33" s="12" t="s">
        <v>737</v>
      </c>
      <c r="B33" s="13" t="s">
        <v>738</v>
      </c>
      <c r="C33" s="33" t="n">
        <v>4</v>
      </c>
      <c r="D33" s="29" t="n">
        <v>2.43</v>
      </c>
      <c r="E33" s="13" t="s">
        <v>739</v>
      </c>
      <c r="F33" s="30" t="n">
        <v>18338129202</v>
      </c>
      <c r="G33" s="36"/>
      <c r="H33" s="36"/>
    </row>
    <row r="34" customFormat="false" ht="20.25" hidden="false" customHeight="true" outlineLevel="0" collapsed="false">
      <c r="A34" s="12" t="s">
        <v>740</v>
      </c>
      <c r="B34" s="13" t="s">
        <v>741</v>
      </c>
      <c r="C34" s="33" t="n">
        <v>5</v>
      </c>
      <c r="D34" s="29" t="n">
        <v>3.69</v>
      </c>
      <c r="E34" s="17" t="s">
        <v>742</v>
      </c>
      <c r="F34" s="30" t="n">
        <v>15188473392</v>
      </c>
      <c r="G34" s="36"/>
      <c r="H34" s="36"/>
    </row>
    <row r="35" customFormat="false" ht="20.25" hidden="false" customHeight="true" outlineLevel="0" collapsed="false">
      <c r="A35" s="12" t="s">
        <v>743</v>
      </c>
      <c r="B35" s="13" t="s">
        <v>744</v>
      </c>
      <c r="C35" s="33" t="n">
        <v>5</v>
      </c>
      <c r="D35" s="29" t="n">
        <v>1.91</v>
      </c>
      <c r="E35" s="13" t="s">
        <v>745</v>
      </c>
      <c r="F35" s="30" t="n">
        <v>15238137621</v>
      </c>
      <c r="G35" s="36"/>
      <c r="H35" s="36"/>
    </row>
    <row r="36" customFormat="false" ht="20.25" hidden="false" customHeight="true" outlineLevel="0" collapsed="false">
      <c r="A36" s="12" t="s">
        <v>746</v>
      </c>
      <c r="B36" s="13" t="s">
        <v>747</v>
      </c>
      <c r="C36" s="33" t="n">
        <v>6</v>
      </c>
      <c r="D36" s="29" t="n">
        <v>3.72</v>
      </c>
      <c r="E36" s="17" t="s">
        <v>748</v>
      </c>
      <c r="F36" s="30" t="n">
        <v>18237799452</v>
      </c>
      <c r="G36" s="36"/>
      <c r="H36" s="36"/>
    </row>
    <row r="37" customFormat="false" ht="20.25" hidden="false" customHeight="true" outlineLevel="0" collapsed="false">
      <c r="A37" s="12" t="s">
        <v>749</v>
      </c>
      <c r="B37" s="13" t="s">
        <v>750</v>
      </c>
      <c r="C37" s="33" t="n">
        <v>4</v>
      </c>
      <c r="D37" s="29" t="n">
        <v>2.36</v>
      </c>
      <c r="E37" s="13" t="s">
        <v>751</v>
      </c>
      <c r="F37" s="30" t="n">
        <v>18736663774</v>
      </c>
      <c r="G37" s="36"/>
      <c r="H37" s="36"/>
    </row>
    <row r="38" customFormat="false" ht="20.25" hidden="false" customHeight="true" outlineLevel="0" collapsed="false">
      <c r="A38" s="12" t="s">
        <v>752</v>
      </c>
      <c r="B38" s="13" t="s">
        <v>753</v>
      </c>
      <c r="C38" s="33" t="n">
        <v>3</v>
      </c>
      <c r="D38" s="29" t="n">
        <v>3.11</v>
      </c>
      <c r="E38" s="13" t="s">
        <v>754</v>
      </c>
      <c r="F38" s="30" t="n">
        <v>13608457270</v>
      </c>
      <c r="G38" s="36"/>
      <c r="H38" s="36"/>
    </row>
    <row r="39" customFormat="false" ht="20.25" hidden="false" customHeight="true" outlineLevel="0" collapsed="false">
      <c r="A39" s="12" t="s">
        <v>755</v>
      </c>
      <c r="B39" s="13" t="s">
        <v>756</v>
      </c>
      <c r="C39" s="33" t="n">
        <v>1</v>
      </c>
      <c r="D39" s="29" t="n">
        <v>1</v>
      </c>
      <c r="E39" s="13" t="s">
        <v>757</v>
      </c>
      <c r="F39" s="30" t="n">
        <v>15891370900</v>
      </c>
      <c r="G39" s="36"/>
      <c r="H39" s="36"/>
    </row>
    <row r="40" customFormat="false" ht="20.25" hidden="false" customHeight="true" outlineLevel="0" collapsed="false">
      <c r="A40" s="12" t="s">
        <v>758</v>
      </c>
      <c r="B40" s="13" t="s">
        <v>759</v>
      </c>
      <c r="C40" s="33" t="n">
        <v>5</v>
      </c>
      <c r="D40" s="29" t="n">
        <v>1.94</v>
      </c>
      <c r="E40" s="13" t="s">
        <v>760</v>
      </c>
      <c r="F40" s="30" t="n">
        <v>18864538323</v>
      </c>
      <c r="G40" s="36"/>
      <c r="H40" s="36"/>
    </row>
    <row r="41" customFormat="false" ht="20.25" hidden="false" customHeight="true" outlineLevel="0" collapsed="false">
      <c r="A41" s="12" t="s">
        <v>761</v>
      </c>
      <c r="B41" s="13" t="s">
        <v>762</v>
      </c>
      <c r="C41" s="33" t="n">
        <v>2</v>
      </c>
      <c r="D41" s="29" t="n">
        <v>2.03</v>
      </c>
      <c r="E41" s="13" t="s">
        <v>763</v>
      </c>
      <c r="F41" s="30" t="n">
        <v>15203856436</v>
      </c>
      <c r="G41" s="36"/>
      <c r="H41" s="36"/>
    </row>
    <row r="42" customFormat="false" ht="20.25" hidden="false" customHeight="true" outlineLevel="0" collapsed="false">
      <c r="A42" s="12" t="s">
        <v>764</v>
      </c>
      <c r="B42" s="13" t="s">
        <v>765</v>
      </c>
      <c r="C42" s="33" t="n">
        <v>4</v>
      </c>
      <c r="D42" s="29" t="n">
        <v>2.54</v>
      </c>
      <c r="E42" s="17" t="s">
        <v>766</v>
      </c>
      <c r="F42" s="30" t="n">
        <v>15290316398</v>
      </c>
      <c r="G42" s="36"/>
      <c r="H42" s="36"/>
    </row>
    <row r="43" customFormat="false" ht="20.25" hidden="false" customHeight="true" outlineLevel="0" collapsed="false">
      <c r="A43" s="12" t="s">
        <v>767</v>
      </c>
      <c r="B43" s="13" t="s">
        <v>768</v>
      </c>
      <c r="C43" s="33" t="n">
        <v>6</v>
      </c>
      <c r="D43" s="29" t="n">
        <v>3.02</v>
      </c>
      <c r="E43" s="13" t="s">
        <v>769</v>
      </c>
      <c r="F43" s="30" t="n">
        <v>13643997262</v>
      </c>
      <c r="G43" s="36"/>
      <c r="H43" s="36"/>
    </row>
    <row r="44" customFormat="false" ht="20.25" hidden="false" customHeight="true" outlineLevel="0" collapsed="false">
      <c r="A44" s="12" t="s">
        <v>770</v>
      </c>
      <c r="B44" s="13" t="s">
        <v>771</v>
      </c>
      <c r="C44" s="33" t="n">
        <v>8</v>
      </c>
      <c r="D44" s="29" t="n">
        <v>2.1</v>
      </c>
      <c r="E44" s="13" t="s">
        <v>772</v>
      </c>
      <c r="F44" s="30" t="n">
        <v>15083306415</v>
      </c>
      <c r="G44" s="36"/>
      <c r="H44" s="36"/>
    </row>
    <row r="45" customFormat="false" ht="20.25" hidden="false" customHeight="true" outlineLevel="0" collapsed="false">
      <c r="A45" s="12" t="s">
        <v>773</v>
      </c>
      <c r="B45" s="13" t="s">
        <v>774</v>
      </c>
      <c r="C45" s="33" t="n">
        <v>6</v>
      </c>
      <c r="D45" s="29" t="n">
        <v>2.04</v>
      </c>
      <c r="E45" s="17" t="s">
        <v>775</v>
      </c>
      <c r="F45" s="30" t="n">
        <v>13838732991</v>
      </c>
      <c r="G45" s="36"/>
      <c r="H45" s="36"/>
    </row>
    <row r="46" customFormat="false" ht="20.25" hidden="false" customHeight="true" outlineLevel="0" collapsed="false">
      <c r="A46" s="12" t="s">
        <v>776</v>
      </c>
      <c r="B46" s="13" t="s">
        <v>777</v>
      </c>
      <c r="C46" s="33" t="n">
        <v>4</v>
      </c>
      <c r="D46" s="29" t="n">
        <v>0.87</v>
      </c>
      <c r="E46" s="13" t="s">
        <v>778</v>
      </c>
      <c r="F46" s="30" t="n">
        <v>15203839621</v>
      </c>
      <c r="G46" s="36"/>
      <c r="H46" s="36"/>
    </row>
    <row r="47" customFormat="false" ht="20.25" hidden="false" customHeight="true" outlineLevel="0" collapsed="false">
      <c r="A47" s="12" t="s">
        <v>779</v>
      </c>
      <c r="B47" s="13" t="s">
        <v>780</v>
      </c>
      <c r="C47" s="33" t="n">
        <v>5</v>
      </c>
      <c r="D47" s="29" t="n">
        <v>3.32</v>
      </c>
      <c r="E47" s="17" t="s">
        <v>781</v>
      </c>
      <c r="F47" s="30" t="n">
        <v>15991999677</v>
      </c>
      <c r="G47" s="36"/>
      <c r="H47" s="36"/>
    </row>
    <row r="48" customFormat="false" ht="20.25" hidden="false" customHeight="true" outlineLevel="0" collapsed="false">
      <c r="A48" s="12" t="s">
        <v>782</v>
      </c>
      <c r="B48" s="13" t="s">
        <v>783</v>
      </c>
      <c r="C48" s="33" t="n">
        <v>4</v>
      </c>
      <c r="D48" s="29" t="n">
        <v>1.19</v>
      </c>
      <c r="E48" s="17" t="s">
        <v>784</v>
      </c>
      <c r="F48" s="30" t="n">
        <v>15639013513</v>
      </c>
      <c r="G48" s="36"/>
      <c r="H48" s="36"/>
    </row>
    <row r="49" customFormat="false" ht="20.25" hidden="false" customHeight="true" outlineLevel="0" collapsed="false">
      <c r="A49" s="12" t="s">
        <v>785</v>
      </c>
      <c r="B49" s="13" t="s">
        <v>786</v>
      </c>
      <c r="C49" s="33" t="n">
        <v>3</v>
      </c>
      <c r="D49" s="29" t="n">
        <v>1.46</v>
      </c>
      <c r="E49" s="13" t="s">
        <v>787</v>
      </c>
      <c r="F49" s="30" t="n">
        <v>13838794172</v>
      </c>
      <c r="G49" s="36"/>
      <c r="H49" s="36"/>
    </row>
    <row r="50" customFormat="false" ht="20.25" hidden="false" customHeight="true" outlineLevel="0" collapsed="false">
      <c r="A50" s="12" t="s">
        <v>788</v>
      </c>
      <c r="B50" s="13" t="s">
        <v>789</v>
      </c>
      <c r="C50" s="33" t="n">
        <v>4</v>
      </c>
      <c r="D50" s="29" t="n">
        <v>2.41</v>
      </c>
      <c r="E50" s="13" t="s">
        <v>790</v>
      </c>
      <c r="F50" s="30" t="n">
        <v>13971908309</v>
      </c>
      <c r="G50" s="36"/>
      <c r="H50" s="36"/>
    </row>
    <row r="51" customFormat="false" ht="20.25" hidden="false" customHeight="true" outlineLevel="0" collapsed="false">
      <c r="A51" s="12" t="s">
        <v>791</v>
      </c>
      <c r="B51" s="13" t="s">
        <v>792</v>
      </c>
      <c r="C51" s="33" t="n">
        <v>6</v>
      </c>
      <c r="D51" s="29" t="n">
        <v>1.92</v>
      </c>
      <c r="E51" s="13" t="s">
        <v>793</v>
      </c>
      <c r="F51" s="30" t="n">
        <v>13838794172</v>
      </c>
      <c r="G51" s="36"/>
      <c r="H51" s="36"/>
    </row>
    <row r="52" customFormat="false" ht="20.25" hidden="false" customHeight="true" outlineLevel="0" collapsed="false">
      <c r="A52" s="12" t="s">
        <v>794</v>
      </c>
      <c r="B52" s="13" t="s">
        <v>795</v>
      </c>
      <c r="C52" s="33" t="n">
        <v>4</v>
      </c>
      <c r="D52" s="29" t="n">
        <v>1.39</v>
      </c>
      <c r="E52" s="17" t="s">
        <v>796</v>
      </c>
      <c r="F52" s="30" t="n">
        <v>15891370900</v>
      </c>
      <c r="G52" s="36"/>
      <c r="H52" s="36"/>
    </row>
    <row r="53" customFormat="false" ht="20.25" hidden="false" customHeight="true" outlineLevel="0" collapsed="false">
      <c r="A53" s="12" t="s">
        <v>797</v>
      </c>
      <c r="B53" s="13" t="s">
        <v>798</v>
      </c>
      <c r="C53" s="33" t="n">
        <v>5</v>
      </c>
      <c r="D53" s="29" t="n">
        <v>2.22</v>
      </c>
      <c r="E53" s="13" t="s">
        <v>799</v>
      </c>
      <c r="F53" s="30" t="n">
        <v>13986878710</v>
      </c>
      <c r="G53" s="36"/>
      <c r="H53" s="36"/>
    </row>
    <row r="54" customFormat="false" ht="20.25" hidden="false" customHeight="true" outlineLevel="0" collapsed="false">
      <c r="A54" s="12" t="s">
        <v>800</v>
      </c>
      <c r="B54" s="13" t="s">
        <v>801</v>
      </c>
      <c r="C54" s="33" t="n">
        <v>4</v>
      </c>
      <c r="D54" s="29" t="n">
        <v>2.49</v>
      </c>
      <c r="E54" s="17" t="s">
        <v>802</v>
      </c>
      <c r="F54" s="30" t="n">
        <v>18971909398</v>
      </c>
      <c r="G54" s="36"/>
      <c r="H54" s="36"/>
    </row>
    <row r="55" customFormat="false" ht="20.25" hidden="false" customHeight="true" outlineLevel="0" collapsed="false">
      <c r="A55" s="12" t="s">
        <v>803</v>
      </c>
      <c r="B55" s="13" t="s">
        <v>804</v>
      </c>
      <c r="C55" s="33" t="n">
        <v>5</v>
      </c>
      <c r="D55" s="29" t="n">
        <v>2.43</v>
      </c>
      <c r="E55" s="13" t="s">
        <v>805</v>
      </c>
      <c r="F55" s="30" t="n">
        <v>18438817328</v>
      </c>
      <c r="G55" s="36"/>
      <c r="H55" s="36"/>
    </row>
    <row r="56" customFormat="false" ht="20.25" hidden="false" customHeight="true" outlineLevel="0" collapsed="false">
      <c r="A56" s="12" t="s">
        <v>806</v>
      </c>
      <c r="B56" s="13" t="s">
        <v>807</v>
      </c>
      <c r="C56" s="33" t="n">
        <v>4</v>
      </c>
      <c r="D56" s="29" t="n">
        <v>0.94</v>
      </c>
      <c r="E56" s="13" t="s">
        <v>808</v>
      </c>
      <c r="F56" s="30" t="n">
        <v>13991420328</v>
      </c>
      <c r="G56" s="36"/>
      <c r="H56" s="36"/>
    </row>
    <row r="57" customFormat="false" ht="20.25" hidden="false" customHeight="true" outlineLevel="0" collapsed="false">
      <c r="A57" s="12" t="s">
        <v>809</v>
      </c>
      <c r="B57" s="13" t="s">
        <v>810</v>
      </c>
      <c r="C57" s="36" t="n">
        <v>4</v>
      </c>
      <c r="D57" s="29" t="n">
        <v>1.61</v>
      </c>
      <c r="E57" s="13" t="s">
        <v>811</v>
      </c>
      <c r="F57" s="30" t="n">
        <v>13986878411</v>
      </c>
      <c r="G57" s="36"/>
      <c r="H57" s="36"/>
    </row>
    <row r="58" customFormat="false" ht="20.25" hidden="false" customHeight="true" outlineLevel="0" collapsed="false">
      <c r="A58" s="12" t="s">
        <v>812</v>
      </c>
      <c r="B58" s="13" t="s">
        <v>813</v>
      </c>
      <c r="C58" s="36" t="n">
        <v>4</v>
      </c>
      <c r="D58" s="29" t="n">
        <v>2.1</v>
      </c>
      <c r="E58" s="17" t="s">
        <v>814</v>
      </c>
      <c r="F58" s="30" t="n">
        <v>19840988283</v>
      </c>
      <c r="G58" s="36"/>
      <c r="H58" s="36"/>
    </row>
    <row r="59" customFormat="false" ht="20.25" hidden="false" customHeight="true" outlineLevel="0" collapsed="false">
      <c r="A59" s="12" t="s">
        <v>11</v>
      </c>
      <c r="B59" s="12"/>
      <c r="C59" s="43" t="n">
        <f aca="false">SUM(C5:C58)</f>
        <v>240</v>
      </c>
      <c r="D59" s="29" t="n">
        <f aca="false">SUM(D5:D58)</f>
        <v>132.58</v>
      </c>
      <c r="E59" s="13"/>
      <c r="F59" s="44"/>
      <c r="G59" s="43"/>
      <c r="H59" s="43"/>
    </row>
  </sheetData>
  <mergeCells count="3">
    <mergeCell ref="A2:H2"/>
    <mergeCell ref="A3:H3"/>
    <mergeCell ref="A59:B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19:00Z</dcterms:created>
  <dc:creator>Administrator</dc:creator>
  <dc:description/>
  <dc:language>en-US</dc:language>
  <cp:lastModifiedBy>张湖</cp:lastModifiedBy>
  <cp:lastPrinted>2021-05-20T08:47:32Z</cp:lastPrinted>
  <dcterms:modified xsi:type="dcterms:W3CDTF">2021-05-20T08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F672F82E140FDA0C14F99696C6483</vt:lpwstr>
  </property>
  <property fmtid="{D5CDD505-2E9C-101B-9397-08002B2CF9AE}" pid="3" name="KSOProductBuildVer">
    <vt:lpwstr>2052-11.1.0.10495</vt:lpwstr>
  </property>
</Properties>
</file>