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村" sheetId="1" state="visible" r:id="rId2"/>
    <sheet name="百叶沟组" sheetId="2" state="visible" r:id="rId3"/>
    <sheet name="陈岭组" sheetId="3" state="visible" r:id="rId4"/>
    <sheet name="滴水岩组" sheetId="4" state="visible" r:id="rId5"/>
    <sheet name="东沟组" sheetId="5" state="visible" r:id="rId6"/>
    <sheet name="洪家庄组" sheetId="6" state="visible" r:id="rId7"/>
    <sheet name="金家沟组" sheetId="7" state="visible" r:id="rId8"/>
    <sheet name="龙脖组" sheetId="8" state="visible" r:id="rId9"/>
    <sheet name="三岔组" sheetId="9" state="visible" r:id="rId10"/>
    <sheet name="西沟组" sheetId="10" state="visible" r:id="rId11"/>
    <sheet name="下沟组" sheetId="11" state="visible" r:id="rId12"/>
    <sheet name="烟沟组" sheetId="12" state="visible" r:id="rId13"/>
    <sheet name="姚家坡组" sheetId="13" state="visible" r:id="rId14"/>
  </sheets>
  <definedNames>
    <definedName function="false" hidden="false" localSheetId="0" name="Excel_BuiltIn__FilterDatabase" vbProcedure="false">全村!$C$1:$C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082">
  <si>
    <t xml:space="preserve">姓名</t>
  </si>
  <si>
    <t xml:space="preserve">证件号码</t>
  </si>
  <si>
    <t xml:space="preserve">住址</t>
  </si>
  <si>
    <t xml:space="preserve">联系电话</t>
  </si>
  <si>
    <t xml:space="preserve">补贴面积</t>
  </si>
  <si>
    <t xml:space="preserve">银行账号</t>
  </si>
  <si>
    <t xml:space="preserve">备注</t>
  </si>
  <si>
    <t xml:space="preserve">程保才</t>
  </si>
  <si>
    <t xml:space="preserve">412927196110292118</t>
  </si>
  <si>
    <t xml:space="preserve">金家沟村百叶沟组</t>
  </si>
  <si>
    <t xml:space="preserve">69468138</t>
  </si>
  <si>
    <t xml:space="preserve">622991786701878221</t>
  </si>
  <si>
    <t xml:space="preserve">程保祥</t>
  </si>
  <si>
    <t xml:space="preserve">412927196311242133</t>
  </si>
  <si>
    <t xml:space="preserve">622991786702188273</t>
  </si>
  <si>
    <t xml:space="preserve">程常青</t>
  </si>
  <si>
    <t xml:space="preserve">41292719640402213X</t>
  </si>
  <si>
    <t xml:space="preserve">622991786701470995</t>
  </si>
  <si>
    <t xml:space="preserve">程金党</t>
  </si>
  <si>
    <t xml:space="preserve">412927195806132118</t>
  </si>
  <si>
    <t xml:space="preserve">622991786701454957</t>
  </si>
  <si>
    <t xml:space="preserve">程明霖</t>
  </si>
  <si>
    <t xml:space="preserve">412927197709272118</t>
  </si>
  <si>
    <t xml:space="preserve">622991786701471001</t>
  </si>
  <si>
    <t xml:space="preserve">程青群</t>
  </si>
  <si>
    <t xml:space="preserve">412927196601022139</t>
  </si>
  <si>
    <t xml:space="preserve">622991786701454981</t>
  </si>
  <si>
    <t xml:space="preserve">程瑞峰</t>
  </si>
  <si>
    <t xml:space="preserve">411323198201042130</t>
  </si>
  <si>
    <t xml:space="preserve">69468069</t>
  </si>
  <si>
    <t xml:space="preserve">623059186701851392</t>
  </si>
  <si>
    <t xml:space="preserve">程新建</t>
  </si>
  <si>
    <t xml:space="preserve">412927196606062113</t>
  </si>
  <si>
    <t xml:space="preserve">622991786701455020</t>
  </si>
  <si>
    <t xml:space="preserve">程有才</t>
  </si>
  <si>
    <t xml:space="preserve">412927195504142118</t>
  </si>
  <si>
    <t xml:space="preserve">622991786702188208</t>
  </si>
  <si>
    <t xml:space="preserve">魏明阁</t>
  </si>
  <si>
    <t xml:space="preserve">412927195208202112</t>
  </si>
  <si>
    <t xml:space="preserve">622991786701351278</t>
  </si>
  <si>
    <t xml:space="preserve">魏明科</t>
  </si>
  <si>
    <t xml:space="preserve">412927195909062116</t>
  </si>
  <si>
    <t xml:space="preserve">622991786701851889</t>
  </si>
  <si>
    <t xml:space="preserve">杨荣才</t>
  </si>
  <si>
    <t xml:space="preserve">41292719521227213X</t>
  </si>
  <si>
    <t xml:space="preserve">622991786701353480</t>
  </si>
  <si>
    <t xml:space="preserve">杨荣奇</t>
  </si>
  <si>
    <t xml:space="preserve">412927195402192114</t>
  </si>
  <si>
    <t xml:space="preserve">622991786701906113</t>
  </si>
  <si>
    <t xml:space="preserve">郑建华</t>
  </si>
  <si>
    <t xml:space="preserve">41292719660916211X</t>
  </si>
  <si>
    <t xml:space="preserve">622991786702188174</t>
  </si>
  <si>
    <t xml:space="preserve">郑志国</t>
  </si>
  <si>
    <t xml:space="preserve">412927195810052110</t>
  </si>
  <si>
    <t xml:space="preserve">622991786702188190</t>
  </si>
  <si>
    <t xml:space="preserve">王建西</t>
  </si>
  <si>
    <t xml:space="preserve">412927197606252157</t>
  </si>
  <si>
    <t xml:space="preserve">金家沟村陈岭组</t>
  </si>
  <si>
    <t xml:space="preserve">622991786701455046</t>
  </si>
  <si>
    <t xml:space="preserve">王玉建</t>
  </si>
  <si>
    <t xml:space="preserve">412927197501122110</t>
  </si>
  <si>
    <t xml:space="preserve">69590290</t>
  </si>
  <si>
    <t xml:space="preserve">623059186701882405</t>
  </si>
  <si>
    <t xml:space="preserve">杨均会</t>
  </si>
  <si>
    <t xml:space="preserve">412927197401252110</t>
  </si>
  <si>
    <t xml:space="preserve">622991786701455061</t>
  </si>
  <si>
    <t xml:space="preserve">杨均志</t>
  </si>
  <si>
    <t xml:space="preserve">412927196412052136</t>
  </si>
  <si>
    <t xml:space="preserve">622991786701455053</t>
  </si>
  <si>
    <t xml:space="preserve">杨兴娃</t>
  </si>
  <si>
    <t xml:space="preserve">412927195712132117</t>
  </si>
  <si>
    <t xml:space="preserve">623059186701138063</t>
  </si>
  <si>
    <t xml:space="preserve">杨志国</t>
  </si>
  <si>
    <t xml:space="preserve">412927195612182117</t>
  </si>
  <si>
    <t xml:space="preserve">622991786701555894</t>
  </si>
  <si>
    <t xml:space="preserve">杨志敏</t>
  </si>
  <si>
    <t xml:space="preserve">412927196412042157</t>
  </si>
  <si>
    <t xml:space="preserve">622991786701850931</t>
  </si>
  <si>
    <t xml:space="preserve">郑先宏</t>
  </si>
  <si>
    <t xml:space="preserve">41132319821108211X</t>
  </si>
  <si>
    <t xml:space="preserve">623059186701593606</t>
  </si>
  <si>
    <t xml:space="preserve">郑兴龙</t>
  </si>
  <si>
    <t xml:space="preserve">412927197105212114</t>
  </si>
  <si>
    <t xml:space="preserve">623059100707129869</t>
  </si>
  <si>
    <t xml:space="preserve">刘才娃</t>
  </si>
  <si>
    <t xml:space="preserve">412927195406162131</t>
  </si>
  <si>
    <t xml:space="preserve">金家沟村滴水岩组</t>
  </si>
  <si>
    <t xml:space="preserve">622991786701455111</t>
  </si>
  <si>
    <t xml:space="preserve">刘春</t>
  </si>
  <si>
    <t xml:space="preserve">412927196305172183</t>
  </si>
  <si>
    <t xml:space="preserve">622991786701455095</t>
  </si>
  <si>
    <t xml:space="preserve">刘福元</t>
  </si>
  <si>
    <t xml:space="preserve">412927195203192111</t>
  </si>
  <si>
    <t xml:space="preserve">622991786701449817</t>
  </si>
  <si>
    <t xml:space="preserve">刘改青</t>
  </si>
  <si>
    <t xml:space="preserve">412927194107122135</t>
  </si>
  <si>
    <t xml:space="preserve">622991786701125425</t>
  </si>
  <si>
    <t xml:space="preserve">刘桂兰</t>
  </si>
  <si>
    <t xml:space="preserve">412927197712252185</t>
  </si>
  <si>
    <t xml:space="preserve">623059186701823847</t>
  </si>
  <si>
    <t xml:space="preserve">刘金涛</t>
  </si>
  <si>
    <t xml:space="preserve">412927196908032112</t>
  </si>
  <si>
    <t xml:space="preserve">622991786701906626</t>
  </si>
  <si>
    <t xml:space="preserve">刘均德</t>
  </si>
  <si>
    <t xml:space="preserve">412927194603122134</t>
  </si>
  <si>
    <t xml:space="preserve">622991786701135093</t>
  </si>
  <si>
    <t xml:space="preserve">刘钧华</t>
  </si>
  <si>
    <t xml:space="preserve">412927195612042114</t>
  </si>
  <si>
    <t xml:space="preserve">622991786701449395</t>
  </si>
  <si>
    <t xml:space="preserve">刘庆三</t>
  </si>
  <si>
    <t xml:space="preserve">412927197609082130</t>
  </si>
  <si>
    <t xml:space="preserve">622991786701455103</t>
  </si>
  <si>
    <t xml:space="preserve">刘生财</t>
  </si>
  <si>
    <t xml:space="preserve">412927194709012152</t>
  </si>
  <si>
    <t xml:space="preserve">622991786702155157</t>
  </si>
  <si>
    <t xml:space="preserve">刘书简</t>
  </si>
  <si>
    <t xml:space="preserve">412927194805112110</t>
  </si>
  <si>
    <t xml:space="preserve">622991786701846541</t>
  </si>
  <si>
    <t xml:space="preserve">刘天才</t>
  </si>
  <si>
    <t xml:space="preserve">412927195005142113</t>
  </si>
  <si>
    <t xml:space="preserve">622991786701455145</t>
  </si>
  <si>
    <t xml:space="preserve">刘新国</t>
  </si>
  <si>
    <t xml:space="preserve">412927195709092118</t>
  </si>
  <si>
    <t xml:space="preserve">622991786701448801</t>
  </si>
  <si>
    <t xml:space="preserve">刘新举</t>
  </si>
  <si>
    <t xml:space="preserve">412927195210182130</t>
  </si>
  <si>
    <t xml:space="preserve">622991786701448108</t>
  </si>
  <si>
    <t xml:space="preserve">刘新强</t>
  </si>
  <si>
    <t xml:space="preserve">412927196403102138</t>
  </si>
  <si>
    <t xml:space="preserve">622991786701448090</t>
  </si>
  <si>
    <t xml:space="preserve">刘彦明</t>
  </si>
  <si>
    <t xml:space="preserve">412927196003172110</t>
  </si>
  <si>
    <t xml:space="preserve">622991786701453058</t>
  </si>
  <si>
    <t xml:space="preserve">刘元娃</t>
  </si>
  <si>
    <t xml:space="preserve">412927193710212114</t>
  </si>
  <si>
    <t xml:space="preserve">622991786701120970</t>
  </si>
  <si>
    <t xml:space="preserve">刘元志</t>
  </si>
  <si>
    <t xml:space="preserve">412927197112162119</t>
  </si>
  <si>
    <t xml:space="preserve">622991786701455129</t>
  </si>
  <si>
    <t xml:space="preserve">刘振国</t>
  </si>
  <si>
    <t xml:space="preserve">412927196110192117</t>
  </si>
  <si>
    <t xml:space="preserve">622991786701453256</t>
  </si>
  <si>
    <t xml:space="preserve">王安民</t>
  </si>
  <si>
    <t xml:space="preserve">412927197005182114</t>
  </si>
  <si>
    <t xml:space="preserve">623059186701311538</t>
  </si>
  <si>
    <t xml:space="preserve">王福山</t>
  </si>
  <si>
    <t xml:space="preserve">412927196212242138</t>
  </si>
  <si>
    <t xml:space="preserve">622991786701449825</t>
  </si>
  <si>
    <t xml:space="preserve">王简华</t>
  </si>
  <si>
    <t xml:space="preserve">412927196806022132</t>
  </si>
  <si>
    <t xml:space="preserve">622991786701453033</t>
  </si>
  <si>
    <t xml:space="preserve">王景连</t>
  </si>
  <si>
    <t xml:space="preserve">412927194903022127</t>
  </si>
  <si>
    <t xml:space="preserve">623059186701388825</t>
  </si>
  <si>
    <t xml:space="preserve">王连山</t>
  </si>
  <si>
    <t xml:space="preserve">41292719651005213X</t>
  </si>
  <si>
    <t xml:space="preserve">622991786701906444</t>
  </si>
  <si>
    <t xml:space="preserve">项存娃</t>
  </si>
  <si>
    <t xml:space="preserve">412927196607162167</t>
  </si>
  <si>
    <t xml:space="preserve">623059186701074854</t>
  </si>
  <si>
    <t xml:space="preserve">杨青山</t>
  </si>
  <si>
    <t xml:space="preserve">412927193501182115</t>
  </si>
  <si>
    <t xml:space="preserve">622991786701367704</t>
  </si>
  <si>
    <t xml:space="preserve">杨清坡</t>
  </si>
  <si>
    <t xml:space="preserve">412927194002022111</t>
  </si>
  <si>
    <t xml:space="preserve">622991786701708949</t>
  </si>
  <si>
    <t xml:space="preserve">杨志强</t>
  </si>
  <si>
    <t xml:space="preserve">412927196712062117</t>
  </si>
  <si>
    <t xml:space="preserve">622991786701471019</t>
  </si>
  <si>
    <t xml:space="preserve">殷国清</t>
  </si>
  <si>
    <t xml:space="preserve">412927194807282113</t>
  </si>
  <si>
    <t xml:space="preserve">622991786701451698</t>
  </si>
  <si>
    <t xml:space="preserve">曹改阁</t>
  </si>
  <si>
    <t xml:space="preserve">41292719510129212X</t>
  </si>
  <si>
    <t xml:space="preserve">金家沟村东沟组</t>
  </si>
  <si>
    <t xml:space="preserve">622991786701455996</t>
  </si>
  <si>
    <t xml:space="preserve">杜常进</t>
  </si>
  <si>
    <t xml:space="preserve">412927197406282159</t>
  </si>
  <si>
    <t xml:space="preserve">622991786701452605</t>
  </si>
  <si>
    <t xml:space="preserve">杜长喜</t>
  </si>
  <si>
    <t xml:space="preserve">412927197211282116</t>
  </si>
  <si>
    <t xml:space="preserve">622991186701376328</t>
  </si>
  <si>
    <t xml:space="preserve">杜吉林</t>
  </si>
  <si>
    <t xml:space="preserve">412927197411202133</t>
  </si>
  <si>
    <t xml:space="preserve">622991786701907301</t>
  </si>
  <si>
    <t xml:space="preserve">杜吉中</t>
  </si>
  <si>
    <t xml:space="preserve">412927197207022119</t>
  </si>
  <si>
    <t xml:space="preserve">622991786701451532</t>
  </si>
  <si>
    <t xml:space="preserve">杜俭福</t>
  </si>
  <si>
    <t xml:space="preserve">412927196411182115</t>
  </si>
  <si>
    <t xml:space="preserve">622991786701910768</t>
  </si>
  <si>
    <t xml:space="preserve">杜俊峰</t>
  </si>
  <si>
    <t xml:space="preserve">411323198401012139</t>
  </si>
  <si>
    <t xml:space="preserve">623059187200035875</t>
  </si>
  <si>
    <t xml:space="preserve">杜丽</t>
  </si>
  <si>
    <t xml:space="preserve">412927197812292125</t>
  </si>
  <si>
    <t xml:space="preserve">623059186701590305</t>
  </si>
  <si>
    <t xml:space="preserve">杜鹏飞</t>
  </si>
  <si>
    <t xml:space="preserve">412927197510242157</t>
  </si>
  <si>
    <t xml:space="preserve">622991786701456028</t>
  </si>
  <si>
    <t xml:space="preserve">杜青阁</t>
  </si>
  <si>
    <t xml:space="preserve">412927197412102142</t>
  </si>
  <si>
    <t xml:space="preserve">623059186701590420</t>
  </si>
  <si>
    <t xml:space="preserve">杜瑞斌</t>
  </si>
  <si>
    <t xml:space="preserve">412927196612082137</t>
  </si>
  <si>
    <t xml:space="preserve">622991786701455954</t>
  </si>
  <si>
    <t xml:space="preserve">杜瑞耕</t>
  </si>
  <si>
    <t xml:space="preserve">412927194006162111</t>
  </si>
  <si>
    <t xml:space="preserve">622991786701123644</t>
  </si>
  <si>
    <t xml:space="preserve">杜书勤</t>
  </si>
  <si>
    <t xml:space="preserve">412927197612032150</t>
  </si>
  <si>
    <t xml:space="preserve">622991786701455988</t>
  </si>
  <si>
    <t xml:space="preserve">杜云清</t>
  </si>
  <si>
    <t xml:space="preserve">41292719450302211X</t>
  </si>
  <si>
    <t xml:space="preserve">622991786701908028</t>
  </si>
  <si>
    <t xml:space="preserve">杜云西</t>
  </si>
  <si>
    <t xml:space="preserve">412927194706142111</t>
  </si>
  <si>
    <t xml:space="preserve">622991786702527199</t>
  </si>
  <si>
    <t xml:space="preserve">更换卡号</t>
  </si>
  <si>
    <t xml:space="preserve">杜振林</t>
  </si>
  <si>
    <t xml:space="preserve">412927196503082111</t>
  </si>
  <si>
    <t xml:space="preserve">622991786701452720</t>
  </si>
  <si>
    <t xml:space="preserve">杜治华</t>
  </si>
  <si>
    <t xml:space="preserve">41292719510619211X</t>
  </si>
  <si>
    <t xml:space="preserve">622991786701456002</t>
  </si>
  <si>
    <t xml:space="preserve">杜主振</t>
  </si>
  <si>
    <t xml:space="preserve">412927195702142119</t>
  </si>
  <si>
    <t xml:space="preserve">622991786701471027</t>
  </si>
  <si>
    <t xml:space="preserve">黄循兰</t>
  </si>
  <si>
    <t xml:space="preserve">420321198204052121</t>
  </si>
  <si>
    <t xml:space="preserve">623059186701777175</t>
  </si>
  <si>
    <t xml:space="preserve">金长玖</t>
  </si>
  <si>
    <t xml:space="preserve">412927195405252135</t>
  </si>
  <si>
    <t xml:space="preserve">622991786701455251</t>
  </si>
  <si>
    <t xml:space="preserve">金根志</t>
  </si>
  <si>
    <t xml:space="preserve">412927195209292113</t>
  </si>
  <si>
    <t xml:space="preserve">622991786701879419</t>
  </si>
  <si>
    <t xml:space="preserve">金国奇</t>
  </si>
  <si>
    <t xml:space="preserve">412927197404152115</t>
  </si>
  <si>
    <t xml:space="preserve">623059186701140291</t>
  </si>
  <si>
    <t xml:space="preserve">金吉存</t>
  </si>
  <si>
    <t xml:space="preserve">412927197211022170</t>
  </si>
  <si>
    <t xml:space="preserve">622991786701455152</t>
  </si>
  <si>
    <t xml:space="preserve">金吉恒</t>
  </si>
  <si>
    <t xml:space="preserve">412927197505292117</t>
  </si>
  <si>
    <t xml:space="preserve">622991786701455178</t>
  </si>
  <si>
    <t xml:space="preserve">金建伟</t>
  </si>
  <si>
    <t xml:space="preserve">412927197804252115</t>
  </si>
  <si>
    <t xml:space="preserve">622991786701873594</t>
  </si>
  <si>
    <t xml:space="preserve">金建宇</t>
  </si>
  <si>
    <t xml:space="preserve">411323198006202151</t>
  </si>
  <si>
    <t xml:space="preserve">622991786701850824</t>
  </si>
  <si>
    <t xml:space="preserve">金进生</t>
  </si>
  <si>
    <t xml:space="preserve">412927196601302114</t>
  </si>
  <si>
    <t xml:space="preserve">622991786701455210</t>
  </si>
  <si>
    <t xml:space="preserve">金赖娃</t>
  </si>
  <si>
    <t xml:space="preserve">41292719630418211X</t>
  </si>
  <si>
    <t xml:space="preserve">622991786701455194</t>
  </si>
  <si>
    <t xml:space="preserve">金清贤</t>
  </si>
  <si>
    <t xml:space="preserve">41292719511205213X</t>
  </si>
  <si>
    <t xml:space="preserve">622991786701447662</t>
  </si>
  <si>
    <t xml:space="preserve">金清志</t>
  </si>
  <si>
    <t xml:space="preserve">412927194912262114</t>
  </si>
  <si>
    <t xml:space="preserve">622991786701877504</t>
  </si>
  <si>
    <t xml:space="preserve">金新志</t>
  </si>
  <si>
    <t xml:space="preserve">412927196612292118</t>
  </si>
  <si>
    <t xml:space="preserve">622991786701906972</t>
  </si>
  <si>
    <t xml:space="preserve">金志宏</t>
  </si>
  <si>
    <t xml:space="preserve">41292719701017213X</t>
  </si>
  <si>
    <t xml:space="preserve">622991786701455236</t>
  </si>
  <si>
    <t xml:space="preserve">金志强</t>
  </si>
  <si>
    <t xml:space="preserve">412927196807272117</t>
  </si>
  <si>
    <t xml:space="preserve">622991100804358984</t>
  </si>
  <si>
    <t xml:space="preserve">刘阁娃</t>
  </si>
  <si>
    <t xml:space="preserve">412927195207192143</t>
  </si>
  <si>
    <t xml:space="preserve">622991786701454544</t>
  </si>
  <si>
    <t xml:space="preserve">陆冬枝</t>
  </si>
  <si>
    <t xml:space="preserve">412927193812182120</t>
  </si>
  <si>
    <t xml:space="preserve">622991786701122232</t>
  </si>
  <si>
    <t xml:space="preserve">潘群成</t>
  </si>
  <si>
    <t xml:space="preserve">412927197007012119</t>
  </si>
  <si>
    <t xml:space="preserve">622991786701908812</t>
  </si>
  <si>
    <t xml:space="preserve">潘玉军</t>
  </si>
  <si>
    <t xml:space="preserve">412927197612252110</t>
  </si>
  <si>
    <t xml:space="preserve">00000054242618679889</t>
  </si>
  <si>
    <t xml:space="preserve">皮成华</t>
  </si>
  <si>
    <t xml:space="preserve">412927196606042155</t>
  </si>
  <si>
    <t xml:space="preserve">622991786701908796</t>
  </si>
  <si>
    <t xml:space="preserve">皮成吉</t>
  </si>
  <si>
    <t xml:space="preserve">412927196512242156</t>
  </si>
  <si>
    <t xml:space="preserve">622991786701907293</t>
  </si>
  <si>
    <t xml:space="preserve">皮成林</t>
  </si>
  <si>
    <t xml:space="preserve">412927196211112112</t>
  </si>
  <si>
    <t xml:space="preserve">622991786701907491</t>
  </si>
  <si>
    <t xml:space="preserve">皮成群</t>
  </si>
  <si>
    <t xml:space="preserve">412927196006052114</t>
  </si>
  <si>
    <t xml:space="preserve">622991786701455921</t>
  </si>
  <si>
    <t xml:space="preserve">皮兴敏</t>
  </si>
  <si>
    <t xml:space="preserve">412927196804192111</t>
  </si>
  <si>
    <t xml:space="preserve">622991786701917656</t>
  </si>
  <si>
    <t xml:space="preserve">皮中伟</t>
  </si>
  <si>
    <t xml:space="preserve">411323198406192116</t>
  </si>
  <si>
    <t xml:space="preserve">623059186701593119</t>
  </si>
  <si>
    <t xml:space="preserve">412927195407152218</t>
  </si>
  <si>
    <t xml:space="preserve">622991786701455905</t>
  </si>
  <si>
    <t xml:space="preserve">姚存</t>
  </si>
  <si>
    <t xml:space="preserve">412927195112082160</t>
  </si>
  <si>
    <t xml:space="preserve">622991786701456010</t>
  </si>
  <si>
    <t xml:space="preserve">姚姣荣</t>
  </si>
  <si>
    <t xml:space="preserve">412927196212082162</t>
  </si>
  <si>
    <t xml:space="preserve">622991786701455962</t>
  </si>
  <si>
    <t xml:space="preserve">张国成</t>
  </si>
  <si>
    <t xml:space="preserve">41292719680212211X</t>
  </si>
  <si>
    <t xml:space="preserve">622991786701907970</t>
  </si>
  <si>
    <t xml:space="preserve">张国强</t>
  </si>
  <si>
    <t xml:space="preserve">412927196202012136</t>
  </si>
  <si>
    <t xml:space="preserve">622991786701455889</t>
  </si>
  <si>
    <t xml:space="preserve">张国文</t>
  </si>
  <si>
    <t xml:space="preserve">412927197403052112</t>
  </si>
  <si>
    <t xml:space="preserve">622991786701452944</t>
  </si>
  <si>
    <t xml:space="preserve">张新国</t>
  </si>
  <si>
    <t xml:space="preserve">412927196612122119</t>
  </si>
  <si>
    <t xml:space="preserve">622991786701450013</t>
  </si>
  <si>
    <t xml:space="preserve">张新栓</t>
  </si>
  <si>
    <t xml:space="preserve">412927197104222118</t>
  </si>
  <si>
    <t xml:space="preserve">622991786701455897</t>
  </si>
  <si>
    <t xml:space="preserve">张学华</t>
  </si>
  <si>
    <t xml:space="preserve">411323198202202159</t>
  </si>
  <si>
    <t xml:space="preserve">622991186701422783</t>
  </si>
  <si>
    <t xml:space="preserve">张义亭</t>
  </si>
  <si>
    <t xml:space="preserve">412927194204032115</t>
  </si>
  <si>
    <t xml:space="preserve">622991786701126720</t>
  </si>
  <si>
    <t xml:space="preserve">杜天赐</t>
  </si>
  <si>
    <t xml:space="preserve">412927197111042115</t>
  </si>
  <si>
    <t xml:space="preserve">622991786702155223</t>
  </si>
  <si>
    <t xml:space="preserve">杜建生</t>
  </si>
  <si>
    <t xml:space="preserve">412927197104152113</t>
  </si>
  <si>
    <t xml:space="preserve">622991786702188349</t>
  </si>
  <si>
    <t xml:space="preserve">洪贵华</t>
  </si>
  <si>
    <t xml:space="preserve">412927197203162114</t>
  </si>
  <si>
    <t xml:space="preserve">金家沟村洪庄组</t>
  </si>
  <si>
    <t xml:space="preserve">622991786701461622</t>
  </si>
  <si>
    <t xml:space="preserve">洪家彦</t>
  </si>
  <si>
    <t xml:space="preserve">412927195412232116</t>
  </si>
  <si>
    <t xml:space="preserve">622991786701450450</t>
  </si>
  <si>
    <t xml:space="preserve">洪杰娃</t>
  </si>
  <si>
    <t xml:space="preserve">412927196912222138</t>
  </si>
  <si>
    <t xml:space="preserve">623059186701549301</t>
  </si>
  <si>
    <t xml:space="preserve">洪林娃</t>
  </si>
  <si>
    <t xml:space="preserve">412927196304132139</t>
  </si>
  <si>
    <t xml:space="preserve">623059186701138097</t>
  </si>
  <si>
    <t xml:space="preserve">洪毛子</t>
  </si>
  <si>
    <t xml:space="preserve">412927194911252133</t>
  </si>
  <si>
    <t xml:space="preserve">622991786701456044</t>
  </si>
  <si>
    <t xml:space="preserve">洪清建</t>
  </si>
  <si>
    <t xml:space="preserve">412927196609192116</t>
  </si>
  <si>
    <t xml:space="preserve">622991786701909539</t>
  </si>
  <si>
    <t xml:space="preserve">洪占奎</t>
  </si>
  <si>
    <t xml:space="preserve">412927194008052119</t>
  </si>
  <si>
    <t xml:space="preserve">622991786701123818</t>
  </si>
  <si>
    <t xml:space="preserve">洪占信</t>
  </si>
  <si>
    <t xml:space="preserve">412927193812032114</t>
  </si>
  <si>
    <t xml:space="preserve">622991786701122166</t>
  </si>
  <si>
    <t xml:space="preserve">杨建峰</t>
  </si>
  <si>
    <t xml:space="preserve">412927197712072117</t>
  </si>
  <si>
    <t xml:space="preserve">622991786701450146</t>
  </si>
  <si>
    <t xml:space="preserve">杨自明</t>
  </si>
  <si>
    <t xml:space="preserve">412927197601062119</t>
  </si>
  <si>
    <t xml:space="preserve">623059186702188919</t>
  </si>
  <si>
    <t xml:space="preserve">杨有才</t>
  </si>
  <si>
    <t xml:space="preserve">412927195510142114</t>
  </si>
  <si>
    <t xml:space="preserve">622991786701445823</t>
  </si>
  <si>
    <t xml:space="preserve">张建军</t>
  </si>
  <si>
    <t xml:space="preserve">412927196908072114</t>
  </si>
  <si>
    <t xml:space="preserve">622991786701445526</t>
  </si>
  <si>
    <t xml:space="preserve">金景耀</t>
  </si>
  <si>
    <t xml:space="preserve">412927196909072175</t>
  </si>
  <si>
    <t xml:space="preserve">金家沟村金家沟组</t>
  </si>
  <si>
    <t xml:space="preserve">622991786701471076</t>
  </si>
  <si>
    <t xml:space="preserve">金景玉</t>
  </si>
  <si>
    <t xml:space="preserve">411323198002282131</t>
  </si>
  <si>
    <t xml:space="preserve">622991786701456069</t>
  </si>
  <si>
    <t xml:space="preserve">金天成</t>
  </si>
  <si>
    <t xml:space="preserve">412927197508262116</t>
  </si>
  <si>
    <t xml:space="preserve">622991786701453603</t>
  </si>
  <si>
    <t xml:space="preserve">金天强</t>
  </si>
  <si>
    <t xml:space="preserve">412927196905102138</t>
  </si>
  <si>
    <t xml:space="preserve">622991786701456077</t>
  </si>
  <si>
    <t xml:space="preserve">殷国胜</t>
  </si>
  <si>
    <t xml:space="preserve">412927195306282136</t>
  </si>
  <si>
    <t xml:space="preserve">622991786701355436</t>
  </si>
  <si>
    <t xml:space="preserve">殷宏发</t>
  </si>
  <si>
    <t xml:space="preserve">412927197609122155</t>
  </si>
  <si>
    <t xml:space="preserve">622991786701471043</t>
  </si>
  <si>
    <t xml:space="preserve">殷荣坤</t>
  </si>
  <si>
    <t xml:space="preserve">41292719470514211X</t>
  </si>
  <si>
    <t xml:space="preserve">622991786701454197</t>
  </si>
  <si>
    <t xml:space="preserve">殷双才</t>
  </si>
  <si>
    <t xml:space="preserve">412927194204092134</t>
  </si>
  <si>
    <t xml:space="preserve">622991786701126761</t>
  </si>
  <si>
    <t xml:space="preserve">殷天瑞</t>
  </si>
  <si>
    <t xml:space="preserve">412927196211172158</t>
  </si>
  <si>
    <t xml:space="preserve">622991786701708212</t>
  </si>
  <si>
    <t xml:space="preserve">殷新发</t>
  </si>
  <si>
    <t xml:space="preserve">412927197011062135</t>
  </si>
  <si>
    <t xml:space="preserve">622991786701917045</t>
  </si>
  <si>
    <t xml:space="preserve">殷新杰</t>
  </si>
  <si>
    <t xml:space="preserve">412927196808242139</t>
  </si>
  <si>
    <t xml:space="preserve">622991786701707149</t>
  </si>
  <si>
    <t xml:space="preserve">殷秀江</t>
  </si>
  <si>
    <t xml:space="preserve">412927196808152192</t>
  </si>
  <si>
    <t xml:space="preserve">622991786701454189</t>
  </si>
  <si>
    <t xml:space="preserve">殷秀明</t>
  </si>
  <si>
    <t xml:space="preserve">412927197602292135</t>
  </si>
  <si>
    <t xml:space="preserve">622991786701447829</t>
  </si>
  <si>
    <t xml:space="preserve">殷玉亭</t>
  </si>
  <si>
    <t xml:space="preserve">412927195412282172</t>
  </si>
  <si>
    <t xml:space="preserve">622991786701441749</t>
  </si>
  <si>
    <t xml:space="preserve">殷振奇</t>
  </si>
  <si>
    <t xml:space="preserve">412927197603262114</t>
  </si>
  <si>
    <t xml:space="preserve">622991786701454411</t>
  </si>
  <si>
    <t xml:space="preserve">殷振宇</t>
  </si>
  <si>
    <t xml:space="preserve">412927197203012175</t>
  </si>
  <si>
    <t xml:space="preserve">622991786701452969</t>
  </si>
  <si>
    <t xml:space="preserve">殷志甲</t>
  </si>
  <si>
    <t xml:space="preserve">412927195903272112</t>
  </si>
  <si>
    <t xml:space="preserve">622991786702155140</t>
  </si>
  <si>
    <t xml:space="preserve">殷志杰</t>
  </si>
  <si>
    <t xml:space="preserve">412927195212232138</t>
  </si>
  <si>
    <t xml:space="preserve">622991786702155702</t>
  </si>
  <si>
    <t xml:space="preserve">殷志明</t>
  </si>
  <si>
    <t xml:space="preserve">412927197502012116</t>
  </si>
  <si>
    <t xml:space="preserve">622991786701454205</t>
  </si>
  <si>
    <t xml:space="preserve">殷志奇</t>
  </si>
  <si>
    <t xml:space="preserve">412927195504032138</t>
  </si>
  <si>
    <t xml:space="preserve">622991786701456085</t>
  </si>
  <si>
    <t xml:space="preserve">殷志远</t>
  </si>
  <si>
    <t xml:space="preserve">412927195401092111</t>
  </si>
  <si>
    <t xml:space="preserve">622991786701471068</t>
  </si>
  <si>
    <t xml:space="preserve">金强娃</t>
  </si>
  <si>
    <t xml:space="preserve">412927197506282156</t>
  </si>
  <si>
    <t xml:space="preserve">623059100711603172</t>
  </si>
  <si>
    <t xml:space="preserve">殷建刚</t>
  </si>
  <si>
    <t xml:space="preserve">412927197402162117</t>
  </si>
  <si>
    <t xml:space="preserve">623059186700769256</t>
  </si>
  <si>
    <t xml:space="preserve">殷正刚</t>
  </si>
  <si>
    <t xml:space="preserve">412927197706282118</t>
  </si>
  <si>
    <t xml:space="preserve">622991186701422643</t>
  </si>
  <si>
    <t xml:space="preserve">殷志宝</t>
  </si>
  <si>
    <t xml:space="preserve">412927197601142151</t>
  </si>
  <si>
    <t xml:space="preserve">623059102002193319</t>
  </si>
  <si>
    <t xml:space="preserve">殷志贵</t>
  </si>
  <si>
    <t xml:space="preserve">412927197805182139</t>
  </si>
  <si>
    <t xml:space="preserve">623059102002462839</t>
  </si>
  <si>
    <t xml:space="preserve">崔吉安</t>
  </si>
  <si>
    <t xml:space="preserve">412927195908132119</t>
  </si>
  <si>
    <t xml:space="preserve">金家沟村龙脖组</t>
  </si>
  <si>
    <t xml:space="preserve">622991786701910594</t>
  </si>
  <si>
    <t xml:space="preserve">崔吉恩</t>
  </si>
  <si>
    <t xml:space="preserve">412927196812142114</t>
  </si>
  <si>
    <t xml:space="preserve">622991786701456127</t>
  </si>
  <si>
    <t xml:space="preserve">崔建朝</t>
  </si>
  <si>
    <t xml:space="preserve">412927197101122138</t>
  </si>
  <si>
    <t xml:space="preserve">623059186701434058</t>
  </si>
  <si>
    <t xml:space="preserve">崔金宏</t>
  </si>
  <si>
    <t xml:space="preserve">412927197204042157</t>
  </si>
  <si>
    <t xml:space="preserve">622991786701456143</t>
  </si>
  <si>
    <t xml:space="preserve">崔鹏</t>
  </si>
  <si>
    <t xml:space="preserve">411323199112152113</t>
  </si>
  <si>
    <t xml:space="preserve">622991786701456135</t>
  </si>
  <si>
    <t xml:space="preserve">崔瑞</t>
  </si>
  <si>
    <t xml:space="preserve">412927195312012132</t>
  </si>
  <si>
    <t xml:space="preserve">622991786701471092</t>
  </si>
  <si>
    <t xml:space="preserve">崔有林</t>
  </si>
  <si>
    <t xml:space="preserve">412927195410052111</t>
  </si>
  <si>
    <t xml:space="preserve">622991786701873016</t>
  </si>
  <si>
    <t xml:space="preserve">崔振华</t>
  </si>
  <si>
    <t xml:space="preserve">412927193812072116</t>
  </si>
  <si>
    <t xml:space="preserve">622991786701122182</t>
  </si>
  <si>
    <t xml:space="preserve">崔振全</t>
  </si>
  <si>
    <t xml:space="preserve">412927195007052111</t>
  </si>
  <si>
    <t xml:space="preserve">622991786701911675</t>
  </si>
  <si>
    <t xml:space="preserve">崔振山</t>
  </si>
  <si>
    <t xml:space="preserve">412927194505152110</t>
  </si>
  <si>
    <t xml:space="preserve">622991786701851434</t>
  </si>
  <si>
    <t xml:space="preserve">马先宏</t>
  </si>
  <si>
    <t xml:space="preserve">412927195112252115</t>
  </si>
  <si>
    <t xml:space="preserve">622991786701456101</t>
  </si>
  <si>
    <t xml:space="preserve">马先龙</t>
  </si>
  <si>
    <t xml:space="preserve">412927194208122134</t>
  </si>
  <si>
    <t xml:space="preserve">622991786701127504</t>
  </si>
  <si>
    <t xml:space="preserve">马玉宽</t>
  </si>
  <si>
    <t xml:space="preserve">412927197911162158</t>
  </si>
  <si>
    <t xml:space="preserve">622991786701461648</t>
  </si>
  <si>
    <t xml:space="preserve">马玉山</t>
  </si>
  <si>
    <t xml:space="preserve">412927196801172115</t>
  </si>
  <si>
    <t xml:space="preserve">622991786702155991</t>
  </si>
  <si>
    <t xml:space="preserve">姚金莲</t>
  </si>
  <si>
    <t xml:space="preserve">412927194308042123</t>
  </si>
  <si>
    <t xml:space="preserve">623059186701139723</t>
  </si>
  <si>
    <t xml:space="preserve">陈保国</t>
  </si>
  <si>
    <t xml:space="preserve">41292719551218211X</t>
  </si>
  <si>
    <t xml:space="preserve">金家沟村三岔组</t>
  </si>
  <si>
    <t xml:space="preserve">622991786701441418</t>
  </si>
  <si>
    <t xml:space="preserve">陈定国</t>
  </si>
  <si>
    <t xml:space="preserve">412927196412182117</t>
  </si>
  <si>
    <t xml:space="preserve">622991786701911808</t>
  </si>
  <si>
    <t xml:space="preserve">陈秋芬</t>
  </si>
  <si>
    <t xml:space="preserve">412927196307132126</t>
  </si>
  <si>
    <t xml:space="preserve">623059186701140168</t>
  </si>
  <si>
    <t xml:space="preserve">陈胜斌</t>
  </si>
  <si>
    <t xml:space="preserve">412927193605152113</t>
  </si>
  <si>
    <t xml:space="preserve">622991786701119451</t>
  </si>
  <si>
    <t xml:space="preserve">陈小振</t>
  </si>
  <si>
    <t xml:space="preserve">412927196702272153</t>
  </si>
  <si>
    <t xml:space="preserve">623059186701776672</t>
  </si>
  <si>
    <t xml:space="preserve">冯改风</t>
  </si>
  <si>
    <t xml:space="preserve">412927195103272122</t>
  </si>
  <si>
    <t xml:space="preserve">622991786701471100</t>
  </si>
  <si>
    <t xml:space="preserve">金成国</t>
  </si>
  <si>
    <t xml:space="preserve">412927197404082110</t>
  </si>
  <si>
    <t xml:space="preserve">622991786701907640</t>
  </si>
  <si>
    <t xml:space="preserve">金成辉</t>
  </si>
  <si>
    <t xml:space="preserve">412927196906142158</t>
  </si>
  <si>
    <t xml:space="preserve">622991786701471118</t>
  </si>
  <si>
    <t xml:space="preserve">金景超</t>
  </si>
  <si>
    <t xml:space="preserve">411323198212022119</t>
  </si>
  <si>
    <t xml:space="preserve">623059186700819713</t>
  </si>
  <si>
    <t xml:space="preserve">舒贵荣</t>
  </si>
  <si>
    <t xml:space="preserve">412927194606062122</t>
  </si>
  <si>
    <t xml:space="preserve">622991786701135879</t>
  </si>
  <si>
    <t xml:space="preserve">殷长拴</t>
  </si>
  <si>
    <t xml:space="preserve">411323198007032131</t>
  </si>
  <si>
    <t xml:space="preserve">622991786701456168</t>
  </si>
  <si>
    <t xml:space="preserve">李转娃</t>
  </si>
  <si>
    <t xml:space="preserve">412927194607142140</t>
  </si>
  <si>
    <t xml:space="preserve">623059186701001444</t>
  </si>
  <si>
    <t xml:space="preserve">殷青山</t>
  </si>
  <si>
    <t xml:space="preserve">412927197904092112</t>
  </si>
  <si>
    <t xml:space="preserve">623059186701490340</t>
  </si>
  <si>
    <t xml:space="preserve">殷青周</t>
  </si>
  <si>
    <t xml:space="preserve">412927194607142132</t>
  </si>
  <si>
    <t xml:space="preserve">622991786701136281</t>
  </si>
  <si>
    <t xml:space="preserve">殷秋金</t>
  </si>
  <si>
    <t xml:space="preserve">41292719640923211X</t>
  </si>
  <si>
    <t xml:space="preserve">622991786701448850</t>
  </si>
  <si>
    <t xml:space="preserve">殷秋泽</t>
  </si>
  <si>
    <t xml:space="preserve">412927197108032135</t>
  </si>
  <si>
    <t xml:space="preserve">622991786701442176</t>
  </si>
  <si>
    <t xml:space="preserve">殷文莹</t>
  </si>
  <si>
    <t xml:space="preserve">411323198411062113</t>
  </si>
  <si>
    <t xml:space="preserve">623059100709986720</t>
  </si>
  <si>
    <t xml:space="preserve">殷相杰</t>
  </si>
  <si>
    <t xml:space="preserve">411323198810282113</t>
  </si>
  <si>
    <t xml:space="preserve">623059100704604534</t>
  </si>
  <si>
    <t xml:space="preserve">殷秀合</t>
  </si>
  <si>
    <t xml:space="preserve">412927196612252116</t>
  </si>
  <si>
    <t xml:space="preserve">622991786701456192</t>
  </si>
  <si>
    <t xml:space="preserve">殷志龙</t>
  </si>
  <si>
    <t xml:space="preserve">412927195609202113</t>
  </si>
  <si>
    <t xml:space="preserve">622991786701442390</t>
  </si>
  <si>
    <t xml:space="preserve">殷志敏</t>
  </si>
  <si>
    <t xml:space="preserve">412927194802062111</t>
  </si>
  <si>
    <t xml:space="preserve">622991786701456176</t>
  </si>
  <si>
    <t xml:space="preserve">殷志强</t>
  </si>
  <si>
    <t xml:space="preserve">41292719671211217X</t>
  </si>
  <si>
    <t xml:space="preserve">622991786701453165</t>
  </si>
  <si>
    <t xml:space="preserve">殷钟巍</t>
  </si>
  <si>
    <t xml:space="preserve">411323199504152112</t>
  </si>
  <si>
    <t xml:space="preserve">623059186701787984</t>
  </si>
  <si>
    <t xml:space="preserve">张丰勤</t>
  </si>
  <si>
    <t xml:space="preserve">412927197212022180</t>
  </si>
  <si>
    <t xml:space="preserve">622991786701456218</t>
  </si>
  <si>
    <t xml:space="preserve">张吉芳</t>
  </si>
  <si>
    <t xml:space="preserve">411323198504222120</t>
  </si>
  <si>
    <t xml:space="preserve">623059186701786994</t>
  </si>
  <si>
    <t xml:space="preserve">殷登康</t>
  </si>
  <si>
    <t xml:space="preserve">412927195201302110</t>
  </si>
  <si>
    <t xml:space="preserve">622991786702154325</t>
  </si>
  <si>
    <t xml:space="preserve">杜长拴</t>
  </si>
  <si>
    <t xml:space="preserve">412927196912062111</t>
  </si>
  <si>
    <t xml:space="preserve">金家沟村西沟组</t>
  </si>
  <si>
    <t xml:space="preserve">622991786701394666</t>
  </si>
  <si>
    <t xml:space="preserve">杜国华</t>
  </si>
  <si>
    <t xml:space="preserve">412927196305182138</t>
  </si>
  <si>
    <t xml:space="preserve">622991786701456267</t>
  </si>
  <si>
    <t xml:space="preserve">杜国敏</t>
  </si>
  <si>
    <t xml:space="preserve">41292719761209217X</t>
  </si>
  <si>
    <t xml:space="preserve">622991786701456481</t>
  </si>
  <si>
    <t xml:space="preserve">杜国志</t>
  </si>
  <si>
    <t xml:space="preserve">412927195411072157</t>
  </si>
  <si>
    <t xml:space="preserve">622991786701873297</t>
  </si>
  <si>
    <t xml:space="preserve">杜建峰</t>
  </si>
  <si>
    <t xml:space="preserve">412927197112212139</t>
  </si>
  <si>
    <t xml:space="preserve">622991786701454387</t>
  </si>
  <si>
    <t xml:space="preserve">杜生强</t>
  </si>
  <si>
    <t xml:space="preserve">412927196709132137</t>
  </si>
  <si>
    <t xml:space="preserve">622991786701456275</t>
  </si>
  <si>
    <t xml:space="preserve">杜文志</t>
  </si>
  <si>
    <t xml:space="preserve">412927194011072137</t>
  </si>
  <si>
    <t xml:space="preserve">622991786701124113</t>
  </si>
  <si>
    <t xml:space="preserve">简英</t>
  </si>
  <si>
    <t xml:space="preserve">412927196601132207</t>
  </si>
  <si>
    <t xml:space="preserve">622991786701461606</t>
  </si>
  <si>
    <t xml:space="preserve">陆成林</t>
  </si>
  <si>
    <t xml:space="preserve">412927197206052156</t>
  </si>
  <si>
    <t xml:space="preserve">622991186700808891</t>
  </si>
  <si>
    <t xml:space="preserve">陆改清</t>
  </si>
  <si>
    <t xml:space="preserve">411323198103212116</t>
  </si>
  <si>
    <t xml:space="preserve">623059186701204204</t>
  </si>
  <si>
    <t xml:space="preserve">陆红玉</t>
  </si>
  <si>
    <t xml:space="preserve">411323198709152138</t>
  </si>
  <si>
    <t xml:space="preserve">622991786701907707</t>
  </si>
  <si>
    <t xml:space="preserve">陆吉周</t>
  </si>
  <si>
    <t xml:space="preserve">412927194103152150</t>
  </si>
  <si>
    <t xml:space="preserve">622991786701124782</t>
  </si>
  <si>
    <t xml:space="preserve">陆家木</t>
  </si>
  <si>
    <t xml:space="preserve">412927196502012111</t>
  </si>
  <si>
    <t xml:space="preserve">622991786701456259</t>
  </si>
  <si>
    <t xml:space="preserve">陆建成</t>
  </si>
  <si>
    <t xml:space="preserve">412927196812132135</t>
  </si>
  <si>
    <t xml:space="preserve">622991786701874030</t>
  </si>
  <si>
    <t xml:space="preserve">陆建军</t>
  </si>
  <si>
    <t xml:space="preserve">412927197512252156</t>
  </si>
  <si>
    <t xml:space="preserve">622991786701456424</t>
  </si>
  <si>
    <t xml:space="preserve">陆老清</t>
  </si>
  <si>
    <t xml:space="preserve">412927195308152159</t>
  </si>
  <si>
    <t xml:space="preserve">622991786701356012</t>
  </si>
  <si>
    <t xml:space="preserve">陆清怀</t>
  </si>
  <si>
    <t xml:space="preserve">412927196911202119</t>
  </si>
  <si>
    <t xml:space="preserve">623059186701490480</t>
  </si>
  <si>
    <t xml:space="preserve">陆荣信</t>
  </si>
  <si>
    <t xml:space="preserve">412927194611232114</t>
  </si>
  <si>
    <t xml:space="preserve">622991786701450997</t>
  </si>
  <si>
    <t xml:space="preserve">陆云周</t>
  </si>
  <si>
    <t xml:space="preserve">412927195702232130</t>
  </si>
  <si>
    <t xml:space="preserve">622991786701450468</t>
  </si>
  <si>
    <t xml:space="preserve">聂春丽</t>
  </si>
  <si>
    <t xml:space="preserve">412927197803232120</t>
  </si>
  <si>
    <t xml:space="preserve">623059186701851236</t>
  </si>
  <si>
    <t xml:space="preserve">汪学珍</t>
  </si>
  <si>
    <t xml:space="preserve">41292719760130216X</t>
  </si>
  <si>
    <t xml:space="preserve">622991786701456457</t>
  </si>
  <si>
    <t xml:space="preserve">王宝玉</t>
  </si>
  <si>
    <t xml:space="preserve">412927196412152137</t>
  </si>
  <si>
    <t xml:space="preserve">622991786701456374</t>
  </si>
  <si>
    <t xml:space="preserve">王长林</t>
  </si>
  <si>
    <t xml:space="preserve">412927196305122119</t>
  </si>
  <si>
    <t xml:space="preserve">622991786701442325</t>
  </si>
  <si>
    <t xml:space="preserve">王成贵</t>
  </si>
  <si>
    <t xml:space="preserve">412927196405032110</t>
  </si>
  <si>
    <t xml:space="preserve">622991786701456366</t>
  </si>
  <si>
    <t xml:space="preserve">王成秀</t>
  </si>
  <si>
    <t xml:space="preserve">412927196303212110</t>
  </si>
  <si>
    <t xml:space="preserve">622991786701454437</t>
  </si>
  <si>
    <t xml:space="preserve">王顿子</t>
  </si>
  <si>
    <t xml:space="preserve">412927194212152125</t>
  </si>
  <si>
    <t xml:space="preserve">86706002400035937</t>
  </si>
  <si>
    <t xml:space="preserve">王国瑞</t>
  </si>
  <si>
    <t xml:space="preserve">412927196408132117</t>
  </si>
  <si>
    <t xml:space="preserve">622991786701454221</t>
  </si>
  <si>
    <t xml:space="preserve">王海林</t>
  </si>
  <si>
    <t xml:space="preserve">412927195404182112</t>
  </si>
  <si>
    <t xml:space="preserve">622991786701450294</t>
  </si>
  <si>
    <t xml:space="preserve">王赖子</t>
  </si>
  <si>
    <t xml:space="preserve">412927194412202158</t>
  </si>
  <si>
    <t xml:space="preserve">622991786702188547</t>
  </si>
  <si>
    <t xml:space="preserve">王有林</t>
  </si>
  <si>
    <t xml:space="preserve">412927194612162111</t>
  </si>
  <si>
    <t xml:space="preserve">622991786701909000</t>
  </si>
  <si>
    <t xml:space="preserve">王玉成</t>
  </si>
  <si>
    <t xml:space="preserve">412927195209072110</t>
  </si>
  <si>
    <t xml:space="preserve">622991786701851525</t>
  </si>
  <si>
    <t xml:space="preserve">王玉生</t>
  </si>
  <si>
    <t xml:space="preserve">412927195009242154</t>
  </si>
  <si>
    <t xml:space="preserve">622991786701363638</t>
  </si>
  <si>
    <t xml:space="preserve">王玉志</t>
  </si>
  <si>
    <t xml:space="preserve">412927197507202111</t>
  </si>
  <si>
    <t xml:space="preserve">622991786701450328</t>
  </si>
  <si>
    <t xml:space="preserve">谢爱琴</t>
  </si>
  <si>
    <t xml:space="preserve">412927196604051824</t>
  </si>
  <si>
    <t xml:space="preserve">623059186701851038</t>
  </si>
  <si>
    <t xml:space="preserve">杨景连</t>
  </si>
  <si>
    <t xml:space="preserve">412927197405022128</t>
  </si>
  <si>
    <t xml:space="preserve">623059186701777399</t>
  </si>
  <si>
    <t xml:space="preserve">张长吉</t>
  </si>
  <si>
    <t xml:space="preserve">412927196710072119</t>
  </si>
  <si>
    <t xml:space="preserve">622991786701456382</t>
  </si>
  <si>
    <t xml:space="preserve">张长来</t>
  </si>
  <si>
    <t xml:space="preserve">41292719780608213X</t>
  </si>
  <si>
    <t xml:space="preserve">622991786701560910</t>
  </si>
  <si>
    <t xml:space="preserve">张成才</t>
  </si>
  <si>
    <t xml:space="preserve">412927195810142116</t>
  </si>
  <si>
    <t xml:space="preserve">622991786701456473</t>
  </si>
  <si>
    <t xml:space="preserve">张大祥</t>
  </si>
  <si>
    <t xml:space="preserve">412927194609172132</t>
  </si>
  <si>
    <t xml:space="preserve">00000112903238679889</t>
  </si>
  <si>
    <t xml:space="preserve">张根祥</t>
  </si>
  <si>
    <t xml:space="preserve">412927195006152110</t>
  </si>
  <si>
    <t xml:space="preserve">622991786701442317</t>
  </si>
  <si>
    <t xml:space="preserve">张吉拴</t>
  </si>
  <si>
    <t xml:space="preserve">412927196907032137</t>
  </si>
  <si>
    <t xml:space="preserve">622991186700936890</t>
  </si>
  <si>
    <t xml:space="preserve">张建娃</t>
  </si>
  <si>
    <t xml:space="preserve">412927197111142116</t>
  </si>
  <si>
    <t xml:space="preserve">622991100701027112</t>
  </si>
  <si>
    <t xml:space="preserve">张敏娃</t>
  </si>
  <si>
    <t xml:space="preserve">412927197204082116</t>
  </si>
  <si>
    <t xml:space="preserve">622991786701456226</t>
  </si>
  <si>
    <t xml:space="preserve">张瑞合</t>
  </si>
  <si>
    <t xml:space="preserve">412927197502092136</t>
  </si>
  <si>
    <t xml:space="preserve">622991786701456416</t>
  </si>
  <si>
    <t xml:space="preserve">张瑞均</t>
  </si>
  <si>
    <t xml:space="preserve">411323198112032117</t>
  </si>
  <si>
    <t xml:space="preserve">623059186701276608</t>
  </si>
  <si>
    <t xml:space="preserve">张瑞科</t>
  </si>
  <si>
    <t xml:space="preserve">412927196907072139</t>
  </si>
  <si>
    <t xml:space="preserve">622991786701453082</t>
  </si>
  <si>
    <t xml:space="preserve">张瑞平</t>
  </si>
  <si>
    <t xml:space="preserve">412927197203062113</t>
  </si>
  <si>
    <t xml:space="preserve">622991786701456317</t>
  </si>
  <si>
    <t xml:space="preserve">张瑞勤</t>
  </si>
  <si>
    <t xml:space="preserve">412927196612282139</t>
  </si>
  <si>
    <t xml:space="preserve">622991786701918902</t>
  </si>
  <si>
    <t xml:space="preserve">刘冬云</t>
  </si>
  <si>
    <t xml:space="preserve">412927196612072182</t>
  </si>
  <si>
    <t xml:space="preserve">623059186701883635</t>
  </si>
  <si>
    <t xml:space="preserve">张天才</t>
  </si>
  <si>
    <t xml:space="preserve">412927195804182111</t>
  </si>
  <si>
    <t xml:space="preserve">622991786701453538</t>
  </si>
  <si>
    <t xml:space="preserve">张田娃</t>
  </si>
  <si>
    <t xml:space="preserve">412927194711232138</t>
  </si>
  <si>
    <t xml:space="preserve">622991786701451821</t>
  </si>
  <si>
    <t xml:space="preserve">张有德</t>
  </si>
  <si>
    <t xml:space="preserve">41292719560309211X</t>
  </si>
  <si>
    <t xml:space="preserve">622991786701451268</t>
  </si>
  <si>
    <t xml:space="preserve">张有基</t>
  </si>
  <si>
    <t xml:space="preserve">412927195002152113</t>
  </si>
  <si>
    <t xml:space="preserve">622991786701456358</t>
  </si>
  <si>
    <t xml:space="preserve">张玉才</t>
  </si>
  <si>
    <t xml:space="preserve">412927195202252119</t>
  </si>
  <si>
    <t xml:space="preserve">622991786701364495</t>
  </si>
  <si>
    <t xml:space="preserve">张玉周</t>
  </si>
  <si>
    <t xml:space="preserve">412927195512042176</t>
  </si>
  <si>
    <t xml:space="preserve">622991786701873610</t>
  </si>
  <si>
    <t xml:space="preserve">张志田</t>
  </si>
  <si>
    <t xml:space="preserve">412927194811142113</t>
  </si>
  <si>
    <t xml:space="preserve">622991786701456440</t>
  </si>
  <si>
    <t xml:space="preserve">张志娃</t>
  </si>
  <si>
    <t xml:space="preserve">412927196410172118</t>
  </si>
  <si>
    <t xml:space="preserve">622991786701874352</t>
  </si>
  <si>
    <t xml:space="preserve">张中林</t>
  </si>
  <si>
    <t xml:space="preserve">412927193905282112</t>
  </si>
  <si>
    <t xml:space="preserve">622991786701122646</t>
  </si>
  <si>
    <t xml:space="preserve">张周娃</t>
  </si>
  <si>
    <t xml:space="preserve">412927194703082133</t>
  </si>
  <si>
    <t xml:space="preserve">622991786701456291</t>
  </si>
  <si>
    <t xml:space="preserve">张自明</t>
  </si>
  <si>
    <t xml:space="preserve">412927195709212116</t>
  </si>
  <si>
    <t xml:space="preserve">622991786701454288</t>
  </si>
  <si>
    <t xml:space="preserve">陈国华</t>
  </si>
  <si>
    <t xml:space="preserve">412927196711122130</t>
  </si>
  <si>
    <t xml:space="preserve">金家沟村下沟组</t>
  </si>
  <si>
    <t xml:space="preserve">622991786701456556</t>
  </si>
  <si>
    <t xml:space="preserve">陈明华</t>
  </si>
  <si>
    <t xml:space="preserve">412927197102192111</t>
  </si>
  <si>
    <t xml:space="preserve">622991786701456630</t>
  </si>
  <si>
    <t xml:space="preserve">戴宏山</t>
  </si>
  <si>
    <t xml:space="preserve">412927195604032119</t>
  </si>
  <si>
    <t xml:space="preserve">622991786701456507</t>
  </si>
  <si>
    <t xml:space="preserve">代宏朝</t>
  </si>
  <si>
    <t xml:space="preserve">412927194112082115</t>
  </si>
  <si>
    <t xml:space="preserve">622991786701847556</t>
  </si>
  <si>
    <t xml:space="preserve">代清林</t>
  </si>
  <si>
    <t xml:space="preserve">41292719610913215X</t>
  </si>
  <si>
    <t xml:space="preserve">622991786701456564</t>
  </si>
  <si>
    <t xml:space="preserve">代秀林</t>
  </si>
  <si>
    <t xml:space="preserve">412927195709082155</t>
  </si>
  <si>
    <t xml:space="preserve">622991786701449379</t>
  </si>
  <si>
    <t xml:space="preserve">代有林</t>
  </si>
  <si>
    <t xml:space="preserve">41292719451102211X</t>
  </si>
  <si>
    <t xml:space="preserve">622991786702155686</t>
  </si>
  <si>
    <t xml:space="preserve">刘富勤</t>
  </si>
  <si>
    <t xml:space="preserve">412927195111242126</t>
  </si>
  <si>
    <t xml:space="preserve">622991786701450187</t>
  </si>
  <si>
    <t xml:space="preserve">王根祥</t>
  </si>
  <si>
    <t xml:space="preserve">412927197006262132</t>
  </si>
  <si>
    <t xml:space="preserve">622991786701456572</t>
  </si>
  <si>
    <t xml:space="preserve">王汉臣</t>
  </si>
  <si>
    <t xml:space="preserve">412927194608062118</t>
  </si>
  <si>
    <t xml:space="preserve">622991786702155660</t>
  </si>
  <si>
    <t xml:space="preserve">王振华</t>
  </si>
  <si>
    <t xml:space="preserve">412927194909202110</t>
  </si>
  <si>
    <t xml:space="preserve">622991786701456580</t>
  </si>
  <si>
    <t xml:space="preserve">王振林</t>
  </si>
  <si>
    <t xml:space="preserve">412927195303042110</t>
  </si>
  <si>
    <t xml:space="preserve">622991786701354058</t>
  </si>
  <si>
    <t xml:space="preserve">魏明月</t>
  </si>
  <si>
    <t xml:space="preserve">412927196203132121</t>
  </si>
  <si>
    <t xml:space="preserve">622991786701456614</t>
  </si>
  <si>
    <t xml:space="preserve">姚成刚</t>
  </si>
  <si>
    <t xml:space="preserve">412927195702232114</t>
  </si>
  <si>
    <t xml:space="preserve">622991786701451680</t>
  </si>
  <si>
    <t xml:space="preserve">姚成华</t>
  </si>
  <si>
    <t xml:space="preserve">412927194610172113</t>
  </si>
  <si>
    <t xml:space="preserve">622991786701137198</t>
  </si>
  <si>
    <t xml:space="preserve">姚怀青</t>
  </si>
  <si>
    <t xml:space="preserve">412927193503122132</t>
  </si>
  <si>
    <t xml:space="preserve">622991786701367837</t>
  </si>
  <si>
    <t xml:space="preserve">姚怀书</t>
  </si>
  <si>
    <t xml:space="preserve">412927193902012117</t>
  </si>
  <si>
    <t xml:space="preserve">622991786701122364</t>
  </si>
  <si>
    <t xml:space="preserve">姚怀义</t>
  </si>
  <si>
    <t xml:space="preserve">412927195705282133</t>
  </si>
  <si>
    <t xml:space="preserve">622991786701872794</t>
  </si>
  <si>
    <t xml:space="preserve">姚怀周</t>
  </si>
  <si>
    <t xml:space="preserve">412927195206242110</t>
  </si>
  <si>
    <t xml:space="preserve">622991786702155629</t>
  </si>
  <si>
    <t xml:space="preserve">殷群英</t>
  </si>
  <si>
    <t xml:space="preserve">412927194106212120</t>
  </si>
  <si>
    <t xml:space="preserve">622991786701125318</t>
  </si>
  <si>
    <t xml:space="preserve">余晓梅</t>
  </si>
  <si>
    <t xml:space="preserve">612524197509265323</t>
  </si>
  <si>
    <t xml:space="preserve">623059186701313799</t>
  </si>
  <si>
    <t xml:space="preserve">郑吉林</t>
  </si>
  <si>
    <t xml:space="preserve">412927196208172114</t>
  </si>
  <si>
    <t xml:space="preserve">622991786701908333</t>
  </si>
  <si>
    <t xml:space="preserve">郑建慧</t>
  </si>
  <si>
    <t xml:space="preserve">412927197501092134</t>
  </si>
  <si>
    <t xml:space="preserve">622991786701456549</t>
  </si>
  <si>
    <t xml:space="preserve">郑书剑</t>
  </si>
  <si>
    <t xml:space="preserve">412927196603032138</t>
  </si>
  <si>
    <t xml:space="preserve">622991786701910651</t>
  </si>
  <si>
    <t xml:space="preserve">郑云周</t>
  </si>
  <si>
    <t xml:space="preserve">412927194906012135</t>
  </si>
  <si>
    <t xml:space="preserve">622991786702188414</t>
  </si>
  <si>
    <t xml:space="preserve">郑自华</t>
  </si>
  <si>
    <t xml:space="preserve">412927197410232138</t>
  </si>
  <si>
    <t xml:space="preserve">622991786701456523</t>
  </si>
  <si>
    <t xml:space="preserve">郑自林</t>
  </si>
  <si>
    <t xml:space="preserve">412927196802172117</t>
  </si>
  <si>
    <t xml:space="preserve">622991786701456531</t>
  </si>
  <si>
    <t xml:space="preserve">郑自强</t>
  </si>
  <si>
    <t xml:space="preserve">412927197308092132</t>
  </si>
  <si>
    <t xml:space="preserve">622991786701456622</t>
  </si>
  <si>
    <t xml:space="preserve">朱玉林</t>
  </si>
  <si>
    <t xml:space="preserve">412927196611252114</t>
  </si>
  <si>
    <t xml:space="preserve">622991786701918126</t>
  </si>
  <si>
    <t xml:space="preserve">李青瑞</t>
  </si>
  <si>
    <t xml:space="preserve">411323197805250542</t>
  </si>
  <si>
    <t xml:space="preserve">金家沟村烟沟组</t>
  </si>
  <si>
    <t xml:space="preserve">623059186701434553</t>
  </si>
  <si>
    <t xml:space="preserve">尚焕娃</t>
  </si>
  <si>
    <t xml:space="preserve">412927196308222123</t>
  </si>
  <si>
    <t xml:space="preserve">622991786701471175</t>
  </si>
  <si>
    <t xml:space="preserve">杨长建</t>
  </si>
  <si>
    <t xml:space="preserve">41292719670428211X</t>
  </si>
  <si>
    <t xml:space="preserve">622991786701456721</t>
  </si>
  <si>
    <t xml:space="preserve">杨成林</t>
  </si>
  <si>
    <t xml:space="preserve">412927195705082115</t>
  </si>
  <si>
    <t xml:space="preserve">622991786701916575</t>
  </si>
  <si>
    <t xml:space="preserve">杨根建</t>
  </si>
  <si>
    <t xml:space="preserve">412927196802102119</t>
  </si>
  <si>
    <t xml:space="preserve">622991786701451979</t>
  </si>
  <si>
    <t xml:space="preserve">杨贵杰</t>
  </si>
  <si>
    <t xml:space="preserve">412927197309032115</t>
  </si>
  <si>
    <t xml:space="preserve">622991786701873776</t>
  </si>
  <si>
    <t xml:space="preserve">杨海明</t>
  </si>
  <si>
    <t xml:space="preserve">412927195802232111</t>
  </si>
  <si>
    <t xml:space="preserve">622991786701874832</t>
  </si>
  <si>
    <t xml:space="preserve">杨吉成</t>
  </si>
  <si>
    <t xml:space="preserve">412927194606302114</t>
  </si>
  <si>
    <t xml:space="preserve">622991786701136125</t>
  </si>
  <si>
    <t xml:space="preserve">杨俭才</t>
  </si>
  <si>
    <t xml:space="preserve">412927195804162110</t>
  </si>
  <si>
    <t xml:space="preserve">622991786701461614</t>
  </si>
  <si>
    <t xml:space="preserve">杨俭华</t>
  </si>
  <si>
    <t xml:space="preserve">412927196112232119</t>
  </si>
  <si>
    <t xml:space="preserve">622991786701471142</t>
  </si>
  <si>
    <t xml:space="preserve">杨建忠</t>
  </si>
  <si>
    <t xml:space="preserve">412927197502282159</t>
  </si>
  <si>
    <t xml:space="preserve">622991786701471134</t>
  </si>
  <si>
    <t xml:space="preserve">杨军伟</t>
  </si>
  <si>
    <t xml:space="preserve">411323198202082134</t>
  </si>
  <si>
    <t xml:space="preserve">622991786701471159</t>
  </si>
  <si>
    <t xml:space="preserve">杨荣贵</t>
  </si>
  <si>
    <t xml:space="preserve">412927196309242118</t>
  </si>
  <si>
    <t xml:space="preserve">622991786701456648</t>
  </si>
  <si>
    <t xml:space="preserve">杨生来</t>
  </si>
  <si>
    <t xml:space="preserve">412927195911232110</t>
  </si>
  <si>
    <t xml:space="preserve">622991786701471126</t>
  </si>
  <si>
    <t xml:space="preserve">李红梅</t>
  </si>
  <si>
    <t xml:space="preserve">41132319880101212X</t>
  </si>
  <si>
    <t xml:space="preserve">623059100701128420</t>
  </si>
  <si>
    <t xml:space="preserve">杨胜国</t>
  </si>
  <si>
    <t xml:space="preserve">411323196006302110</t>
  </si>
  <si>
    <t xml:space="preserve">622991786701456739</t>
  </si>
  <si>
    <t xml:space="preserve">杨栓子</t>
  </si>
  <si>
    <t xml:space="preserve">412927194907152172</t>
  </si>
  <si>
    <t xml:space="preserve">622991786701456689</t>
  </si>
  <si>
    <t xml:space="preserve">杨双群</t>
  </si>
  <si>
    <t xml:space="preserve">412927195006172111</t>
  </si>
  <si>
    <t xml:space="preserve">622991786701456655</t>
  </si>
  <si>
    <t xml:space="preserve">杨阳</t>
  </si>
  <si>
    <t xml:space="preserve">411323199201022177</t>
  </si>
  <si>
    <t xml:space="preserve">623059186701490357</t>
  </si>
  <si>
    <t xml:space="preserve">杨玉林</t>
  </si>
  <si>
    <t xml:space="preserve">411323196412032195</t>
  </si>
  <si>
    <t xml:space="preserve">622991786701456697</t>
  </si>
  <si>
    <t xml:space="preserve">杨云生</t>
  </si>
  <si>
    <t xml:space="preserve">412927194908052130</t>
  </si>
  <si>
    <t xml:space="preserve">622991786701456663</t>
  </si>
  <si>
    <t xml:space="preserve">杨自华</t>
  </si>
  <si>
    <t xml:space="preserve">412927194704232113</t>
  </si>
  <si>
    <t xml:space="preserve">622991786701453124</t>
  </si>
  <si>
    <t xml:space="preserve">代瑞玲</t>
  </si>
  <si>
    <t xml:space="preserve">412927197306012186</t>
  </si>
  <si>
    <t xml:space="preserve">金家沟村姚家坡组</t>
  </si>
  <si>
    <t xml:space="preserve">623059186700818921</t>
  </si>
  <si>
    <t xml:space="preserve">谢景娃</t>
  </si>
  <si>
    <t xml:space="preserve">412927195212082125</t>
  </si>
  <si>
    <t xml:space="preserve">623059186701777639</t>
  </si>
  <si>
    <t xml:space="preserve">杨清云</t>
  </si>
  <si>
    <t xml:space="preserve">412927193803052121</t>
  </si>
  <si>
    <t xml:space="preserve">86718002600034275</t>
  </si>
  <si>
    <t xml:space="preserve">姚建伟</t>
  </si>
  <si>
    <t xml:space="preserve">412927197502102154</t>
  </si>
  <si>
    <t xml:space="preserve">623059100802686391</t>
  </si>
  <si>
    <t xml:space="preserve">王长华</t>
  </si>
  <si>
    <t xml:space="preserve">412927193405152127</t>
  </si>
  <si>
    <t xml:space="preserve">622991786701367175</t>
  </si>
  <si>
    <t xml:space="preserve">王瑞阁</t>
  </si>
  <si>
    <t xml:space="preserve">412927195209232129</t>
  </si>
  <si>
    <t xml:space="preserve">622991786701351633</t>
  </si>
  <si>
    <t xml:space="preserve">吴条娃</t>
  </si>
  <si>
    <t xml:space="preserve">412927195106112140</t>
  </si>
  <si>
    <t xml:space="preserve">622991786702493517</t>
  </si>
  <si>
    <t xml:space="preserve">杨青莲</t>
  </si>
  <si>
    <t xml:space="preserve">412927195407182126</t>
  </si>
  <si>
    <t xml:space="preserve">622991786701912681</t>
  </si>
  <si>
    <t xml:space="preserve">姚长明</t>
  </si>
  <si>
    <t xml:space="preserve">412927196406022117</t>
  </si>
  <si>
    <t xml:space="preserve">622991786701454536</t>
  </si>
  <si>
    <t xml:space="preserve">李丽丽</t>
  </si>
  <si>
    <t xml:space="preserve">411323198701052167</t>
  </si>
  <si>
    <t xml:space="preserve">622991186701376203</t>
  </si>
  <si>
    <t xml:space="preserve">姚成群</t>
  </si>
  <si>
    <t xml:space="preserve">412927195610272135</t>
  </si>
  <si>
    <t xml:space="preserve">622991786701456796</t>
  </si>
  <si>
    <t xml:space="preserve">姚成先</t>
  </si>
  <si>
    <t xml:space="preserve">412927194111062139</t>
  </si>
  <si>
    <t xml:space="preserve">622991786701126084</t>
  </si>
  <si>
    <t xml:space="preserve">姚成泽</t>
  </si>
  <si>
    <t xml:space="preserve">412927194503212132</t>
  </si>
  <si>
    <t xml:space="preserve">622991786701912509</t>
  </si>
  <si>
    <t xml:space="preserve">姚定娃</t>
  </si>
  <si>
    <t xml:space="preserve">412927195012142138</t>
  </si>
  <si>
    <t xml:space="preserve">622991786701453314</t>
  </si>
  <si>
    <t xml:space="preserve">姚夫群</t>
  </si>
  <si>
    <t xml:space="preserve">412927195303222111</t>
  </si>
  <si>
    <t xml:space="preserve">622991786701922227</t>
  </si>
  <si>
    <t xml:space="preserve">姚怀明</t>
  </si>
  <si>
    <t xml:space="preserve">412927195403012111</t>
  </si>
  <si>
    <t xml:space="preserve">622991786701358646</t>
  </si>
  <si>
    <t xml:space="preserve">姚俭才</t>
  </si>
  <si>
    <t xml:space="preserve">41292719570328213X</t>
  </si>
  <si>
    <t xml:space="preserve">622991786701913085</t>
  </si>
  <si>
    <t xml:space="preserve">姚建国</t>
  </si>
  <si>
    <t xml:space="preserve">412927197210202137</t>
  </si>
  <si>
    <t xml:space="preserve">622991786702491222</t>
  </si>
  <si>
    <t xml:space="preserve">姚建泽</t>
  </si>
  <si>
    <t xml:space="preserve">412927197602062137</t>
  </si>
  <si>
    <t xml:space="preserve">622991786701449783</t>
  </si>
  <si>
    <t xml:space="preserve">姚来拴</t>
  </si>
  <si>
    <t xml:space="preserve">412927195311262113</t>
  </si>
  <si>
    <t xml:space="preserve">622991786701357226</t>
  </si>
  <si>
    <t xml:space="preserve">姚连科</t>
  </si>
  <si>
    <t xml:space="preserve">412927194810082112</t>
  </si>
  <si>
    <t xml:space="preserve">622991786701454148</t>
  </si>
  <si>
    <t xml:space="preserve">姚林山</t>
  </si>
  <si>
    <t xml:space="preserve">412927195010192115</t>
  </si>
  <si>
    <t xml:space="preserve">622991786701449734</t>
  </si>
  <si>
    <t xml:space="preserve">姚林娃</t>
  </si>
  <si>
    <t xml:space="preserve">411323196505202114</t>
  </si>
  <si>
    <t xml:space="preserve">622991786701448314</t>
  </si>
  <si>
    <t xml:space="preserve">姚明光</t>
  </si>
  <si>
    <t xml:space="preserve">412927195506012114</t>
  </si>
  <si>
    <t xml:space="preserve">622991786701456762</t>
  </si>
  <si>
    <t xml:space="preserve">姚明华</t>
  </si>
  <si>
    <t xml:space="preserve">412927194107012112</t>
  </si>
  <si>
    <t xml:space="preserve">622991786701125375</t>
  </si>
  <si>
    <t xml:space="preserve">姚明俭</t>
  </si>
  <si>
    <t xml:space="preserve">412927197203012116</t>
  </si>
  <si>
    <t xml:space="preserve">622991786701471191</t>
  </si>
  <si>
    <t xml:space="preserve">姚明亮</t>
  </si>
  <si>
    <t xml:space="preserve">412927196803022110</t>
  </si>
  <si>
    <t xml:space="preserve">622991786701917003</t>
  </si>
  <si>
    <t xml:space="preserve">姚明强</t>
  </si>
  <si>
    <t xml:space="preserve">412927196407262112</t>
  </si>
  <si>
    <t xml:space="preserve">622991786701456788</t>
  </si>
  <si>
    <t xml:space="preserve">姚明顺</t>
  </si>
  <si>
    <t xml:space="preserve">412927195504092130</t>
  </si>
  <si>
    <t xml:space="preserve">622991786701449759</t>
  </si>
  <si>
    <t xml:space="preserve">姚明星</t>
  </si>
  <si>
    <t xml:space="preserve">411323198506232111</t>
  </si>
  <si>
    <t xml:space="preserve">622991786701912384</t>
  </si>
  <si>
    <t xml:space="preserve">姚明柱</t>
  </si>
  <si>
    <t xml:space="preserve">412927196503072132</t>
  </si>
  <si>
    <t xml:space="preserve">623059186700606326</t>
  </si>
  <si>
    <t xml:space="preserve">姚青林</t>
  </si>
  <si>
    <t xml:space="preserve">412927195511102114</t>
  </si>
  <si>
    <t xml:space="preserve">622991786701449775</t>
  </si>
  <si>
    <t xml:space="preserve">姚全成</t>
  </si>
  <si>
    <t xml:space="preserve">412927197909172111</t>
  </si>
  <si>
    <t xml:space="preserve">623059100804151220</t>
  </si>
  <si>
    <t xml:space="preserve">姚瑞峰</t>
  </si>
  <si>
    <t xml:space="preserve">412927197203242157</t>
  </si>
  <si>
    <t xml:space="preserve">622991786701449767</t>
  </si>
  <si>
    <t xml:space="preserve">姚瑞海</t>
  </si>
  <si>
    <t xml:space="preserve">412927197712282157</t>
  </si>
  <si>
    <t xml:space="preserve">622991786702155504</t>
  </si>
  <si>
    <t xml:space="preserve">姚生志</t>
  </si>
  <si>
    <t xml:space="preserve">412927194011252154</t>
  </si>
  <si>
    <t xml:space="preserve">622991786701124212</t>
  </si>
  <si>
    <t xml:space="preserve">姚书朝</t>
  </si>
  <si>
    <t xml:space="preserve">412927197405292136</t>
  </si>
  <si>
    <t xml:space="preserve">622991786702188661</t>
  </si>
  <si>
    <t xml:space="preserve">姚书贵</t>
  </si>
  <si>
    <t xml:space="preserve">412927196605222111</t>
  </si>
  <si>
    <t xml:space="preserve">622991786701876407</t>
  </si>
  <si>
    <t xml:space="preserve">姚书强</t>
  </si>
  <si>
    <t xml:space="preserve">41292719700922211X</t>
  </si>
  <si>
    <t xml:space="preserve">622991786701454650</t>
  </si>
  <si>
    <t xml:space="preserve">姚天合</t>
  </si>
  <si>
    <t xml:space="preserve">412927196812242158</t>
  </si>
  <si>
    <t xml:space="preserve">622991786701456754</t>
  </si>
  <si>
    <t xml:space="preserve">姚新福</t>
  </si>
  <si>
    <t xml:space="preserve">412927197307052155</t>
  </si>
  <si>
    <t xml:space="preserve">622991786701471183</t>
  </si>
  <si>
    <t xml:space="preserve">姚新建</t>
  </si>
  <si>
    <t xml:space="preserve">412927197401042113</t>
  </si>
  <si>
    <t xml:space="preserve">622991786702188026</t>
  </si>
  <si>
    <t xml:space="preserve">姚新明</t>
  </si>
  <si>
    <t xml:space="preserve">41292719661227215X</t>
  </si>
  <si>
    <t xml:space="preserve">622991786701456747</t>
  </si>
  <si>
    <t xml:space="preserve">姚有福</t>
  </si>
  <si>
    <t xml:space="preserve">412927196612072131</t>
  </si>
  <si>
    <t xml:space="preserve">622991786701447944</t>
  </si>
  <si>
    <t xml:space="preserve">姚新瑞</t>
  </si>
  <si>
    <t xml:space="preserve">411323198009042114</t>
  </si>
  <si>
    <t xml:space="preserve">623059186701546315</t>
  </si>
  <si>
    <t xml:space="preserve">姚志显</t>
  </si>
  <si>
    <t xml:space="preserve">412927197003042177</t>
  </si>
  <si>
    <t xml:space="preserve">622991786701924090</t>
  </si>
  <si>
    <t xml:space="preserve">姚明业</t>
  </si>
  <si>
    <t xml:space="preserve">412927197510122112</t>
  </si>
  <si>
    <t xml:space="preserve">623059186900971470</t>
  </si>
  <si>
    <t xml:space="preserve">姚狮子</t>
  </si>
  <si>
    <t xml:space="preserve">412927197010052154</t>
  </si>
  <si>
    <t xml:space="preserve">622991786702155173</t>
  </si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荆紫关镇金家沟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百叶沟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固定补贴存款账户（折、卡号）</t>
  </si>
  <si>
    <t xml:space="preserve">联系方式</t>
  </si>
  <si>
    <t xml:space="preserve">补贴领取人签名并按指印</t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荆紫关镇金家沟 村 </t>
    </r>
    <r>
      <rPr>
        <u val="single"/>
        <sz val="11"/>
        <color rgb="FF000000"/>
        <rFont val="Noto Sans"/>
        <family val="2"/>
      </rPr>
      <t xml:space="preserve"> 陈岭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荆紫关镇金家沟 村 </t>
    </r>
    <r>
      <rPr>
        <u val="single"/>
        <sz val="11"/>
        <color rgb="FF000000"/>
        <rFont val="Noto Sans"/>
        <family val="2"/>
      </rPr>
      <t xml:space="preserve"> 滴水岩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荆紫关镇金家沟 村 </t>
    </r>
    <r>
      <rPr>
        <u val="single"/>
        <sz val="11"/>
        <color rgb="FF000000"/>
        <rFont val="Noto Sans"/>
        <family val="2"/>
      </rPr>
      <t xml:space="preserve"> 东沟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荆紫关镇金家沟 村 洪家庄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荆紫关镇金家沟 村 金家沟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荆紫关镇金家沟 村龙脖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       荆紫关镇金家沟 村 三岔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荆紫关镇金家沟 村西沟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荆紫关镇金家沟 村下沟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荆紫关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乡（镇）金家沟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烟沟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荆紫关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乡（镇）金家沟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姚家坡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2" xfId="21"/>
    <cellStyle name="常规 264 2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F31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21.99"/>
    <col collapsed="false" customWidth="true" hidden="false" outlineLevel="0" max="6" min="6" style="1" width="27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4" t="s">
        <v>9</v>
      </c>
      <c r="D2" s="5" t="s">
        <v>10</v>
      </c>
      <c r="E2" s="6" t="n">
        <v>1.16</v>
      </c>
      <c r="F2" s="7" t="s">
        <v>11</v>
      </c>
      <c r="G2" s="6"/>
    </row>
    <row r="3" customFormat="false" ht="14.25" hidden="false" customHeight="false" outlineLevel="0" collapsed="false">
      <c r="A3" s="4" t="s">
        <v>12</v>
      </c>
      <c r="B3" s="5" t="s">
        <v>13</v>
      </c>
      <c r="C3" s="4" t="s">
        <v>9</v>
      </c>
      <c r="D3" s="5" t="s">
        <v>10</v>
      </c>
      <c r="E3" s="6" t="n">
        <v>7.32</v>
      </c>
      <c r="F3" s="8" t="s">
        <v>14</v>
      </c>
      <c r="G3" s="6"/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9</v>
      </c>
      <c r="D4" s="5" t="s">
        <v>10</v>
      </c>
      <c r="E4" s="6" t="n">
        <v>5.91</v>
      </c>
      <c r="F4" s="7" t="s">
        <v>17</v>
      </c>
      <c r="G4" s="6"/>
    </row>
    <row r="5" customFormat="false" ht="14.25" hidden="false" customHeight="false" outlineLevel="0" collapsed="false">
      <c r="A5" s="4" t="s">
        <v>18</v>
      </c>
      <c r="B5" s="5" t="s">
        <v>19</v>
      </c>
      <c r="C5" s="4" t="s">
        <v>9</v>
      </c>
      <c r="D5" s="5" t="s">
        <v>10</v>
      </c>
      <c r="E5" s="6" t="n">
        <v>3.49</v>
      </c>
      <c r="F5" s="7" t="s">
        <v>20</v>
      </c>
      <c r="G5" s="6"/>
    </row>
    <row r="6" customFormat="false" ht="14.25" hidden="false" customHeight="false" outlineLevel="0" collapsed="false">
      <c r="A6" s="4" t="s">
        <v>21</v>
      </c>
      <c r="B6" s="5" t="s">
        <v>22</v>
      </c>
      <c r="C6" s="4" t="s">
        <v>9</v>
      </c>
      <c r="D6" s="5" t="s">
        <v>10</v>
      </c>
      <c r="E6" s="6" t="n">
        <v>2.43</v>
      </c>
      <c r="F6" s="7" t="s">
        <v>23</v>
      </c>
      <c r="G6" s="6"/>
    </row>
    <row r="7" customFormat="false" ht="14.25" hidden="false" customHeight="false" outlineLevel="0" collapsed="false">
      <c r="A7" s="4" t="s">
        <v>24</v>
      </c>
      <c r="B7" s="5" t="s">
        <v>25</v>
      </c>
      <c r="C7" s="4" t="s">
        <v>9</v>
      </c>
      <c r="D7" s="5" t="s">
        <v>10</v>
      </c>
      <c r="E7" s="6" t="n">
        <v>5.64</v>
      </c>
      <c r="F7" s="7" t="s">
        <v>26</v>
      </c>
      <c r="G7" s="6"/>
    </row>
    <row r="8" customFormat="false" ht="14.25" hidden="false" customHeight="false" outlineLevel="0" collapsed="false">
      <c r="A8" s="4" t="s">
        <v>27</v>
      </c>
      <c r="B8" s="5" t="s">
        <v>28</v>
      </c>
      <c r="C8" s="4" t="s">
        <v>9</v>
      </c>
      <c r="D8" s="5" t="s">
        <v>29</v>
      </c>
      <c r="E8" s="6" t="n">
        <v>1.17</v>
      </c>
      <c r="F8" s="7" t="s">
        <v>30</v>
      </c>
      <c r="G8" s="6"/>
    </row>
    <row r="9" customFormat="false" ht="14.25" hidden="false" customHeight="false" outlineLevel="0" collapsed="false">
      <c r="A9" s="4" t="s">
        <v>31</v>
      </c>
      <c r="B9" s="5" t="s">
        <v>32</v>
      </c>
      <c r="C9" s="4" t="s">
        <v>9</v>
      </c>
      <c r="D9" s="5" t="s">
        <v>10</v>
      </c>
      <c r="E9" s="6" t="n">
        <v>5.94</v>
      </c>
      <c r="F9" s="7" t="s">
        <v>33</v>
      </c>
      <c r="G9" s="6"/>
    </row>
    <row r="10" customFormat="false" ht="14.25" hidden="false" customHeight="false" outlineLevel="0" collapsed="false">
      <c r="A10" s="4" t="s">
        <v>34</v>
      </c>
      <c r="B10" s="5" t="s">
        <v>35</v>
      </c>
      <c r="C10" s="4" t="s">
        <v>9</v>
      </c>
      <c r="D10" s="5" t="s">
        <v>10</v>
      </c>
      <c r="E10" s="6" t="n">
        <v>7.26</v>
      </c>
      <c r="F10" s="8" t="s">
        <v>36</v>
      </c>
      <c r="G10" s="6"/>
    </row>
    <row r="11" customFormat="false" ht="14.25" hidden="false" customHeight="false" outlineLevel="0" collapsed="false">
      <c r="A11" s="4" t="s">
        <v>37</v>
      </c>
      <c r="B11" s="5" t="s">
        <v>38</v>
      </c>
      <c r="C11" s="4" t="s">
        <v>9</v>
      </c>
      <c r="D11" s="5" t="s">
        <v>10</v>
      </c>
      <c r="E11" s="6" t="n">
        <v>5.33</v>
      </c>
      <c r="F11" s="7" t="s">
        <v>39</v>
      </c>
      <c r="G11" s="6"/>
    </row>
    <row r="12" customFormat="false" ht="14.25" hidden="false" customHeight="false" outlineLevel="0" collapsed="false">
      <c r="A12" s="4" t="s">
        <v>40</v>
      </c>
      <c r="B12" s="5" t="s">
        <v>41</v>
      </c>
      <c r="C12" s="4" t="s">
        <v>9</v>
      </c>
      <c r="D12" s="5" t="s">
        <v>10</v>
      </c>
      <c r="E12" s="6" t="n">
        <v>5.43</v>
      </c>
      <c r="F12" s="7" t="s">
        <v>42</v>
      </c>
      <c r="G12" s="6"/>
    </row>
    <row r="13" customFormat="false" ht="14.25" hidden="false" customHeight="false" outlineLevel="0" collapsed="false">
      <c r="A13" s="4" t="s">
        <v>43</v>
      </c>
      <c r="B13" s="5" t="s">
        <v>44</v>
      </c>
      <c r="C13" s="4" t="s">
        <v>9</v>
      </c>
      <c r="D13" s="5" t="s">
        <v>10</v>
      </c>
      <c r="E13" s="6" t="n">
        <v>2.31</v>
      </c>
      <c r="F13" s="7" t="s">
        <v>45</v>
      </c>
      <c r="G13" s="6"/>
    </row>
    <row r="14" customFormat="false" ht="14.25" hidden="false" customHeight="false" outlineLevel="0" collapsed="false">
      <c r="A14" s="4" t="s">
        <v>46</v>
      </c>
      <c r="B14" s="5" t="s">
        <v>47</v>
      </c>
      <c r="C14" s="4" t="s">
        <v>9</v>
      </c>
      <c r="D14" s="5" t="s">
        <v>10</v>
      </c>
      <c r="E14" s="6" t="n">
        <v>4.77</v>
      </c>
      <c r="F14" s="7" t="s">
        <v>48</v>
      </c>
      <c r="G14" s="6"/>
    </row>
    <row r="15" customFormat="false" ht="14.25" hidden="false" customHeight="false" outlineLevel="0" collapsed="false">
      <c r="A15" s="4" t="s">
        <v>49</v>
      </c>
      <c r="B15" s="5" t="s">
        <v>50</v>
      </c>
      <c r="C15" s="4" t="s">
        <v>9</v>
      </c>
      <c r="D15" s="5" t="s">
        <v>10</v>
      </c>
      <c r="E15" s="6" t="n">
        <v>4.76</v>
      </c>
      <c r="F15" s="8" t="s">
        <v>51</v>
      </c>
      <c r="G15" s="6"/>
    </row>
    <row r="16" customFormat="false" ht="14.25" hidden="false" customHeight="false" outlineLevel="0" collapsed="false">
      <c r="A16" s="4" t="s">
        <v>52</v>
      </c>
      <c r="B16" s="5" t="s">
        <v>53</v>
      </c>
      <c r="C16" s="4" t="s">
        <v>9</v>
      </c>
      <c r="D16" s="5" t="s">
        <v>10</v>
      </c>
      <c r="E16" s="6" t="n">
        <v>4.65</v>
      </c>
      <c r="F16" s="8" t="s">
        <v>54</v>
      </c>
      <c r="G16" s="6"/>
    </row>
    <row r="17" customFormat="false" ht="14.25" hidden="false" customHeight="false" outlineLevel="0" collapsed="false">
      <c r="A17" s="4" t="s">
        <v>55</v>
      </c>
      <c r="B17" s="5" t="s">
        <v>56</v>
      </c>
      <c r="C17" s="4" t="s">
        <v>57</v>
      </c>
      <c r="D17" s="5" t="s">
        <v>10</v>
      </c>
      <c r="E17" s="6" t="n">
        <v>3.96</v>
      </c>
      <c r="F17" s="7" t="s">
        <v>58</v>
      </c>
      <c r="G17" s="6"/>
    </row>
    <row r="18" customFormat="false" ht="14.25" hidden="false" customHeight="false" outlineLevel="0" collapsed="false">
      <c r="A18" s="4" t="s">
        <v>59</v>
      </c>
      <c r="B18" s="5" t="s">
        <v>60</v>
      </c>
      <c r="C18" s="4" t="s">
        <v>57</v>
      </c>
      <c r="D18" s="5" t="s">
        <v>61</v>
      </c>
      <c r="E18" s="6" t="n">
        <v>5.98</v>
      </c>
      <c r="F18" s="7" t="s">
        <v>62</v>
      </c>
      <c r="G18" s="6"/>
    </row>
    <row r="19" customFormat="false" ht="14.25" hidden="false" customHeight="false" outlineLevel="0" collapsed="false">
      <c r="A19" s="4" t="s">
        <v>63</v>
      </c>
      <c r="B19" s="5" t="s">
        <v>64</v>
      </c>
      <c r="C19" s="4" t="s">
        <v>57</v>
      </c>
      <c r="D19" s="5" t="s">
        <v>10</v>
      </c>
      <c r="E19" s="6" t="n">
        <v>5.93</v>
      </c>
      <c r="F19" s="7" t="s">
        <v>65</v>
      </c>
      <c r="G19" s="6"/>
    </row>
    <row r="20" customFormat="false" ht="14.25" hidden="false" customHeight="false" outlineLevel="0" collapsed="false">
      <c r="A20" s="4" t="s">
        <v>66</v>
      </c>
      <c r="B20" s="5" t="s">
        <v>67</v>
      </c>
      <c r="C20" s="4" t="s">
        <v>57</v>
      </c>
      <c r="D20" s="5" t="s">
        <v>10</v>
      </c>
      <c r="E20" s="6" t="n">
        <v>7.83</v>
      </c>
      <c r="F20" s="7" t="s">
        <v>68</v>
      </c>
      <c r="G20" s="6"/>
    </row>
    <row r="21" customFormat="false" ht="14.25" hidden="false" customHeight="false" outlineLevel="0" collapsed="false">
      <c r="A21" s="4" t="s">
        <v>69</v>
      </c>
      <c r="B21" s="5" t="s">
        <v>70</v>
      </c>
      <c r="C21" s="4" t="s">
        <v>57</v>
      </c>
      <c r="D21" s="5" t="s">
        <v>10</v>
      </c>
      <c r="E21" s="6" t="n">
        <v>9.82</v>
      </c>
      <c r="F21" s="7" t="s">
        <v>71</v>
      </c>
      <c r="G21" s="6"/>
    </row>
    <row r="22" customFormat="false" ht="14.25" hidden="false" customHeight="false" outlineLevel="0" collapsed="false">
      <c r="A22" s="4" t="s">
        <v>72</v>
      </c>
      <c r="B22" s="5" t="s">
        <v>73</v>
      </c>
      <c r="C22" s="4" t="s">
        <v>57</v>
      </c>
      <c r="D22" s="5" t="s">
        <v>10</v>
      </c>
      <c r="E22" s="6" t="n">
        <v>7.88</v>
      </c>
      <c r="F22" s="7" t="s">
        <v>74</v>
      </c>
      <c r="G22" s="6"/>
    </row>
    <row r="23" customFormat="false" ht="14.25" hidden="false" customHeight="false" outlineLevel="0" collapsed="false">
      <c r="A23" s="4" t="s">
        <v>75</v>
      </c>
      <c r="B23" s="5" t="s">
        <v>76</v>
      </c>
      <c r="C23" s="4" t="s">
        <v>57</v>
      </c>
      <c r="D23" s="5" t="s">
        <v>10</v>
      </c>
      <c r="E23" s="6" t="n">
        <v>7.86</v>
      </c>
      <c r="F23" s="7" t="s">
        <v>77</v>
      </c>
      <c r="G23" s="6"/>
    </row>
    <row r="24" customFormat="false" ht="14.25" hidden="false" customHeight="false" outlineLevel="0" collapsed="false">
      <c r="A24" s="4" t="s">
        <v>78</v>
      </c>
      <c r="B24" s="5" t="s">
        <v>79</v>
      </c>
      <c r="C24" s="4" t="s">
        <v>57</v>
      </c>
      <c r="D24" s="5" t="s">
        <v>10</v>
      </c>
      <c r="E24" s="6" t="n">
        <v>3.85</v>
      </c>
      <c r="F24" s="7" t="s">
        <v>80</v>
      </c>
      <c r="G24" s="6"/>
    </row>
    <row r="25" customFormat="false" ht="14.25" hidden="false" customHeight="false" outlineLevel="0" collapsed="false">
      <c r="A25" s="4" t="s">
        <v>81</v>
      </c>
      <c r="B25" s="5" t="s">
        <v>82</v>
      </c>
      <c r="C25" s="4" t="s">
        <v>57</v>
      </c>
      <c r="D25" s="5" t="s">
        <v>10</v>
      </c>
      <c r="E25" s="6" t="n">
        <v>4.11</v>
      </c>
      <c r="F25" s="7" t="s">
        <v>83</v>
      </c>
      <c r="G25" s="6"/>
    </row>
    <row r="26" customFormat="false" ht="14.25" hidden="false" customHeight="false" outlineLevel="0" collapsed="false">
      <c r="A26" s="4" t="s">
        <v>84</v>
      </c>
      <c r="B26" s="5" t="s">
        <v>85</v>
      </c>
      <c r="C26" s="4" t="s">
        <v>86</v>
      </c>
      <c r="D26" s="5" t="s">
        <v>10</v>
      </c>
      <c r="E26" s="6" t="n">
        <v>4.56</v>
      </c>
      <c r="F26" s="7" t="s">
        <v>87</v>
      </c>
      <c r="G26" s="6"/>
    </row>
    <row r="27" customFormat="false" ht="14.25" hidden="false" customHeight="false" outlineLevel="0" collapsed="false">
      <c r="A27" s="4" t="s">
        <v>88</v>
      </c>
      <c r="B27" s="5" t="s">
        <v>89</v>
      </c>
      <c r="C27" s="4" t="s">
        <v>86</v>
      </c>
      <c r="D27" s="5" t="s">
        <v>10</v>
      </c>
      <c r="E27" s="6" t="n">
        <v>4.55</v>
      </c>
      <c r="F27" s="7" t="s">
        <v>90</v>
      </c>
      <c r="G27" s="6"/>
    </row>
    <row r="28" customFormat="false" ht="14.25" hidden="false" customHeight="false" outlineLevel="0" collapsed="false">
      <c r="A28" s="4" t="s">
        <v>91</v>
      </c>
      <c r="B28" s="5" t="s">
        <v>92</v>
      </c>
      <c r="C28" s="4" t="s">
        <v>86</v>
      </c>
      <c r="D28" s="5" t="s">
        <v>10</v>
      </c>
      <c r="E28" s="6" t="n">
        <v>3.44</v>
      </c>
      <c r="F28" s="7" t="s">
        <v>93</v>
      </c>
      <c r="G28" s="6"/>
    </row>
    <row r="29" customFormat="false" ht="14.25" hidden="false" customHeight="false" outlineLevel="0" collapsed="false">
      <c r="A29" s="4" t="s">
        <v>94</v>
      </c>
      <c r="B29" s="5" t="s">
        <v>95</v>
      </c>
      <c r="C29" s="4" t="s">
        <v>86</v>
      </c>
      <c r="D29" s="5" t="s">
        <v>10</v>
      </c>
      <c r="E29" s="6" t="n">
        <v>6.77</v>
      </c>
      <c r="F29" s="7" t="s">
        <v>96</v>
      </c>
      <c r="G29" s="6"/>
    </row>
    <row r="30" customFormat="false" ht="14.25" hidden="false" customHeight="false" outlineLevel="0" collapsed="false">
      <c r="A30" s="4" t="s">
        <v>97</v>
      </c>
      <c r="B30" s="5" t="s">
        <v>98</v>
      </c>
      <c r="C30" s="4" t="s">
        <v>86</v>
      </c>
      <c r="D30" s="5" t="s">
        <v>61</v>
      </c>
      <c r="E30" s="6" t="n">
        <v>3.47</v>
      </c>
      <c r="F30" s="7" t="s">
        <v>99</v>
      </c>
      <c r="G30" s="6"/>
    </row>
    <row r="31" customFormat="false" ht="14.25" hidden="false" customHeight="false" outlineLevel="0" collapsed="false">
      <c r="A31" s="4" t="s">
        <v>100</v>
      </c>
      <c r="B31" s="5" t="s">
        <v>101</v>
      </c>
      <c r="C31" s="4" t="s">
        <v>86</v>
      </c>
      <c r="D31" s="5" t="s">
        <v>10</v>
      </c>
      <c r="E31" s="6" t="n">
        <v>3.46</v>
      </c>
      <c r="F31" s="7" t="s">
        <v>102</v>
      </c>
      <c r="G31" s="6"/>
    </row>
    <row r="32" customFormat="false" ht="14.25" hidden="false" customHeight="false" outlineLevel="0" collapsed="false">
      <c r="A32" s="4" t="s">
        <v>103</v>
      </c>
      <c r="B32" s="5" t="s">
        <v>104</v>
      </c>
      <c r="C32" s="4" t="s">
        <v>86</v>
      </c>
      <c r="D32" s="5" t="s">
        <v>10</v>
      </c>
      <c r="E32" s="6" t="n">
        <v>4.61</v>
      </c>
      <c r="F32" s="7" t="s">
        <v>105</v>
      </c>
      <c r="G32" s="6"/>
    </row>
    <row r="33" customFormat="false" ht="14.25" hidden="false" customHeight="false" outlineLevel="0" collapsed="false">
      <c r="A33" s="4" t="s">
        <v>106</v>
      </c>
      <c r="B33" s="5" t="s">
        <v>107</v>
      </c>
      <c r="C33" s="4" t="s">
        <v>86</v>
      </c>
      <c r="D33" s="5" t="s">
        <v>10</v>
      </c>
      <c r="E33" s="6" t="n">
        <v>4.62</v>
      </c>
      <c r="F33" s="7" t="s">
        <v>108</v>
      </c>
      <c r="G33" s="6"/>
    </row>
    <row r="34" customFormat="false" ht="14.25" hidden="false" customHeight="false" outlineLevel="0" collapsed="false">
      <c r="A34" s="4" t="s">
        <v>109</v>
      </c>
      <c r="B34" s="5" t="s">
        <v>110</v>
      </c>
      <c r="C34" s="4" t="s">
        <v>86</v>
      </c>
      <c r="D34" s="5" t="s">
        <v>10</v>
      </c>
      <c r="E34" s="6" t="n">
        <v>4.56</v>
      </c>
      <c r="F34" s="7" t="s">
        <v>111</v>
      </c>
      <c r="G34" s="6"/>
    </row>
    <row r="35" customFormat="false" ht="14.25" hidden="false" customHeight="false" outlineLevel="0" collapsed="false">
      <c r="A35" s="4" t="s">
        <v>112</v>
      </c>
      <c r="B35" s="5" t="s">
        <v>113</v>
      </c>
      <c r="C35" s="4" t="s">
        <v>86</v>
      </c>
      <c r="D35" s="5" t="s">
        <v>10</v>
      </c>
      <c r="E35" s="6" t="n">
        <v>8.92</v>
      </c>
      <c r="F35" s="8" t="s">
        <v>114</v>
      </c>
      <c r="G35" s="6"/>
    </row>
    <row r="36" customFormat="false" ht="14.25" hidden="false" customHeight="false" outlineLevel="0" collapsed="false">
      <c r="A36" s="4" t="s">
        <v>115</v>
      </c>
      <c r="B36" s="5" t="s">
        <v>116</v>
      </c>
      <c r="C36" s="4" t="s">
        <v>86</v>
      </c>
      <c r="D36" s="5" t="s">
        <v>10</v>
      </c>
      <c r="E36" s="6" t="n">
        <v>1.1</v>
      </c>
      <c r="F36" s="7" t="s">
        <v>117</v>
      </c>
      <c r="G36" s="6"/>
    </row>
    <row r="37" customFormat="false" ht="14.25" hidden="false" customHeight="false" outlineLevel="0" collapsed="false">
      <c r="A37" s="4" t="s">
        <v>118</v>
      </c>
      <c r="B37" s="5" t="s">
        <v>119</v>
      </c>
      <c r="C37" s="4" t="s">
        <v>86</v>
      </c>
      <c r="D37" s="5" t="s">
        <v>10</v>
      </c>
      <c r="E37" s="6" t="n">
        <v>5.74</v>
      </c>
      <c r="F37" s="7" t="s">
        <v>120</v>
      </c>
      <c r="G37" s="6"/>
    </row>
    <row r="38" customFormat="false" ht="14.25" hidden="false" customHeight="false" outlineLevel="0" collapsed="false">
      <c r="A38" s="4" t="s">
        <v>121</v>
      </c>
      <c r="B38" s="5" t="s">
        <v>122</v>
      </c>
      <c r="C38" s="4" t="s">
        <v>86</v>
      </c>
      <c r="D38" s="5" t="s">
        <v>10</v>
      </c>
      <c r="E38" s="6" t="n">
        <v>6.75</v>
      </c>
      <c r="F38" s="7" t="s">
        <v>123</v>
      </c>
      <c r="G38" s="6"/>
    </row>
    <row r="39" customFormat="false" ht="14.25" hidden="false" customHeight="false" outlineLevel="0" collapsed="false">
      <c r="A39" s="4" t="s">
        <v>124</v>
      </c>
      <c r="B39" s="5" t="s">
        <v>125</v>
      </c>
      <c r="C39" s="4" t="s">
        <v>86</v>
      </c>
      <c r="D39" s="5" t="s">
        <v>10</v>
      </c>
      <c r="E39" s="6" t="n">
        <v>6.76</v>
      </c>
      <c r="F39" s="7" t="s">
        <v>126</v>
      </c>
      <c r="G39" s="6"/>
    </row>
    <row r="40" customFormat="false" ht="14.25" hidden="false" customHeight="false" outlineLevel="0" collapsed="false">
      <c r="A40" s="4" t="s">
        <v>127</v>
      </c>
      <c r="B40" s="5" t="s">
        <v>128</v>
      </c>
      <c r="C40" s="4" t="s">
        <v>86</v>
      </c>
      <c r="D40" s="5" t="s">
        <v>10</v>
      </c>
      <c r="E40" s="6" t="n">
        <v>6.8</v>
      </c>
      <c r="F40" s="7" t="s">
        <v>129</v>
      </c>
      <c r="G40" s="6"/>
    </row>
    <row r="41" customFormat="false" ht="14.25" hidden="false" customHeight="false" outlineLevel="0" collapsed="false">
      <c r="A41" s="4" t="s">
        <v>130</v>
      </c>
      <c r="B41" s="5" t="s">
        <v>131</v>
      </c>
      <c r="C41" s="4" t="s">
        <v>86</v>
      </c>
      <c r="D41" s="5" t="s">
        <v>10</v>
      </c>
      <c r="E41" s="6" t="n">
        <v>4.54</v>
      </c>
      <c r="F41" s="7" t="s">
        <v>132</v>
      </c>
      <c r="G41" s="6"/>
    </row>
    <row r="42" customFormat="false" ht="14.25" hidden="false" customHeight="false" outlineLevel="0" collapsed="false">
      <c r="A42" s="4" t="s">
        <v>133</v>
      </c>
      <c r="B42" s="5" t="s">
        <v>134</v>
      </c>
      <c r="C42" s="4" t="s">
        <v>86</v>
      </c>
      <c r="D42" s="5" t="s">
        <v>10</v>
      </c>
      <c r="E42" s="6" t="n">
        <v>4.91</v>
      </c>
      <c r="F42" s="7" t="s">
        <v>135</v>
      </c>
      <c r="G42" s="6"/>
    </row>
    <row r="43" customFormat="false" ht="14.25" hidden="false" customHeight="false" outlineLevel="0" collapsed="false">
      <c r="A43" s="4" t="s">
        <v>136</v>
      </c>
      <c r="B43" s="5" t="s">
        <v>137</v>
      </c>
      <c r="C43" s="4" t="s">
        <v>86</v>
      </c>
      <c r="D43" s="5" t="s">
        <v>10</v>
      </c>
      <c r="E43" s="6" t="n">
        <v>6.03</v>
      </c>
      <c r="F43" s="7" t="s">
        <v>138</v>
      </c>
      <c r="G43" s="6"/>
    </row>
    <row r="44" customFormat="false" ht="14.25" hidden="false" customHeight="false" outlineLevel="0" collapsed="false">
      <c r="A44" s="4" t="s">
        <v>139</v>
      </c>
      <c r="B44" s="5" t="s">
        <v>140</v>
      </c>
      <c r="C44" s="4" t="s">
        <v>86</v>
      </c>
      <c r="D44" s="5" t="s">
        <v>10</v>
      </c>
      <c r="E44" s="6" t="n">
        <v>7.86</v>
      </c>
      <c r="F44" s="7" t="s">
        <v>141</v>
      </c>
      <c r="G44" s="6"/>
    </row>
    <row r="45" customFormat="false" ht="14.25" hidden="false" customHeight="false" outlineLevel="0" collapsed="false">
      <c r="A45" s="4" t="s">
        <v>142</v>
      </c>
      <c r="B45" s="5" t="s">
        <v>143</v>
      </c>
      <c r="C45" s="4" t="s">
        <v>86</v>
      </c>
      <c r="D45" s="5" t="s">
        <v>10</v>
      </c>
      <c r="E45" s="6" t="n">
        <v>7.86</v>
      </c>
      <c r="F45" s="7" t="s">
        <v>144</v>
      </c>
      <c r="G45" s="6"/>
    </row>
    <row r="46" customFormat="false" ht="14.25" hidden="false" customHeight="false" outlineLevel="0" collapsed="false">
      <c r="A46" s="4" t="s">
        <v>145</v>
      </c>
      <c r="B46" s="5" t="s">
        <v>146</v>
      </c>
      <c r="C46" s="4" t="s">
        <v>86</v>
      </c>
      <c r="D46" s="5" t="s">
        <v>10</v>
      </c>
      <c r="E46" s="6" t="n">
        <v>3.47</v>
      </c>
      <c r="F46" s="7" t="s">
        <v>147</v>
      </c>
      <c r="G46" s="6"/>
    </row>
    <row r="47" customFormat="false" ht="14.25" hidden="false" customHeight="false" outlineLevel="0" collapsed="false">
      <c r="A47" s="4" t="s">
        <v>148</v>
      </c>
      <c r="B47" s="5" t="s">
        <v>149</v>
      </c>
      <c r="C47" s="4" t="s">
        <v>86</v>
      </c>
      <c r="D47" s="5" t="s">
        <v>10</v>
      </c>
      <c r="E47" s="6" t="n">
        <v>6.77</v>
      </c>
      <c r="F47" s="7" t="s">
        <v>150</v>
      </c>
      <c r="G47" s="6"/>
    </row>
    <row r="48" customFormat="false" ht="14.25" hidden="false" customHeight="false" outlineLevel="0" collapsed="false">
      <c r="A48" s="4" t="s">
        <v>151</v>
      </c>
      <c r="B48" s="5" t="s">
        <v>152</v>
      </c>
      <c r="C48" s="4" t="s">
        <v>86</v>
      </c>
      <c r="D48" s="5" t="s">
        <v>61</v>
      </c>
      <c r="E48" s="6" t="n">
        <v>5.65</v>
      </c>
      <c r="F48" s="7" t="s">
        <v>153</v>
      </c>
      <c r="G48" s="6"/>
    </row>
    <row r="49" customFormat="false" ht="14.25" hidden="false" customHeight="false" outlineLevel="0" collapsed="false">
      <c r="A49" s="4" t="s">
        <v>154</v>
      </c>
      <c r="B49" s="5" t="s">
        <v>155</v>
      </c>
      <c r="C49" s="4" t="s">
        <v>86</v>
      </c>
      <c r="D49" s="5" t="s">
        <v>61</v>
      </c>
      <c r="E49" s="6" t="n">
        <v>2.2</v>
      </c>
      <c r="F49" s="7" t="s">
        <v>156</v>
      </c>
      <c r="G49" s="6"/>
    </row>
    <row r="50" customFormat="false" ht="14.25" hidden="false" customHeight="false" outlineLevel="0" collapsed="false">
      <c r="A50" s="4" t="s">
        <v>157</v>
      </c>
      <c r="B50" s="5" t="s">
        <v>158</v>
      </c>
      <c r="C50" s="4" t="s">
        <v>86</v>
      </c>
      <c r="D50" s="5" t="s">
        <v>10</v>
      </c>
      <c r="E50" s="6" t="n">
        <v>7.9</v>
      </c>
      <c r="F50" s="7" t="s">
        <v>159</v>
      </c>
      <c r="G50" s="6"/>
    </row>
    <row r="51" customFormat="false" ht="14.25" hidden="false" customHeight="false" outlineLevel="0" collapsed="false">
      <c r="A51" s="4" t="s">
        <v>160</v>
      </c>
      <c r="B51" s="5" t="s">
        <v>161</v>
      </c>
      <c r="C51" s="4" t="s">
        <v>86</v>
      </c>
      <c r="D51" s="5" t="s">
        <v>10</v>
      </c>
      <c r="E51" s="6" t="n">
        <v>3.42</v>
      </c>
      <c r="F51" s="7" t="s">
        <v>162</v>
      </c>
      <c r="G51" s="6"/>
    </row>
    <row r="52" customFormat="false" ht="14.25" hidden="false" customHeight="false" outlineLevel="0" collapsed="false">
      <c r="A52" s="4" t="s">
        <v>163</v>
      </c>
      <c r="B52" s="5" t="s">
        <v>164</v>
      </c>
      <c r="C52" s="4" t="s">
        <v>86</v>
      </c>
      <c r="D52" s="5" t="s">
        <v>10</v>
      </c>
      <c r="E52" s="6" t="n">
        <v>4.59</v>
      </c>
      <c r="F52" s="7" t="s">
        <v>165</v>
      </c>
      <c r="G52" s="6"/>
    </row>
    <row r="53" customFormat="false" ht="14.25" hidden="false" customHeight="false" outlineLevel="0" collapsed="false">
      <c r="A53" s="4" t="s">
        <v>166</v>
      </c>
      <c r="B53" s="5" t="s">
        <v>167</v>
      </c>
      <c r="C53" s="4" t="s">
        <v>86</v>
      </c>
      <c r="D53" s="5" t="s">
        <v>10</v>
      </c>
      <c r="E53" s="6" t="n">
        <v>4.65</v>
      </c>
      <c r="F53" s="7" t="s">
        <v>168</v>
      </c>
      <c r="G53" s="6"/>
    </row>
    <row r="54" customFormat="false" ht="14.25" hidden="false" customHeight="false" outlineLevel="0" collapsed="false">
      <c r="A54" s="4" t="s">
        <v>169</v>
      </c>
      <c r="B54" s="5" t="s">
        <v>170</v>
      </c>
      <c r="C54" s="4" t="s">
        <v>86</v>
      </c>
      <c r="D54" s="5" t="s">
        <v>10</v>
      </c>
      <c r="E54" s="6" t="n">
        <v>5.61</v>
      </c>
      <c r="F54" s="7" t="s">
        <v>171</v>
      </c>
      <c r="G54" s="6"/>
    </row>
    <row r="55" customFormat="false" ht="14.25" hidden="false" customHeight="false" outlineLevel="0" collapsed="false">
      <c r="A55" s="4" t="s">
        <v>172</v>
      </c>
      <c r="B55" s="5" t="s">
        <v>173</v>
      </c>
      <c r="C55" s="4" t="s">
        <v>174</v>
      </c>
      <c r="D55" s="5" t="s">
        <v>10</v>
      </c>
      <c r="E55" s="6" t="n">
        <v>2.87</v>
      </c>
      <c r="F55" s="7" t="s">
        <v>175</v>
      </c>
      <c r="G55" s="6"/>
    </row>
    <row r="56" customFormat="false" ht="14.25" hidden="false" customHeight="false" outlineLevel="0" collapsed="false">
      <c r="A56" s="4" t="s">
        <v>176</v>
      </c>
      <c r="B56" s="5" t="s">
        <v>177</v>
      </c>
      <c r="C56" s="4" t="s">
        <v>174</v>
      </c>
      <c r="D56" s="5" t="s">
        <v>10</v>
      </c>
      <c r="E56" s="6" t="n">
        <v>2.77</v>
      </c>
      <c r="F56" s="7" t="s">
        <v>178</v>
      </c>
      <c r="G56" s="6"/>
    </row>
    <row r="57" customFormat="false" ht="14.25" hidden="false" customHeight="false" outlineLevel="0" collapsed="false">
      <c r="A57" s="4" t="s">
        <v>179</v>
      </c>
      <c r="B57" s="5" t="s">
        <v>180</v>
      </c>
      <c r="C57" s="4" t="s">
        <v>174</v>
      </c>
      <c r="D57" s="5" t="s">
        <v>10</v>
      </c>
      <c r="E57" s="6" t="n">
        <v>5.57</v>
      </c>
      <c r="F57" s="7" t="s">
        <v>181</v>
      </c>
      <c r="G57" s="6"/>
    </row>
    <row r="58" customFormat="false" ht="14.25" hidden="false" customHeight="false" outlineLevel="0" collapsed="false">
      <c r="A58" s="4" t="s">
        <v>182</v>
      </c>
      <c r="B58" s="5" t="s">
        <v>183</v>
      </c>
      <c r="C58" s="4" t="s">
        <v>174</v>
      </c>
      <c r="D58" s="5" t="s">
        <v>10</v>
      </c>
      <c r="E58" s="6" t="n">
        <v>3.78</v>
      </c>
      <c r="F58" s="7" t="s">
        <v>184</v>
      </c>
      <c r="G58" s="6"/>
    </row>
    <row r="59" customFormat="false" ht="14.25" hidden="false" customHeight="false" outlineLevel="0" collapsed="false">
      <c r="A59" s="4" t="s">
        <v>185</v>
      </c>
      <c r="B59" s="5" t="s">
        <v>186</v>
      </c>
      <c r="C59" s="4" t="s">
        <v>174</v>
      </c>
      <c r="D59" s="5" t="s">
        <v>10</v>
      </c>
      <c r="E59" s="6" t="n">
        <v>2.79</v>
      </c>
      <c r="F59" s="7" t="s">
        <v>187</v>
      </c>
      <c r="G59" s="6"/>
    </row>
    <row r="60" customFormat="false" ht="14.25" hidden="false" customHeight="false" outlineLevel="0" collapsed="false">
      <c r="A60" s="4" t="s">
        <v>188</v>
      </c>
      <c r="B60" s="5" t="s">
        <v>189</v>
      </c>
      <c r="C60" s="4" t="s">
        <v>174</v>
      </c>
      <c r="D60" s="5" t="s">
        <v>10</v>
      </c>
      <c r="E60" s="6" t="n">
        <v>3.7</v>
      </c>
      <c r="F60" s="7" t="s">
        <v>190</v>
      </c>
      <c r="G60" s="6"/>
    </row>
    <row r="61" customFormat="false" ht="14.25" hidden="false" customHeight="false" outlineLevel="0" collapsed="false">
      <c r="A61" s="4" t="s">
        <v>191</v>
      </c>
      <c r="B61" s="5" t="s">
        <v>192</v>
      </c>
      <c r="C61" s="4" t="s">
        <v>174</v>
      </c>
      <c r="D61" s="5" t="s">
        <v>61</v>
      </c>
      <c r="E61" s="6" t="n">
        <v>2.79</v>
      </c>
      <c r="F61" s="7" t="s">
        <v>193</v>
      </c>
      <c r="G61" s="6"/>
    </row>
    <row r="62" customFormat="false" ht="14.25" hidden="false" customHeight="false" outlineLevel="0" collapsed="false">
      <c r="A62" s="4" t="s">
        <v>194</v>
      </c>
      <c r="B62" s="5" t="s">
        <v>195</v>
      </c>
      <c r="C62" s="4" t="s">
        <v>174</v>
      </c>
      <c r="D62" s="5" t="s">
        <v>61</v>
      </c>
      <c r="E62" s="6" t="n">
        <v>4.75</v>
      </c>
      <c r="F62" s="7" t="s">
        <v>196</v>
      </c>
      <c r="G62" s="6"/>
    </row>
    <row r="63" customFormat="false" ht="14.25" hidden="false" customHeight="false" outlineLevel="0" collapsed="false">
      <c r="A63" s="4" t="s">
        <v>197</v>
      </c>
      <c r="B63" s="5" t="s">
        <v>198</v>
      </c>
      <c r="C63" s="4" t="s">
        <v>174</v>
      </c>
      <c r="D63" s="5" t="s">
        <v>10</v>
      </c>
      <c r="E63" s="6" t="n">
        <v>3.72</v>
      </c>
      <c r="F63" s="7" t="s">
        <v>199</v>
      </c>
      <c r="G63" s="6"/>
    </row>
    <row r="64" customFormat="false" ht="14.25" hidden="false" customHeight="false" outlineLevel="0" collapsed="false">
      <c r="A64" s="4" t="s">
        <v>200</v>
      </c>
      <c r="B64" s="5" t="s">
        <v>201</v>
      </c>
      <c r="C64" s="4" t="s">
        <v>174</v>
      </c>
      <c r="D64" s="5" t="s">
        <v>29</v>
      </c>
      <c r="E64" s="6" t="n">
        <v>5.15</v>
      </c>
      <c r="F64" s="7" t="s">
        <v>202</v>
      </c>
      <c r="G64" s="6"/>
    </row>
    <row r="65" customFormat="false" ht="14.25" hidden="false" customHeight="false" outlineLevel="0" collapsed="false">
      <c r="A65" s="4" t="s">
        <v>203</v>
      </c>
      <c r="B65" s="5" t="s">
        <v>204</v>
      </c>
      <c r="C65" s="4" t="s">
        <v>174</v>
      </c>
      <c r="D65" s="5" t="s">
        <v>10</v>
      </c>
      <c r="E65" s="6" t="n">
        <v>4.74</v>
      </c>
      <c r="F65" s="7" t="s">
        <v>205</v>
      </c>
      <c r="G65" s="6"/>
    </row>
    <row r="66" customFormat="false" ht="14.25" hidden="false" customHeight="false" outlineLevel="0" collapsed="false">
      <c r="A66" s="4" t="s">
        <v>206</v>
      </c>
      <c r="B66" s="5" t="s">
        <v>207</v>
      </c>
      <c r="C66" s="4" t="s">
        <v>174</v>
      </c>
      <c r="D66" s="5" t="s">
        <v>10</v>
      </c>
      <c r="E66" s="6" t="n">
        <v>1.87</v>
      </c>
      <c r="F66" s="7" t="s">
        <v>208</v>
      </c>
      <c r="G66" s="6"/>
    </row>
    <row r="67" customFormat="false" ht="14.25" hidden="false" customHeight="false" outlineLevel="0" collapsed="false">
      <c r="A67" s="4" t="s">
        <v>209</v>
      </c>
      <c r="B67" s="5" t="s">
        <v>210</v>
      </c>
      <c r="C67" s="4" t="s">
        <v>174</v>
      </c>
      <c r="D67" s="5" t="s">
        <v>10</v>
      </c>
      <c r="E67" s="6" t="n">
        <v>2.93</v>
      </c>
      <c r="F67" s="7" t="s">
        <v>211</v>
      </c>
      <c r="G67" s="6"/>
    </row>
    <row r="68" customFormat="false" ht="14.25" hidden="false" customHeight="false" outlineLevel="0" collapsed="false">
      <c r="A68" s="4" t="s">
        <v>212</v>
      </c>
      <c r="B68" s="5" t="s">
        <v>213</v>
      </c>
      <c r="C68" s="4" t="s">
        <v>174</v>
      </c>
      <c r="D68" s="5" t="s">
        <v>10</v>
      </c>
      <c r="E68" s="6" t="n">
        <v>5.76</v>
      </c>
      <c r="F68" s="7" t="s">
        <v>214</v>
      </c>
      <c r="G68" s="6"/>
    </row>
    <row r="69" s="13" customFormat="true" ht="14.25" hidden="false" customHeight="false" outlineLevel="0" collapsed="false">
      <c r="A69" s="9" t="s">
        <v>215</v>
      </c>
      <c r="B69" s="10" t="s">
        <v>216</v>
      </c>
      <c r="C69" s="9" t="s">
        <v>174</v>
      </c>
      <c r="D69" s="10" t="s">
        <v>10</v>
      </c>
      <c r="E69" s="11" t="n">
        <v>5.65</v>
      </c>
      <c r="F69" s="10" t="s">
        <v>217</v>
      </c>
      <c r="G69" s="12" t="s">
        <v>218</v>
      </c>
    </row>
    <row r="70" customFormat="false" ht="14.25" hidden="false" customHeight="false" outlineLevel="0" collapsed="false">
      <c r="A70" s="4" t="s">
        <v>219</v>
      </c>
      <c r="B70" s="5" t="s">
        <v>220</v>
      </c>
      <c r="C70" s="4" t="s">
        <v>174</v>
      </c>
      <c r="D70" s="5" t="s">
        <v>10</v>
      </c>
      <c r="E70" s="6" t="n">
        <v>3.71</v>
      </c>
      <c r="F70" s="7" t="s">
        <v>221</v>
      </c>
      <c r="G70" s="6"/>
    </row>
    <row r="71" customFormat="false" ht="14.25" hidden="false" customHeight="false" outlineLevel="0" collapsed="false">
      <c r="A71" s="4" t="s">
        <v>222</v>
      </c>
      <c r="B71" s="5" t="s">
        <v>223</v>
      </c>
      <c r="C71" s="4" t="s">
        <v>174</v>
      </c>
      <c r="D71" s="5" t="s">
        <v>10</v>
      </c>
      <c r="E71" s="6" t="n">
        <v>4.73</v>
      </c>
      <c r="F71" s="7" t="s">
        <v>224</v>
      </c>
      <c r="G71" s="6"/>
    </row>
    <row r="72" customFormat="false" ht="14.25" hidden="false" customHeight="false" outlineLevel="0" collapsed="false">
      <c r="A72" s="4" t="s">
        <v>225</v>
      </c>
      <c r="B72" s="5" t="s">
        <v>226</v>
      </c>
      <c r="C72" s="4" t="s">
        <v>174</v>
      </c>
      <c r="D72" s="5" t="s">
        <v>10</v>
      </c>
      <c r="E72" s="6" t="n">
        <v>2.78</v>
      </c>
      <c r="F72" s="7" t="s">
        <v>227</v>
      </c>
      <c r="G72" s="6"/>
    </row>
    <row r="73" customFormat="false" ht="14.25" hidden="false" customHeight="false" outlineLevel="0" collapsed="false">
      <c r="A73" s="4" t="s">
        <v>228</v>
      </c>
      <c r="B73" s="5" t="s">
        <v>229</v>
      </c>
      <c r="C73" s="4" t="s">
        <v>174</v>
      </c>
      <c r="D73" s="5" t="s">
        <v>61</v>
      </c>
      <c r="E73" s="6" t="n">
        <v>3.76</v>
      </c>
      <c r="F73" s="7" t="s">
        <v>230</v>
      </c>
      <c r="G73" s="6"/>
    </row>
    <row r="74" customFormat="false" ht="14.25" hidden="false" customHeight="false" outlineLevel="0" collapsed="false">
      <c r="A74" s="4" t="s">
        <v>231</v>
      </c>
      <c r="B74" s="5" t="s">
        <v>232</v>
      </c>
      <c r="C74" s="4" t="s">
        <v>174</v>
      </c>
      <c r="D74" s="5" t="s">
        <v>10</v>
      </c>
      <c r="E74" s="6" t="n">
        <v>5.82</v>
      </c>
      <c r="F74" s="7" t="s">
        <v>233</v>
      </c>
      <c r="G74" s="6"/>
    </row>
    <row r="75" customFormat="false" ht="14.25" hidden="false" customHeight="false" outlineLevel="0" collapsed="false">
      <c r="A75" s="4" t="s">
        <v>234</v>
      </c>
      <c r="B75" s="5" t="s">
        <v>235</v>
      </c>
      <c r="C75" s="4" t="s">
        <v>174</v>
      </c>
      <c r="D75" s="5" t="s">
        <v>10</v>
      </c>
      <c r="E75" s="6" t="n">
        <v>1.87</v>
      </c>
      <c r="F75" s="7" t="s">
        <v>236</v>
      </c>
      <c r="G75" s="6"/>
    </row>
    <row r="76" customFormat="false" ht="14.25" hidden="false" customHeight="false" outlineLevel="0" collapsed="false">
      <c r="A76" s="4" t="s">
        <v>237</v>
      </c>
      <c r="B76" s="5" t="s">
        <v>238</v>
      </c>
      <c r="C76" s="4" t="s">
        <v>174</v>
      </c>
      <c r="D76" s="5" t="s">
        <v>61</v>
      </c>
      <c r="E76" s="6" t="n">
        <v>6.45</v>
      </c>
      <c r="F76" s="7" t="s">
        <v>239</v>
      </c>
      <c r="G76" s="6"/>
    </row>
    <row r="77" customFormat="false" ht="14.25" hidden="false" customHeight="false" outlineLevel="0" collapsed="false">
      <c r="A77" s="4" t="s">
        <v>240</v>
      </c>
      <c r="B77" s="5" t="s">
        <v>241</v>
      </c>
      <c r="C77" s="4" t="s">
        <v>174</v>
      </c>
      <c r="D77" s="5" t="s">
        <v>10</v>
      </c>
      <c r="E77" s="6" t="n">
        <v>3.74</v>
      </c>
      <c r="F77" s="7" t="s">
        <v>242</v>
      </c>
      <c r="G77" s="6"/>
    </row>
    <row r="78" customFormat="false" ht="14.25" hidden="false" customHeight="false" outlineLevel="0" collapsed="false">
      <c r="A78" s="4" t="s">
        <v>243</v>
      </c>
      <c r="B78" s="5" t="s">
        <v>244</v>
      </c>
      <c r="C78" s="4" t="s">
        <v>174</v>
      </c>
      <c r="D78" s="5" t="s">
        <v>10</v>
      </c>
      <c r="E78" s="6" t="n">
        <v>3.72</v>
      </c>
      <c r="F78" s="7" t="s">
        <v>245</v>
      </c>
      <c r="G78" s="6"/>
    </row>
    <row r="79" customFormat="false" ht="14.25" hidden="false" customHeight="false" outlineLevel="0" collapsed="false">
      <c r="A79" s="4" t="s">
        <v>246</v>
      </c>
      <c r="B79" s="5" t="s">
        <v>247</v>
      </c>
      <c r="C79" s="4" t="s">
        <v>174</v>
      </c>
      <c r="D79" s="5" t="s">
        <v>10</v>
      </c>
      <c r="E79" s="6" t="n">
        <v>3.65</v>
      </c>
      <c r="F79" s="7" t="s">
        <v>248</v>
      </c>
      <c r="G79" s="6"/>
    </row>
    <row r="80" customFormat="false" ht="14.25" hidden="false" customHeight="false" outlineLevel="0" collapsed="false">
      <c r="A80" s="4" t="s">
        <v>249</v>
      </c>
      <c r="B80" s="5" t="s">
        <v>250</v>
      </c>
      <c r="C80" s="4" t="s">
        <v>174</v>
      </c>
      <c r="D80" s="5" t="s">
        <v>10</v>
      </c>
      <c r="E80" s="6" t="n">
        <v>4.73</v>
      </c>
      <c r="F80" s="7" t="s">
        <v>251</v>
      </c>
      <c r="G80" s="6"/>
    </row>
    <row r="81" customFormat="false" ht="14.25" hidden="false" customHeight="false" outlineLevel="0" collapsed="false">
      <c r="A81" s="4" t="s">
        <v>252</v>
      </c>
      <c r="B81" s="5" t="s">
        <v>253</v>
      </c>
      <c r="C81" s="4" t="s">
        <v>174</v>
      </c>
      <c r="D81" s="5" t="s">
        <v>10</v>
      </c>
      <c r="E81" s="6" t="n">
        <v>3.91</v>
      </c>
      <c r="F81" s="7" t="s">
        <v>254</v>
      </c>
      <c r="G81" s="6"/>
    </row>
    <row r="82" customFormat="false" ht="14.25" hidden="false" customHeight="false" outlineLevel="0" collapsed="false">
      <c r="A82" s="4" t="s">
        <v>255</v>
      </c>
      <c r="B82" s="5" t="s">
        <v>256</v>
      </c>
      <c r="C82" s="4" t="s">
        <v>174</v>
      </c>
      <c r="D82" s="5" t="s">
        <v>10</v>
      </c>
      <c r="E82" s="6" t="n">
        <v>4.63</v>
      </c>
      <c r="F82" s="7" t="s">
        <v>257</v>
      </c>
      <c r="G82" s="6"/>
    </row>
    <row r="83" customFormat="false" ht="14.25" hidden="false" customHeight="false" outlineLevel="0" collapsed="false">
      <c r="A83" s="4" t="s">
        <v>258</v>
      </c>
      <c r="B83" s="5" t="s">
        <v>259</v>
      </c>
      <c r="C83" s="4" t="s">
        <v>174</v>
      </c>
      <c r="D83" s="5" t="s">
        <v>10</v>
      </c>
      <c r="E83" s="6" t="n">
        <v>1.86</v>
      </c>
      <c r="F83" s="7" t="s">
        <v>260</v>
      </c>
      <c r="G83" s="6"/>
    </row>
    <row r="84" customFormat="false" ht="14.25" hidden="false" customHeight="false" outlineLevel="0" collapsed="false">
      <c r="A84" s="4" t="s">
        <v>261</v>
      </c>
      <c r="B84" s="5" t="s">
        <v>262</v>
      </c>
      <c r="C84" s="4" t="s">
        <v>174</v>
      </c>
      <c r="D84" s="5" t="s">
        <v>10</v>
      </c>
      <c r="E84" s="6" t="n">
        <v>5.54</v>
      </c>
      <c r="F84" s="7" t="s">
        <v>263</v>
      </c>
      <c r="G84" s="6"/>
    </row>
    <row r="85" customFormat="false" ht="14.25" hidden="false" customHeight="false" outlineLevel="0" collapsed="false">
      <c r="A85" s="4" t="s">
        <v>264</v>
      </c>
      <c r="B85" s="5" t="s">
        <v>265</v>
      </c>
      <c r="C85" s="4" t="s">
        <v>174</v>
      </c>
      <c r="D85" s="5" t="s">
        <v>10</v>
      </c>
      <c r="E85" s="6" t="n">
        <v>4.64</v>
      </c>
      <c r="F85" s="7" t="s">
        <v>266</v>
      </c>
      <c r="G85" s="6"/>
    </row>
    <row r="86" customFormat="false" ht="14.25" hidden="false" customHeight="false" outlineLevel="0" collapsed="false">
      <c r="A86" s="4" t="s">
        <v>267</v>
      </c>
      <c r="B86" s="5" t="s">
        <v>268</v>
      </c>
      <c r="C86" s="4" t="s">
        <v>174</v>
      </c>
      <c r="D86" s="5" t="s">
        <v>10</v>
      </c>
      <c r="E86" s="6" t="n">
        <v>5.53</v>
      </c>
      <c r="F86" s="7" t="s">
        <v>269</v>
      </c>
      <c r="G86" s="6"/>
    </row>
    <row r="87" customFormat="false" ht="14.25" hidden="false" customHeight="false" outlineLevel="0" collapsed="false">
      <c r="A87" s="4" t="s">
        <v>270</v>
      </c>
      <c r="B87" s="5" t="s">
        <v>271</v>
      </c>
      <c r="C87" s="4" t="s">
        <v>174</v>
      </c>
      <c r="D87" s="5" t="s">
        <v>10</v>
      </c>
      <c r="E87" s="6" t="n">
        <v>4.62</v>
      </c>
      <c r="F87" s="7" t="s">
        <v>272</v>
      </c>
      <c r="G87" s="6"/>
    </row>
    <row r="88" customFormat="false" ht="14.25" hidden="false" customHeight="false" outlineLevel="0" collapsed="false">
      <c r="A88" s="4" t="s">
        <v>273</v>
      </c>
      <c r="B88" s="5" t="s">
        <v>274</v>
      </c>
      <c r="C88" s="4" t="s">
        <v>174</v>
      </c>
      <c r="D88" s="5" t="s">
        <v>10</v>
      </c>
      <c r="E88" s="6" t="n">
        <v>1.96</v>
      </c>
      <c r="F88" s="7" t="s">
        <v>275</v>
      </c>
      <c r="G88" s="6"/>
    </row>
    <row r="89" customFormat="false" ht="14.25" hidden="false" customHeight="false" outlineLevel="0" collapsed="false">
      <c r="A89" s="4" t="s">
        <v>276</v>
      </c>
      <c r="B89" s="5" t="s">
        <v>277</v>
      </c>
      <c r="C89" s="4" t="s">
        <v>174</v>
      </c>
      <c r="D89" s="5" t="s">
        <v>10</v>
      </c>
      <c r="E89" s="6" t="n">
        <v>1.14</v>
      </c>
      <c r="F89" s="7" t="s">
        <v>278</v>
      </c>
      <c r="G89" s="6"/>
    </row>
    <row r="90" customFormat="false" ht="14.25" hidden="false" customHeight="false" outlineLevel="0" collapsed="false">
      <c r="A90" s="4" t="s">
        <v>279</v>
      </c>
      <c r="B90" s="5" t="s">
        <v>280</v>
      </c>
      <c r="C90" s="4" t="s">
        <v>174</v>
      </c>
      <c r="D90" s="5" t="s">
        <v>10</v>
      </c>
      <c r="E90" s="6" t="n">
        <v>3.7</v>
      </c>
      <c r="F90" s="7" t="s">
        <v>281</v>
      </c>
      <c r="G90" s="6"/>
    </row>
    <row r="91" customFormat="false" ht="14.25" hidden="false" customHeight="false" outlineLevel="0" collapsed="false">
      <c r="A91" s="4" t="s">
        <v>282</v>
      </c>
      <c r="B91" s="5" t="s">
        <v>283</v>
      </c>
      <c r="C91" s="4" t="s">
        <v>174</v>
      </c>
      <c r="D91" s="5" t="s">
        <v>29</v>
      </c>
      <c r="E91" s="6" t="n">
        <v>4.67</v>
      </c>
      <c r="F91" s="7" t="s">
        <v>284</v>
      </c>
      <c r="G91" s="6"/>
    </row>
    <row r="92" customFormat="false" ht="14.25" hidden="false" customHeight="false" outlineLevel="0" collapsed="false">
      <c r="A92" s="4" t="s">
        <v>285</v>
      </c>
      <c r="B92" s="5" t="s">
        <v>286</v>
      </c>
      <c r="C92" s="4" t="s">
        <v>174</v>
      </c>
      <c r="D92" s="5" t="s">
        <v>10</v>
      </c>
      <c r="E92" s="6" t="n">
        <v>4.65</v>
      </c>
      <c r="F92" s="7" t="s">
        <v>287</v>
      </c>
      <c r="G92" s="6"/>
    </row>
    <row r="93" customFormat="false" ht="14.25" hidden="false" customHeight="false" outlineLevel="0" collapsed="false">
      <c r="A93" s="4" t="s">
        <v>288</v>
      </c>
      <c r="B93" s="5" t="s">
        <v>289</v>
      </c>
      <c r="C93" s="4" t="s">
        <v>174</v>
      </c>
      <c r="D93" s="5" t="s">
        <v>10</v>
      </c>
      <c r="E93" s="6" t="n">
        <v>5.48</v>
      </c>
      <c r="F93" s="7" t="s">
        <v>290</v>
      </c>
      <c r="G93" s="6"/>
    </row>
    <row r="94" customFormat="false" ht="14.25" hidden="false" customHeight="false" outlineLevel="0" collapsed="false">
      <c r="A94" s="4" t="s">
        <v>291</v>
      </c>
      <c r="B94" s="5" t="s">
        <v>292</v>
      </c>
      <c r="C94" s="4" t="s">
        <v>174</v>
      </c>
      <c r="D94" s="5" t="s">
        <v>10</v>
      </c>
      <c r="E94" s="6" t="n">
        <v>1.95</v>
      </c>
      <c r="F94" s="7" t="s">
        <v>293</v>
      </c>
      <c r="G94" s="6"/>
    </row>
    <row r="95" customFormat="false" ht="14.25" hidden="false" customHeight="false" outlineLevel="0" collapsed="false">
      <c r="A95" s="4" t="s">
        <v>294</v>
      </c>
      <c r="B95" s="5" t="s">
        <v>295</v>
      </c>
      <c r="C95" s="4" t="s">
        <v>174</v>
      </c>
      <c r="D95" s="5" t="s">
        <v>10</v>
      </c>
      <c r="E95" s="6" t="n">
        <v>4.84</v>
      </c>
      <c r="F95" s="7" t="s">
        <v>296</v>
      </c>
      <c r="G95" s="6"/>
    </row>
    <row r="96" customFormat="false" ht="14.25" hidden="false" customHeight="false" outlineLevel="0" collapsed="false">
      <c r="A96" s="4" t="s">
        <v>297</v>
      </c>
      <c r="B96" s="5" t="s">
        <v>298</v>
      </c>
      <c r="C96" s="4" t="s">
        <v>174</v>
      </c>
      <c r="D96" s="5" t="s">
        <v>10</v>
      </c>
      <c r="E96" s="6" t="n">
        <v>4.67</v>
      </c>
      <c r="F96" s="7" t="s">
        <v>299</v>
      </c>
      <c r="G96" s="6"/>
    </row>
    <row r="97" customFormat="false" ht="14.25" hidden="false" customHeight="false" outlineLevel="0" collapsed="false">
      <c r="A97" s="4" t="s">
        <v>300</v>
      </c>
      <c r="B97" s="5" t="s">
        <v>301</v>
      </c>
      <c r="C97" s="4" t="s">
        <v>174</v>
      </c>
      <c r="D97" s="5" t="s">
        <v>61</v>
      </c>
      <c r="E97" s="6" t="n">
        <v>6.61</v>
      </c>
      <c r="F97" s="7" t="s">
        <v>302</v>
      </c>
      <c r="G97" s="6"/>
    </row>
    <row r="98" customFormat="false" ht="14.25" hidden="false" customHeight="false" outlineLevel="0" collapsed="false">
      <c r="A98" s="4" t="s">
        <v>160</v>
      </c>
      <c r="B98" s="5" t="s">
        <v>303</v>
      </c>
      <c r="C98" s="4" t="s">
        <v>174</v>
      </c>
      <c r="D98" s="5" t="s">
        <v>10</v>
      </c>
      <c r="E98" s="6" t="n">
        <v>0.87</v>
      </c>
      <c r="F98" s="7" t="s">
        <v>304</v>
      </c>
      <c r="G98" s="6"/>
    </row>
    <row r="99" customFormat="false" ht="14.25" hidden="false" customHeight="false" outlineLevel="0" collapsed="false">
      <c r="A99" s="4" t="s">
        <v>305</v>
      </c>
      <c r="B99" s="5" t="s">
        <v>306</v>
      </c>
      <c r="C99" s="4" t="s">
        <v>174</v>
      </c>
      <c r="D99" s="5" t="s">
        <v>10</v>
      </c>
      <c r="E99" s="6" t="n">
        <v>0.94</v>
      </c>
      <c r="F99" s="7" t="s">
        <v>307</v>
      </c>
      <c r="G99" s="6"/>
    </row>
    <row r="100" customFormat="false" ht="14.25" hidden="false" customHeight="false" outlineLevel="0" collapsed="false">
      <c r="A100" s="4" t="s">
        <v>308</v>
      </c>
      <c r="B100" s="5" t="s">
        <v>309</v>
      </c>
      <c r="C100" s="4" t="s">
        <v>174</v>
      </c>
      <c r="D100" s="5" t="s">
        <v>10</v>
      </c>
      <c r="E100" s="6" t="n">
        <v>1.8</v>
      </c>
      <c r="F100" s="7" t="s">
        <v>310</v>
      </c>
      <c r="G100" s="6"/>
    </row>
    <row r="101" customFormat="false" ht="14.25" hidden="false" customHeight="false" outlineLevel="0" collapsed="false">
      <c r="A101" s="4" t="s">
        <v>311</v>
      </c>
      <c r="B101" s="5" t="s">
        <v>312</v>
      </c>
      <c r="C101" s="4" t="s">
        <v>174</v>
      </c>
      <c r="D101" s="5" t="s">
        <v>10</v>
      </c>
      <c r="E101" s="6" t="n">
        <v>2.8</v>
      </c>
      <c r="F101" s="7" t="s">
        <v>313</v>
      </c>
      <c r="G101" s="6"/>
    </row>
    <row r="102" customFormat="false" ht="14.25" hidden="false" customHeight="false" outlineLevel="0" collapsed="false">
      <c r="A102" s="4" t="s">
        <v>314</v>
      </c>
      <c r="B102" s="5" t="s">
        <v>315</v>
      </c>
      <c r="C102" s="4" t="s">
        <v>174</v>
      </c>
      <c r="D102" s="5" t="s">
        <v>10</v>
      </c>
      <c r="E102" s="6" t="n">
        <v>4.63</v>
      </c>
      <c r="F102" s="7" t="s">
        <v>316</v>
      </c>
      <c r="G102" s="6"/>
    </row>
    <row r="103" customFormat="false" ht="14.25" hidden="false" customHeight="false" outlineLevel="0" collapsed="false">
      <c r="A103" s="4" t="s">
        <v>317</v>
      </c>
      <c r="B103" s="5" t="s">
        <v>318</v>
      </c>
      <c r="C103" s="4" t="s">
        <v>174</v>
      </c>
      <c r="D103" s="5" t="s">
        <v>10</v>
      </c>
      <c r="E103" s="6" t="n">
        <v>3.81</v>
      </c>
      <c r="F103" s="7" t="s">
        <v>319</v>
      </c>
      <c r="G103" s="6"/>
    </row>
    <row r="104" customFormat="false" ht="14.25" hidden="false" customHeight="false" outlineLevel="0" collapsed="false">
      <c r="A104" s="4" t="s">
        <v>320</v>
      </c>
      <c r="B104" s="5" t="s">
        <v>321</v>
      </c>
      <c r="C104" s="4" t="s">
        <v>174</v>
      </c>
      <c r="D104" s="5" t="s">
        <v>10</v>
      </c>
      <c r="E104" s="6" t="n">
        <v>3.68</v>
      </c>
      <c r="F104" s="7" t="s">
        <v>322</v>
      </c>
      <c r="G104" s="6"/>
    </row>
    <row r="105" customFormat="false" ht="14.25" hidden="false" customHeight="false" outlineLevel="0" collapsed="false">
      <c r="A105" s="4" t="s">
        <v>323</v>
      </c>
      <c r="B105" s="5" t="s">
        <v>324</v>
      </c>
      <c r="C105" s="4" t="s">
        <v>174</v>
      </c>
      <c r="D105" s="5" t="s">
        <v>10</v>
      </c>
      <c r="E105" s="6" t="n">
        <v>2.81</v>
      </c>
      <c r="F105" s="7" t="s">
        <v>325</v>
      </c>
      <c r="G105" s="6"/>
    </row>
    <row r="106" customFormat="false" ht="14.25" hidden="false" customHeight="false" outlineLevel="0" collapsed="false">
      <c r="A106" s="4" t="s">
        <v>326</v>
      </c>
      <c r="B106" s="5" t="s">
        <v>327</v>
      </c>
      <c r="C106" s="4" t="s">
        <v>174</v>
      </c>
      <c r="D106" s="5" t="s">
        <v>61</v>
      </c>
      <c r="E106" s="6" t="n">
        <v>5.59</v>
      </c>
      <c r="F106" s="7" t="s">
        <v>328</v>
      </c>
      <c r="G106" s="6"/>
    </row>
    <row r="107" customFormat="false" ht="14.25" hidden="false" customHeight="false" outlineLevel="0" collapsed="false">
      <c r="A107" s="4" t="s">
        <v>329</v>
      </c>
      <c r="B107" s="5" t="s">
        <v>330</v>
      </c>
      <c r="C107" s="4" t="s">
        <v>174</v>
      </c>
      <c r="D107" s="5" t="s">
        <v>10</v>
      </c>
      <c r="E107" s="6" t="n">
        <v>1.84</v>
      </c>
      <c r="F107" s="7" t="s">
        <v>331</v>
      </c>
      <c r="G107" s="6"/>
    </row>
    <row r="108" customFormat="false" ht="14.25" hidden="false" customHeight="false" outlineLevel="0" collapsed="false">
      <c r="A108" s="14" t="s">
        <v>332</v>
      </c>
      <c r="B108" s="15" t="s">
        <v>333</v>
      </c>
      <c r="C108" s="14" t="s">
        <v>174</v>
      </c>
      <c r="D108" s="15"/>
      <c r="E108" s="15" t="n">
        <v>3.71</v>
      </c>
      <c r="F108" s="16" t="s">
        <v>334</v>
      </c>
      <c r="G108" s="15"/>
    </row>
    <row r="109" customFormat="false" ht="14.25" hidden="false" customHeight="false" outlineLevel="0" collapsed="false">
      <c r="A109" s="14" t="s">
        <v>335</v>
      </c>
      <c r="B109" s="15" t="s">
        <v>336</v>
      </c>
      <c r="C109" s="14" t="s">
        <v>174</v>
      </c>
      <c r="D109" s="15"/>
      <c r="E109" s="15" t="n">
        <v>3.7</v>
      </c>
      <c r="F109" s="8" t="s">
        <v>337</v>
      </c>
      <c r="G109" s="15"/>
    </row>
    <row r="110" customFormat="false" ht="14.25" hidden="false" customHeight="false" outlineLevel="0" collapsed="false">
      <c r="A110" s="4" t="s">
        <v>338</v>
      </c>
      <c r="B110" s="5" t="s">
        <v>339</v>
      </c>
      <c r="C110" s="4" t="s">
        <v>340</v>
      </c>
      <c r="D110" s="5" t="s">
        <v>10</v>
      </c>
      <c r="E110" s="6" t="n">
        <v>4.56</v>
      </c>
      <c r="F110" s="7" t="s">
        <v>341</v>
      </c>
      <c r="G110" s="6"/>
    </row>
    <row r="111" customFormat="false" ht="14.25" hidden="false" customHeight="false" outlineLevel="0" collapsed="false">
      <c r="A111" s="4" t="s">
        <v>342</v>
      </c>
      <c r="B111" s="5" t="s">
        <v>343</v>
      </c>
      <c r="C111" s="4" t="s">
        <v>340</v>
      </c>
      <c r="D111" s="5" t="s">
        <v>10</v>
      </c>
      <c r="E111" s="6" t="n">
        <v>4.64</v>
      </c>
      <c r="F111" s="7" t="s">
        <v>344</v>
      </c>
      <c r="G111" s="6"/>
    </row>
    <row r="112" customFormat="false" ht="14.25" hidden="false" customHeight="false" outlineLevel="0" collapsed="false">
      <c r="A112" s="4" t="s">
        <v>345</v>
      </c>
      <c r="B112" s="5" t="s">
        <v>346</v>
      </c>
      <c r="C112" s="4" t="s">
        <v>340</v>
      </c>
      <c r="D112" s="5" t="s">
        <v>10</v>
      </c>
      <c r="E112" s="6" t="n">
        <v>4.67</v>
      </c>
      <c r="F112" s="8" t="s">
        <v>347</v>
      </c>
      <c r="G112" s="6"/>
    </row>
    <row r="113" customFormat="false" ht="14.25" hidden="false" customHeight="false" outlineLevel="0" collapsed="false">
      <c r="A113" s="4" t="s">
        <v>348</v>
      </c>
      <c r="B113" s="5" t="s">
        <v>349</v>
      </c>
      <c r="C113" s="4" t="s">
        <v>340</v>
      </c>
      <c r="D113" s="5" t="s">
        <v>10</v>
      </c>
      <c r="E113" s="6" t="n">
        <v>4.66</v>
      </c>
      <c r="F113" s="7" t="s">
        <v>350</v>
      </c>
      <c r="G113" s="6"/>
    </row>
    <row r="114" customFormat="false" ht="14.25" hidden="false" customHeight="false" outlineLevel="0" collapsed="false">
      <c r="A114" s="4" t="s">
        <v>351</v>
      </c>
      <c r="B114" s="5" t="s">
        <v>352</v>
      </c>
      <c r="C114" s="4" t="s">
        <v>340</v>
      </c>
      <c r="D114" s="5" t="s">
        <v>10</v>
      </c>
      <c r="E114" s="6" t="n">
        <v>1.2</v>
      </c>
      <c r="F114" s="7" t="s">
        <v>353</v>
      </c>
      <c r="G114" s="6"/>
    </row>
    <row r="115" customFormat="false" ht="14.25" hidden="false" customHeight="false" outlineLevel="0" collapsed="false">
      <c r="A115" s="4" t="s">
        <v>354</v>
      </c>
      <c r="B115" s="5" t="s">
        <v>355</v>
      </c>
      <c r="C115" s="4" t="s">
        <v>340</v>
      </c>
      <c r="D115" s="5" t="s">
        <v>10</v>
      </c>
      <c r="E115" s="6" t="n">
        <v>4.74</v>
      </c>
      <c r="F115" s="7" t="s">
        <v>356</v>
      </c>
      <c r="G115" s="6"/>
    </row>
    <row r="116" customFormat="false" ht="14.25" hidden="false" customHeight="false" outlineLevel="0" collapsed="false">
      <c r="A116" s="4" t="s">
        <v>357</v>
      </c>
      <c r="B116" s="5" t="s">
        <v>358</v>
      </c>
      <c r="C116" s="4" t="s">
        <v>340</v>
      </c>
      <c r="D116" s="5" t="s">
        <v>10</v>
      </c>
      <c r="E116" s="6" t="n">
        <v>3.56</v>
      </c>
      <c r="F116" s="7" t="s">
        <v>359</v>
      </c>
      <c r="G116" s="6"/>
    </row>
    <row r="117" customFormat="false" ht="14.25" hidden="false" customHeight="false" outlineLevel="0" collapsed="false">
      <c r="A117" s="4" t="s">
        <v>360</v>
      </c>
      <c r="B117" s="5" t="s">
        <v>361</v>
      </c>
      <c r="C117" s="4" t="s">
        <v>340</v>
      </c>
      <c r="D117" s="5" t="s">
        <v>10</v>
      </c>
      <c r="E117" s="6" t="n">
        <v>2.41</v>
      </c>
      <c r="F117" s="7" t="s">
        <v>362</v>
      </c>
      <c r="G117" s="6"/>
    </row>
    <row r="118" customFormat="false" ht="14.25" hidden="false" customHeight="false" outlineLevel="0" collapsed="false">
      <c r="A118" s="4" t="s">
        <v>363</v>
      </c>
      <c r="B118" s="5" t="s">
        <v>364</v>
      </c>
      <c r="C118" s="4" t="s">
        <v>340</v>
      </c>
      <c r="D118" s="5" t="s">
        <v>10</v>
      </c>
      <c r="E118" s="6" t="n">
        <v>4.46</v>
      </c>
      <c r="F118" s="7" t="s">
        <v>365</v>
      </c>
      <c r="G118" s="6"/>
    </row>
    <row r="119" customFormat="false" ht="14.25" hidden="false" customHeight="false" outlineLevel="0" collapsed="false">
      <c r="A119" s="4" t="s">
        <v>366</v>
      </c>
      <c r="B119" s="5" t="s">
        <v>367</v>
      </c>
      <c r="C119" s="4" t="s">
        <v>340</v>
      </c>
      <c r="D119" s="5" t="s">
        <v>10</v>
      </c>
      <c r="E119" s="6" t="n">
        <v>5.95</v>
      </c>
      <c r="F119" s="7" t="s">
        <v>368</v>
      </c>
      <c r="G119" s="17"/>
    </row>
    <row r="120" customFormat="false" ht="14.25" hidden="false" customHeight="false" outlineLevel="0" collapsed="false">
      <c r="A120" s="4" t="s">
        <v>369</v>
      </c>
      <c r="B120" s="5" t="s">
        <v>370</v>
      </c>
      <c r="C120" s="4" t="s">
        <v>340</v>
      </c>
      <c r="D120" s="5" t="s">
        <v>10</v>
      </c>
      <c r="E120" s="6" t="n">
        <v>4.64</v>
      </c>
      <c r="F120" s="7" t="s">
        <v>371</v>
      </c>
      <c r="G120" s="6"/>
    </row>
    <row r="121" customFormat="false" ht="14.25" hidden="false" customHeight="false" outlineLevel="0" collapsed="false">
      <c r="A121" s="4" t="s">
        <v>372</v>
      </c>
      <c r="B121" s="5" t="s">
        <v>373</v>
      </c>
      <c r="C121" s="4" t="s">
        <v>340</v>
      </c>
      <c r="D121" s="5" t="s">
        <v>10</v>
      </c>
      <c r="E121" s="6" t="n">
        <v>5.82</v>
      </c>
      <c r="F121" s="7" t="s">
        <v>374</v>
      </c>
      <c r="G121" s="6"/>
    </row>
    <row r="122" customFormat="false" ht="14.25" hidden="false" customHeight="false" outlineLevel="0" collapsed="false">
      <c r="A122" s="4" t="s">
        <v>375</v>
      </c>
      <c r="B122" s="5" t="s">
        <v>376</v>
      </c>
      <c r="C122" s="4" t="s">
        <v>377</v>
      </c>
      <c r="D122" s="5" t="s">
        <v>10</v>
      </c>
      <c r="E122" s="6" t="n">
        <v>4.78</v>
      </c>
      <c r="F122" s="7" t="s">
        <v>378</v>
      </c>
      <c r="G122" s="6"/>
    </row>
    <row r="123" customFormat="false" ht="14.25" hidden="false" customHeight="false" outlineLevel="0" collapsed="false">
      <c r="A123" s="4" t="s">
        <v>379</v>
      </c>
      <c r="B123" s="5" t="s">
        <v>380</v>
      </c>
      <c r="C123" s="4" t="s">
        <v>377</v>
      </c>
      <c r="D123" s="5" t="s">
        <v>10</v>
      </c>
      <c r="E123" s="6" t="n">
        <v>3.61</v>
      </c>
      <c r="F123" s="7" t="s">
        <v>381</v>
      </c>
      <c r="G123" s="6"/>
    </row>
    <row r="124" customFormat="false" ht="14.25" hidden="false" customHeight="false" outlineLevel="0" collapsed="false">
      <c r="A124" s="4" t="s">
        <v>382</v>
      </c>
      <c r="B124" s="5" t="s">
        <v>383</v>
      </c>
      <c r="C124" s="4" t="s">
        <v>377</v>
      </c>
      <c r="D124" s="5" t="s">
        <v>10</v>
      </c>
      <c r="E124" s="6" t="n">
        <v>4.8</v>
      </c>
      <c r="F124" s="7" t="s">
        <v>384</v>
      </c>
      <c r="G124" s="6"/>
    </row>
    <row r="125" customFormat="false" ht="14.25" hidden="false" customHeight="false" outlineLevel="0" collapsed="false">
      <c r="A125" s="4" t="s">
        <v>385</v>
      </c>
      <c r="B125" s="5" t="s">
        <v>386</v>
      </c>
      <c r="C125" s="4" t="s">
        <v>377</v>
      </c>
      <c r="D125" s="5" t="s">
        <v>10</v>
      </c>
      <c r="E125" s="6" t="n">
        <v>5.75</v>
      </c>
      <c r="F125" s="7" t="s">
        <v>387</v>
      </c>
      <c r="G125" s="6"/>
    </row>
    <row r="126" customFormat="false" ht="14.25" hidden="false" customHeight="false" outlineLevel="0" collapsed="false">
      <c r="A126" s="4" t="s">
        <v>388</v>
      </c>
      <c r="B126" s="5" t="s">
        <v>389</v>
      </c>
      <c r="C126" s="4" t="s">
        <v>377</v>
      </c>
      <c r="D126" s="5" t="s">
        <v>10</v>
      </c>
      <c r="E126" s="6" t="n">
        <v>1.19</v>
      </c>
      <c r="F126" s="7" t="s">
        <v>390</v>
      </c>
      <c r="G126" s="6"/>
    </row>
    <row r="127" customFormat="false" ht="14.25" hidden="false" customHeight="false" outlineLevel="0" collapsed="false">
      <c r="A127" s="4" t="s">
        <v>391</v>
      </c>
      <c r="B127" s="5" t="s">
        <v>392</v>
      </c>
      <c r="C127" s="4" t="s">
        <v>377</v>
      </c>
      <c r="D127" s="5" t="s">
        <v>10</v>
      </c>
      <c r="E127" s="6" t="n">
        <v>3.56</v>
      </c>
      <c r="F127" s="7" t="s">
        <v>393</v>
      </c>
      <c r="G127" s="6"/>
    </row>
    <row r="128" customFormat="false" ht="14.25" hidden="false" customHeight="false" outlineLevel="0" collapsed="false">
      <c r="A128" s="4" t="s">
        <v>394</v>
      </c>
      <c r="B128" s="5" t="s">
        <v>395</v>
      </c>
      <c r="C128" s="4" t="s">
        <v>377</v>
      </c>
      <c r="D128" s="5" t="s">
        <v>10</v>
      </c>
      <c r="E128" s="6" t="n">
        <v>1.73</v>
      </c>
      <c r="F128" s="7" t="s">
        <v>396</v>
      </c>
      <c r="G128" s="6"/>
    </row>
    <row r="129" customFormat="false" ht="14.25" hidden="false" customHeight="false" outlineLevel="0" collapsed="false">
      <c r="A129" s="4" t="s">
        <v>397</v>
      </c>
      <c r="B129" s="5" t="s">
        <v>398</v>
      </c>
      <c r="C129" s="4" t="s">
        <v>377</v>
      </c>
      <c r="D129" s="5" t="s">
        <v>10</v>
      </c>
      <c r="E129" s="6" t="n">
        <v>1.33</v>
      </c>
      <c r="F129" s="7" t="s">
        <v>399</v>
      </c>
      <c r="G129" s="6"/>
    </row>
    <row r="130" customFormat="false" ht="14.25" hidden="false" customHeight="false" outlineLevel="0" collapsed="false">
      <c r="A130" s="4" t="s">
        <v>400</v>
      </c>
      <c r="B130" s="5" t="s">
        <v>401</v>
      </c>
      <c r="C130" s="4" t="s">
        <v>377</v>
      </c>
      <c r="D130" s="5" t="s">
        <v>10</v>
      </c>
      <c r="E130" s="6" t="n">
        <v>7.17</v>
      </c>
      <c r="F130" s="7" t="s">
        <v>402</v>
      </c>
      <c r="G130" s="6"/>
    </row>
    <row r="131" customFormat="false" ht="14.25" hidden="false" customHeight="false" outlineLevel="0" collapsed="false">
      <c r="A131" s="4" t="s">
        <v>403</v>
      </c>
      <c r="B131" s="5" t="s">
        <v>404</v>
      </c>
      <c r="C131" s="4" t="s">
        <v>377</v>
      </c>
      <c r="D131" s="5" t="s">
        <v>10</v>
      </c>
      <c r="E131" s="6" t="n">
        <v>4.81</v>
      </c>
      <c r="F131" s="7" t="s">
        <v>405</v>
      </c>
      <c r="G131" s="6"/>
    </row>
    <row r="132" customFormat="false" ht="14.25" hidden="false" customHeight="false" outlineLevel="0" collapsed="false">
      <c r="A132" s="4" t="s">
        <v>406</v>
      </c>
      <c r="B132" s="5" t="s">
        <v>407</v>
      </c>
      <c r="C132" s="4" t="s">
        <v>377</v>
      </c>
      <c r="D132" s="5" t="s">
        <v>10</v>
      </c>
      <c r="E132" s="6" t="n">
        <v>4.74</v>
      </c>
      <c r="F132" s="7" t="s">
        <v>408</v>
      </c>
      <c r="G132" s="6"/>
    </row>
    <row r="133" customFormat="false" ht="14.25" hidden="false" customHeight="false" outlineLevel="0" collapsed="false">
      <c r="A133" s="4" t="s">
        <v>409</v>
      </c>
      <c r="B133" s="5" t="s">
        <v>410</v>
      </c>
      <c r="C133" s="4" t="s">
        <v>377</v>
      </c>
      <c r="D133" s="5" t="s">
        <v>10</v>
      </c>
      <c r="E133" s="6" t="n">
        <v>7</v>
      </c>
      <c r="F133" s="7" t="s">
        <v>411</v>
      </c>
      <c r="G133" s="6"/>
    </row>
    <row r="134" customFormat="false" ht="14.25" hidden="false" customHeight="false" outlineLevel="0" collapsed="false">
      <c r="A134" s="4" t="s">
        <v>412</v>
      </c>
      <c r="B134" s="5" t="s">
        <v>413</v>
      </c>
      <c r="C134" s="4" t="s">
        <v>377</v>
      </c>
      <c r="D134" s="5" t="s">
        <v>10</v>
      </c>
      <c r="E134" s="6" t="n">
        <v>4.78</v>
      </c>
      <c r="F134" s="7" t="s">
        <v>414</v>
      </c>
      <c r="G134" s="6"/>
    </row>
    <row r="135" customFormat="false" ht="14.25" hidden="false" customHeight="false" outlineLevel="0" collapsed="false">
      <c r="A135" s="4" t="s">
        <v>415</v>
      </c>
      <c r="B135" s="5" t="s">
        <v>416</v>
      </c>
      <c r="C135" s="4" t="s">
        <v>377</v>
      </c>
      <c r="D135" s="5" t="s">
        <v>10</v>
      </c>
      <c r="E135" s="6" t="n">
        <v>4.69</v>
      </c>
      <c r="F135" s="7" t="s">
        <v>417</v>
      </c>
      <c r="G135" s="6"/>
    </row>
    <row r="136" customFormat="false" ht="14.25" hidden="false" customHeight="false" outlineLevel="0" collapsed="false">
      <c r="A136" s="4" t="s">
        <v>418</v>
      </c>
      <c r="B136" s="5" t="s">
        <v>419</v>
      </c>
      <c r="C136" s="4" t="s">
        <v>377</v>
      </c>
      <c r="D136" s="5" t="s">
        <v>10</v>
      </c>
      <c r="E136" s="6" t="n">
        <v>3.56</v>
      </c>
      <c r="F136" s="7" t="s">
        <v>420</v>
      </c>
      <c r="G136" s="6"/>
    </row>
    <row r="137" customFormat="false" ht="14.25" hidden="false" customHeight="false" outlineLevel="0" collapsed="false">
      <c r="A137" s="4" t="s">
        <v>421</v>
      </c>
      <c r="B137" s="5" t="s">
        <v>422</v>
      </c>
      <c r="C137" s="4" t="s">
        <v>377</v>
      </c>
      <c r="D137" s="5" t="s">
        <v>10</v>
      </c>
      <c r="E137" s="6" t="n">
        <v>3.52</v>
      </c>
      <c r="F137" s="7" t="s">
        <v>423</v>
      </c>
      <c r="G137" s="6"/>
    </row>
    <row r="138" customFormat="false" ht="14.25" hidden="false" customHeight="false" outlineLevel="0" collapsed="false">
      <c r="A138" s="4" t="s">
        <v>424</v>
      </c>
      <c r="B138" s="5" t="s">
        <v>425</v>
      </c>
      <c r="C138" s="4" t="s">
        <v>377</v>
      </c>
      <c r="D138" s="5" t="s">
        <v>10</v>
      </c>
      <c r="E138" s="6" t="n">
        <v>5</v>
      </c>
      <c r="F138" s="8" t="s">
        <v>426</v>
      </c>
      <c r="G138" s="6"/>
    </row>
    <row r="139" customFormat="false" ht="14.25" hidden="false" customHeight="false" outlineLevel="0" collapsed="false">
      <c r="A139" s="4" t="s">
        <v>427</v>
      </c>
      <c r="B139" s="5" t="s">
        <v>428</v>
      </c>
      <c r="C139" s="4" t="s">
        <v>377</v>
      </c>
      <c r="D139" s="5" t="s">
        <v>10</v>
      </c>
      <c r="E139" s="6" t="n">
        <v>2.39</v>
      </c>
      <c r="F139" s="8" t="s">
        <v>429</v>
      </c>
      <c r="G139" s="6"/>
    </row>
    <row r="140" customFormat="false" ht="14.25" hidden="false" customHeight="false" outlineLevel="0" collapsed="false">
      <c r="A140" s="4" t="s">
        <v>430</v>
      </c>
      <c r="B140" s="5" t="s">
        <v>431</v>
      </c>
      <c r="C140" s="4" t="s">
        <v>377</v>
      </c>
      <c r="D140" s="5" t="s">
        <v>10</v>
      </c>
      <c r="E140" s="6" t="n">
        <v>3.56</v>
      </c>
      <c r="F140" s="7" t="s">
        <v>432</v>
      </c>
      <c r="G140" s="6"/>
    </row>
    <row r="141" customFormat="false" ht="14.25" hidden="false" customHeight="false" outlineLevel="0" collapsed="false">
      <c r="A141" s="4" t="s">
        <v>433</v>
      </c>
      <c r="B141" s="5" t="s">
        <v>434</v>
      </c>
      <c r="C141" s="4" t="s">
        <v>377</v>
      </c>
      <c r="D141" s="5" t="s">
        <v>10</v>
      </c>
      <c r="E141" s="6" t="n">
        <v>1.13</v>
      </c>
      <c r="F141" s="7" t="s">
        <v>435</v>
      </c>
      <c r="G141" s="6"/>
    </row>
    <row r="142" customFormat="false" ht="14.25" hidden="false" customHeight="false" outlineLevel="0" collapsed="false">
      <c r="A142" s="4" t="s">
        <v>436</v>
      </c>
      <c r="B142" s="5" t="s">
        <v>437</v>
      </c>
      <c r="C142" s="4" t="s">
        <v>377</v>
      </c>
      <c r="D142" s="5" t="s">
        <v>10</v>
      </c>
      <c r="E142" s="6" t="n">
        <v>3.78</v>
      </c>
      <c r="F142" s="7" t="s">
        <v>438</v>
      </c>
      <c r="G142" s="6"/>
    </row>
    <row r="143" customFormat="false" ht="14.25" hidden="false" customHeight="false" outlineLevel="0" collapsed="false">
      <c r="A143" s="4" t="s">
        <v>439</v>
      </c>
      <c r="B143" s="5" t="s">
        <v>440</v>
      </c>
      <c r="C143" s="4" t="s">
        <v>377</v>
      </c>
      <c r="D143" s="5" t="s">
        <v>61</v>
      </c>
      <c r="E143" s="6" t="n">
        <v>4.77</v>
      </c>
      <c r="F143" s="7" t="s">
        <v>441</v>
      </c>
      <c r="G143" s="6"/>
    </row>
    <row r="144" customFormat="false" ht="14.25" hidden="false" customHeight="false" outlineLevel="0" collapsed="false">
      <c r="A144" s="4" t="s">
        <v>442</v>
      </c>
      <c r="B144" s="5" t="s">
        <v>443</v>
      </c>
      <c r="C144" s="4" t="s">
        <v>377</v>
      </c>
      <c r="D144" s="5" t="s">
        <v>61</v>
      </c>
      <c r="E144" s="6" t="n">
        <v>2</v>
      </c>
      <c r="F144" s="7" t="s">
        <v>444</v>
      </c>
      <c r="G144" s="6"/>
    </row>
    <row r="145" customFormat="false" ht="14.25" hidden="false" customHeight="false" outlineLevel="0" collapsed="false">
      <c r="A145" s="4" t="s">
        <v>445</v>
      </c>
      <c r="B145" s="5" t="s">
        <v>446</v>
      </c>
      <c r="C145" s="4" t="s">
        <v>377</v>
      </c>
      <c r="D145" s="5" t="s">
        <v>61</v>
      </c>
      <c r="E145" s="6" t="n">
        <v>5.88</v>
      </c>
      <c r="F145" s="7" t="s">
        <v>447</v>
      </c>
      <c r="G145" s="6"/>
    </row>
    <row r="146" customFormat="false" ht="14.25" hidden="false" customHeight="false" outlineLevel="0" collapsed="false">
      <c r="A146" s="4" t="s">
        <v>448</v>
      </c>
      <c r="B146" s="5" t="s">
        <v>449</v>
      </c>
      <c r="C146" s="4" t="s">
        <v>377</v>
      </c>
      <c r="D146" s="5" t="s">
        <v>61</v>
      </c>
      <c r="E146" s="6" t="n">
        <v>3.26</v>
      </c>
      <c r="F146" s="7" t="s">
        <v>450</v>
      </c>
      <c r="G146" s="6"/>
    </row>
    <row r="147" customFormat="false" ht="14.25" hidden="false" customHeight="false" outlineLevel="0" collapsed="false">
      <c r="A147" s="4" t="s">
        <v>451</v>
      </c>
      <c r="B147" s="5" t="s">
        <v>452</v>
      </c>
      <c r="C147" s="4" t="s">
        <v>377</v>
      </c>
      <c r="D147" s="5" t="s">
        <v>61</v>
      </c>
      <c r="E147" s="6" t="n">
        <v>5.06</v>
      </c>
      <c r="F147" s="7" t="s">
        <v>453</v>
      </c>
      <c r="G147" s="6"/>
    </row>
    <row r="148" customFormat="false" ht="14.25" hidden="false" customHeight="false" outlineLevel="0" collapsed="false">
      <c r="A148" s="4" t="s">
        <v>454</v>
      </c>
      <c r="B148" s="5" t="s">
        <v>455</v>
      </c>
      <c r="C148" s="4" t="s">
        <v>456</v>
      </c>
      <c r="D148" s="5" t="s">
        <v>10</v>
      </c>
      <c r="E148" s="6" t="n">
        <v>7.21</v>
      </c>
      <c r="F148" s="7" t="s">
        <v>457</v>
      </c>
      <c r="G148" s="6"/>
    </row>
    <row r="149" customFormat="false" ht="14.25" hidden="false" customHeight="false" outlineLevel="0" collapsed="false">
      <c r="A149" s="4" t="s">
        <v>458</v>
      </c>
      <c r="B149" s="5" t="s">
        <v>459</v>
      </c>
      <c r="C149" s="4" t="s">
        <v>456</v>
      </c>
      <c r="D149" s="5" t="s">
        <v>10</v>
      </c>
      <c r="E149" s="6" t="n">
        <v>4.25</v>
      </c>
      <c r="F149" s="7" t="s">
        <v>460</v>
      </c>
      <c r="G149" s="6"/>
    </row>
    <row r="150" customFormat="false" ht="14.25" hidden="false" customHeight="false" outlineLevel="0" collapsed="false">
      <c r="A150" s="4" t="s">
        <v>461</v>
      </c>
      <c r="B150" s="5" t="s">
        <v>462</v>
      </c>
      <c r="C150" s="4" t="s">
        <v>456</v>
      </c>
      <c r="D150" s="5" t="s">
        <v>10</v>
      </c>
      <c r="E150" s="6" t="n">
        <v>5.82</v>
      </c>
      <c r="F150" s="7" t="s">
        <v>463</v>
      </c>
      <c r="G150" s="6"/>
    </row>
    <row r="151" customFormat="false" ht="14.25" hidden="false" customHeight="false" outlineLevel="0" collapsed="false">
      <c r="A151" s="4" t="s">
        <v>464</v>
      </c>
      <c r="B151" s="5" t="s">
        <v>465</v>
      </c>
      <c r="C151" s="4" t="s">
        <v>456</v>
      </c>
      <c r="D151" s="5" t="s">
        <v>10</v>
      </c>
      <c r="E151" s="6" t="n">
        <v>7.7</v>
      </c>
      <c r="F151" s="7" t="s">
        <v>466</v>
      </c>
      <c r="G151" s="6"/>
    </row>
    <row r="152" customFormat="false" ht="14.25" hidden="false" customHeight="false" outlineLevel="0" collapsed="false">
      <c r="A152" s="4" t="s">
        <v>467</v>
      </c>
      <c r="B152" s="5" t="s">
        <v>468</v>
      </c>
      <c r="C152" s="4" t="s">
        <v>456</v>
      </c>
      <c r="D152" s="5" t="s">
        <v>10</v>
      </c>
      <c r="E152" s="6" t="n">
        <v>4.54</v>
      </c>
      <c r="F152" s="7" t="s">
        <v>469</v>
      </c>
      <c r="G152" s="6"/>
    </row>
    <row r="153" customFormat="false" ht="14.25" hidden="false" customHeight="false" outlineLevel="0" collapsed="false">
      <c r="A153" s="4" t="s">
        <v>470</v>
      </c>
      <c r="B153" s="5" t="s">
        <v>471</v>
      </c>
      <c r="C153" s="4" t="s">
        <v>456</v>
      </c>
      <c r="D153" s="5" t="s">
        <v>10</v>
      </c>
      <c r="E153" s="6" t="n">
        <v>7.48</v>
      </c>
      <c r="F153" s="7" t="s">
        <v>472</v>
      </c>
      <c r="G153" s="6"/>
    </row>
    <row r="154" customFormat="false" ht="14.25" hidden="false" customHeight="false" outlineLevel="0" collapsed="false">
      <c r="A154" s="4" t="s">
        <v>473</v>
      </c>
      <c r="B154" s="5" t="s">
        <v>474</v>
      </c>
      <c r="C154" s="4" t="s">
        <v>456</v>
      </c>
      <c r="D154" s="5" t="s">
        <v>10</v>
      </c>
      <c r="E154" s="6" t="n">
        <v>7.5</v>
      </c>
      <c r="F154" s="7" t="s">
        <v>475</v>
      </c>
      <c r="G154" s="6"/>
    </row>
    <row r="155" customFormat="false" ht="14.25" hidden="false" customHeight="false" outlineLevel="0" collapsed="false">
      <c r="A155" s="4" t="s">
        <v>476</v>
      </c>
      <c r="B155" s="5" t="s">
        <v>477</v>
      </c>
      <c r="C155" s="4" t="s">
        <v>456</v>
      </c>
      <c r="D155" s="5" t="s">
        <v>10</v>
      </c>
      <c r="E155" s="6" t="n">
        <v>6.35</v>
      </c>
      <c r="F155" s="7" t="s">
        <v>478</v>
      </c>
      <c r="G155" s="6"/>
    </row>
    <row r="156" customFormat="false" ht="14.25" hidden="false" customHeight="false" outlineLevel="0" collapsed="false">
      <c r="A156" s="4" t="s">
        <v>479</v>
      </c>
      <c r="B156" s="5" t="s">
        <v>480</v>
      </c>
      <c r="C156" s="4" t="s">
        <v>456</v>
      </c>
      <c r="D156" s="5" t="s">
        <v>10</v>
      </c>
      <c r="E156" s="6" t="n">
        <v>6.43</v>
      </c>
      <c r="F156" s="7" t="s">
        <v>481</v>
      </c>
      <c r="G156" s="6"/>
    </row>
    <row r="157" customFormat="false" ht="14.25" hidden="false" customHeight="false" outlineLevel="0" collapsed="false">
      <c r="A157" s="4" t="s">
        <v>482</v>
      </c>
      <c r="B157" s="5" t="s">
        <v>483</v>
      </c>
      <c r="C157" s="4" t="s">
        <v>456</v>
      </c>
      <c r="D157" s="5" t="s">
        <v>10</v>
      </c>
      <c r="E157" s="6" t="n">
        <v>4.52</v>
      </c>
      <c r="F157" s="7" t="s">
        <v>484</v>
      </c>
      <c r="G157" s="6"/>
    </row>
    <row r="158" customFormat="false" ht="14.25" hidden="false" customHeight="false" outlineLevel="0" collapsed="false">
      <c r="A158" s="4" t="s">
        <v>485</v>
      </c>
      <c r="B158" s="5" t="s">
        <v>486</v>
      </c>
      <c r="C158" s="4" t="s">
        <v>456</v>
      </c>
      <c r="D158" s="5" t="s">
        <v>10</v>
      </c>
      <c r="E158" s="6" t="n">
        <v>9.33</v>
      </c>
      <c r="F158" s="7" t="s">
        <v>487</v>
      </c>
      <c r="G158" s="6"/>
    </row>
    <row r="159" customFormat="false" ht="14.25" hidden="false" customHeight="false" outlineLevel="0" collapsed="false">
      <c r="A159" s="4" t="s">
        <v>488</v>
      </c>
      <c r="B159" s="5" t="s">
        <v>489</v>
      </c>
      <c r="C159" s="4" t="s">
        <v>456</v>
      </c>
      <c r="D159" s="5" t="s">
        <v>10</v>
      </c>
      <c r="E159" s="6" t="n">
        <v>5.4</v>
      </c>
      <c r="F159" s="7" t="s">
        <v>490</v>
      </c>
      <c r="G159" s="6"/>
    </row>
    <row r="160" customFormat="false" ht="14.25" hidden="false" customHeight="false" outlineLevel="0" collapsed="false">
      <c r="A160" s="4" t="s">
        <v>491</v>
      </c>
      <c r="B160" s="5" t="s">
        <v>492</v>
      </c>
      <c r="C160" s="4" t="s">
        <v>456</v>
      </c>
      <c r="D160" s="5" t="s">
        <v>10</v>
      </c>
      <c r="E160" s="6" t="n">
        <v>4.65</v>
      </c>
      <c r="F160" s="7" t="s">
        <v>493</v>
      </c>
      <c r="G160" s="6"/>
    </row>
    <row r="161" customFormat="false" ht="14.25" hidden="false" customHeight="false" outlineLevel="0" collapsed="false">
      <c r="A161" s="4" t="s">
        <v>494</v>
      </c>
      <c r="B161" s="5" t="s">
        <v>495</v>
      </c>
      <c r="C161" s="4" t="s">
        <v>456</v>
      </c>
      <c r="D161" s="5" t="s">
        <v>10</v>
      </c>
      <c r="E161" s="6" t="n">
        <v>5.75</v>
      </c>
      <c r="F161" s="8" t="s">
        <v>496</v>
      </c>
      <c r="G161" s="6"/>
    </row>
    <row r="162" customFormat="false" ht="14.25" hidden="false" customHeight="false" outlineLevel="0" collapsed="false">
      <c r="A162" s="4" t="s">
        <v>497</v>
      </c>
      <c r="B162" s="5" t="s">
        <v>498</v>
      </c>
      <c r="C162" s="4" t="s">
        <v>456</v>
      </c>
      <c r="D162" s="5" t="s">
        <v>61</v>
      </c>
      <c r="E162" s="6" t="n">
        <v>5.83</v>
      </c>
      <c r="F162" s="7" t="s">
        <v>499</v>
      </c>
      <c r="G162" s="6"/>
    </row>
    <row r="163" customFormat="false" ht="14.25" hidden="false" customHeight="false" outlineLevel="0" collapsed="false">
      <c r="A163" s="4" t="s">
        <v>500</v>
      </c>
      <c r="B163" s="5" t="s">
        <v>501</v>
      </c>
      <c r="C163" s="4" t="s">
        <v>502</v>
      </c>
      <c r="D163" s="5" t="s">
        <v>10</v>
      </c>
      <c r="E163" s="6" t="n">
        <v>4.4</v>
      </c>
      <c r="F163" s="7" t="s">
        <v>503</v>
      </c>
      <c r="G163" s="6"/>
    </row>
    <row r="164" customFormat="false" ht="14.25" hidden="false" customHeight="false" outlineLevel="0" collapsed="false">
      <c r="A164" s="4" t="s">
        <v>504</v>
      </c>
      <c r="B164" s="5" t="s">
        <v>505</v>
      </c>
      <c r="C164" s="4" t="s">
        <v>502</v>
      </c>
      <c r="D164" s="5" t="s">
        <v>10</v>
      </c>
      <c r="E164" s="6" t="n">
        <v>4.43</v>
      </c>
      <c r="F164" s="7" t="s">
        <v>506</v>
      </c>
      <c r="G164" s="6"/>
    </row>
    <row r="165" customFormat="false" ht="14.25" hidden="false" customHeight="false" outlineLevel="0" collapsed="false">
      <c r="A165" s="4" t="s">
        <v>507</v>
      </c>
      <c r="B165" s="5" t="s">
        <v>508</v>
      </c>
      <c r="C165" s="4" t="s">
        <v>502</v>
      </c>
      <c r="D165" s="5" t="s">
        <v>29</v>
      </c>
      <c r="E165" s="6" t="n">
        <v>1.74</v>
      </c>
      <c r="F165" s="7" t="s">
        <v>509</v>
      </c>
      <c r="G165" s="6"/>
    </row>
    <row r="166" customFormat="false" ht="14.25" hidden="false" customHeight="false" outlineLevel="0" collapsed="false">
      <c r="A166" s="4" t="s">
        <v>510</v>
      </c>
      <c r="B166" s="5" t="s">
        <v>511</v>
      </c>
      <c r="C166" s="4" t="s">
        <v>502</v>
      </c>
      <c r="D166" s="5" t="s">
        <v>10</v>
      </c>
      <c r="E166" s="6" t="n">
        <v>4.43</v>
      </c>
      <c r="F166" s="7" t="s">
        <v>512</v>
      </c>
      <c r="G166" s="6"/>
    </row>
    <row r="167" customFormat="false" ht="14.25" hidden="false" customHeight="false" outlineLevel="0" collapsed="false">
      <c r="A167" s="4" t="s">
        <v>513</v>
      </c>
      <c r="B167" s="5" t="s">
        <v>514</v>
      </c>
      <c r="C167" s="4" t="s">
        <v>502</v>
      </c>
      <c r="D167" s="5" t="s">
        <v>10</v>
      </c>
      <c r="E167" s="6" t="n">
        <v>3.3</v>
      </c>
      <c r="F167" s="7" t="s">
        <v>515</v>
      </c>
      <c r="G167" s="6"/>
    </row>
    <row r="168" customFormat="false" ht="14.25" hidden="false" customHeight="false" outlineLevel="0" collapsed="false">
      <c r="A168" s="4" t="s">
        <v>516</v>
      </c>
      <c r="B168" s="5" t="s">
        <v>517</v>
      </c>
      <c r="C168" s="4" t="s">
        <v>502</v>
      </c>
      <c r="D168" s="5" t="s">
        <v>10</v>
      </c>
      <c r="E168" s="6" t="n">
        <v>1.13</v>
      </c>
      <c r="F168" s="7" t="s">
        <v>518</v>
      </c>
      <c r="G168" s="6"/>
    </row>
    <row r="169" customFormat="false" ht="14.25" hidden="false" customHeight="false" outlineLevel="0" collapsed="false">
      <c r="A169" s="4" t="s">
        <v>519</v>
      </c>
      <c r="B169" s="5" t="s">
        <v>520</v>
      </c>
      <c r="C169" s="4" t="s">
        <v>502</v>
      </c>
      <c r="D169" s="5" t="s">
        <v>10</v>
      </c>
      <c r="E169" s="6" t="n">
        <v>5.47</v>
      </c>
      <c r="F169" s="7" t="s">
        <v>521</v>
      </c>
      <c r="G169" s="6"/>
    </row>
    <row r="170" customFormat="false" ht="14.25" hidden="false" customHeight="false" outlineLevel="0" collapsed="false">
      <c r="A170" s="4" t="s">
        <v>522</v>
      </c>
      <c r="B170" s="5" t="s">
        <v>523</v>
      </c>
      <c r="C170" s="4" t="s">
        <v>502</v>
      </c>
      <c r="D170" s="5" t="s">
        <v>10</v>
      </c>
      <c r="E170" s="6" t="n">
        <v>5.56</v>
      </c>
      <c r="F170" s="7" t="s">
        <v>524</v>
      </c>
      <c r="G170" s="6"/>
    </row>
    <row r="171" customFormat="false" ht="14.25" hidden="false" customHeight="false" outlineLevel="0" collapsed="false">
      <c r="A171" s="4" t="s">
        <v>525</v>
      </c>
      <c r="B171" s="5" t="s">
        <v>526</v>
      </c>
      <c r="C171" s="4" t="s">
        <v>502</v>
      </c>
      <c r="D171" s="5" t="s">
        <v>29</v>
      </c>
      <c r="E171" s="6" t="n">
        <v>3.32</v>
      </c>
      <c r="F171" s="7" t="s">
        <v>527</v>
      </c>
      <c r="G171" s="6"/>
    </row>
    <row r="172" customFormat="false" ht="14.25" hidden="false" customHeight="false" outlineLevel="0" collapsed="false">
      <c r="A172" s="4" t="s">
        <v>528</v>
      </c>
      <c r="B172" s="5" t="s">
        <v>529</v>
      </c>
      <c r="C172" s="4" t="s">
        <v>502</v>
      </c>
      <c r="D172" s="5" t="s">
        <v>10</v>
      </c>
      <c r="E172" s="6" t="n">
        <v>3.37</v>
      </c>
      <c r="F172" s="7" t="s">
        <v>530</v>
      </c>
      <c r="G172" s="6"/>
    </row>
    <row r="173" customFormat="false" ht="14.25" hidden="false" customHeight="false" outlineLevel="0" collapsed="false">
      <c r="A173" s="4" t="s">
        <v>531</v>
      </c>
      <c r="B173" s="5" t="s">
        <v>532</v>
      </c>
      <c r="C173" s="4" t="s">
        <v>502</v>
      </c>
      <c r="D173" s="5" t="s">
        <v>10</v>
      </c>
      <c r="E173" s="6" t="n">
        <v>6.61</v>
      </c>
      <c r="F173" s="7" t="s">
        <v>533</v>
      </c>
      <c r="G173" s="6"/>
    </row>
    <row r="174" customFormat="false" ht="14.25" hidden="false" customHeight="false" outlineLevel="0" collapsed="false">
      <c r="A174" s="4" t="s">
        <v>534</v>
      </c>
      <c r="B174" s="5" t="s">
        <v>535</v>
      </c>
      <c r="C174" s="4" t="s">
        <v>502</v>
      </c>
      <c r="D174" s="5" t="s">
        <v>10</v>
      </c>
      <c r="E174" s="6" t="n">
        <v>2.85</v>
      </c>
      <c r="F174" s="7" t="s">
        <v>536</v>
      </c>
      <c r="G174" s="17"/>
    </row>
    <row r="175" customFormat="false" ht="14.25" hidden="false" customHeight="false" outlineLevel="0" collapsed="false">
      <c r="A175" s="4" t="s">
        <v>537</v>
      </c>
      <c r="B175" s="5" t="s">
        <v>538</v>
      </c>
      <c r="C175" s="4" t="s">
        <v>502</v>
      </c>
      <c r="D175" s="5" t="s">
        <v>10</v>
      </c>
      <c r="E175" s="6" t="n">
        <v>4.4</v>
      </c>
      <c r="F175" s="7" t="s">
        <v>539</v>
      </c>
      <c r="G175" s="6"/>
    </row>
    <row r="176" customFormat="false" ht="14.25" hidden="false" customHeight="false" outlineLevel="0" collapsed="false">
      <c r="A176" s="4" t="s">
        <v>540</v>
      </c>
      <c r="B176" s="5" t="s">
        <v>541</v>
      </c>
      <c r="C176" s="4" t="s">
        <v>502</v>
      </c>
      <c r="D176" s="5" t="s">
        <v>10</v>
      </c>
      <c r="E176" s="6" t="n">
        <v>3.27</v>
      </c>
      <c r="F176" s="7" t="s">
        <v>542</v>
      </c>
      <c r="G176" s="6"/>
    </row>
    <row r="177" customFormat="false" ht="14.25" hidden="false" customHeight="false" outlineLevel="0" collapsed="false">
      <c r="A177" s="4" t="s">
        <v>543</v>
      </c>
      <c r="B177" s="5" t="s">
        <v>544</v>
      </c>
      <c r="C177" s="4" t="s">
        <v>502</v>
      </c>
      <c r="D177" s="5" t="s">
        <v>10</v>
      </c>
      <c r="E177" s="6" t="n">
        <v>4</v>
      </c>
      <c r="F177" s="7" t="s">
        <v>545</v>
      </c>
      <c r="G177" s="6"/>
    </row>
    <row r="178" customFormat="false" ht="14.25" hidden="false" customHeight="false" outlineLevel="0" collapsed="false">
      <c r="A178" s="4" t="s">
        <v>546</v>
      </c>
      <c r="B178" s="5" t="s">
        <v>547</v>
      </c>
      <c r="C178" s="4" t="s">
        <v>502</v>
      </c>
      <c r="D178" s="5" t="s">
        <v>10</v>
      </c>
      <c r="E178" s="6" t="n">
        <v>4.36</v>
      </c>
      <c r="F178" s="7" t="s">
        <v>548</v>
      </c>
      <c r="G178" s="6"/>
    </row>
    <row r="179" customFormat="false" ht="14.25" hidden="false" customHeight="false" outlineLevel="0" collapsed="false">
      <c r="A179" s="4" t="s">
        <v>549</v>
      </c>
      <c r="B179" s="5" t="s">
        <v>550</v>
      </c>
      <c r="C179" s="4" t="s">
        <v>502</v>
      </c>
      <c r="D179" s="5" t="s">
        <v>10</v>
      </c>
      <c r="E179" s="6" t="n">
        <v>3.31</v>
      </c>
      <c r="F179" s="7" t="s">
        <v>551</v>
      </c>
      <c r="G179" s="6"/>
    </row>
    <row r="180" customFormat="false" ht="14.25" hidden="false" customHeight="false" outlineLevel="0" collapsed="false">
      <c r="A180" s="4" t="s">
        <v>552</v>
      </c>
      <c r="B180" s="5" t="s">
        <v>553</v>
      </c>
      <c r="C180" s="4" t="s">
        <v>502</v>
      </c>
      <c r="D180" s="5" t="s">
        <v>10</v>
      </c>
      <c r="E180" s="6" t="n">
        <v>3.31</v>
      </c>
      <c r="F180" s="7" t="s">
        <v>554</v>
      </c>
      <c r="G180" s="6"/>
    </row>
    <row r="181" customFormat="false" ht="14.25" hidden="false" customHeight="false" outlineLevel="0" collapsed="false">
      <c r="A181" s="4" t="s">
        <v>555</v>
      </c>
      <c r="B181" s="5" t="s">
        <v>556</v>
      </c>
      <c r="C181" s="4" t="s">
        <v>502</v>
      </c>
      <c r="D181" s="5" t="s">
        <v>10</v>
      </c>
      <c r="E181" s="6" t="n">
        <v>4.4</v>
      </c>
      <c r="F181" s="7" t="s">
        <v>557</v>
      </c>
      <c r="G181" s="6"/>
    </row>
    <row r="182" customFormat="false" ht="14.25" hidden="false" customHeight="false" outlineLevel="0" collapsed="false">
      <c r="A182" s="4" t="s">
        <v>558</v>
      </c>
      <c r="B182" s="5" t="s">
        <v>559</v>
      </c>
      <c r="C182" s="4" t="s">
        <v>502</v>
      </c>
      <c r="D182" s="5" t="s">
        <v>10</v>
      </c>
      <c r="E182" s="6" t="n">
        <v>5.5</v>
      </c>
      <c r="F182" s="7" t="s">
        <v>560</v>
      </c>
      <c r="G182" s="6"/>
    </row>
    <row r="183" customFormat="false" ht="14.25" hidden="false" customHeight="false" outlineLevel="0" collapsed="false">
      <c r="A183" s="4" t="s">
        <v>561</v>
      </c>
      <c r="B183" s="5" t="s">
        <v>562</v>
      </c>
      <c r="C183" s="4" t="s">
        <v>502</v>
      </c>
      <c r="D183" s="5" t="s">
        <v>10</v>
      </c>
      <c r="E183" s="6" t="n">
        <v>5</v>
      </c>
      <c r="F183" s="7" t="s">
        <v>563</v>
      </c>
      <c r="G183" s="6"/>
    </row>
    <row r="184" customFormat="false" ht="14.25" hidden="false" customHeight="false" outlineLevel="0" collapsed="false">
      <c r="A184" s="4" t="s">
        <v>564</v>
      </c>
      <c r="B184" s="5" t="s">
        <v>565</v>
      </c>
      <c r="C184" s="4" t="s">
        <v>502</v>
      </c>
      <c r="D184" s="5" t="s">
        <v>10</v>
      </c>
      <c r="E184" s="6" t="n">
        <v>6.89</v>
      </c>
      <c r="F184" s="7" t="s">
        <v>566</v>
      </c>
      <c r="G184" s="6"/>
    </row>
    <row r="185" customFormat="false" ht="14.25" hidden="false" customHeight="false" outlineLevel="0" collapsed="false">
      <c r="A185" s="4" t="s">
        <v>567</v>
      </c>
      <c r="B185" s="5" t="s">
        <v>568</v>
      </c>
      <c r="C185" s="4" t="s">
        <v>502</v>
      </c>
      <c r="D185" s="5" t="s">
        <v>29</v>
      </c>
      <c r="E185" s="6" t="n">
        <v>3.32</v>
      </c>
      <c r="F185" s="7" t="s">
        <v>569</v>
      </c>
      <c r="G185" s="6"/>
    </row>
    <row r="186" customFormat="false" ht="14.25" hidden="false" customHeight="false" outlineLevel="0" collapsed="false">
      <c r="A186" s="4" t="s">
        <v>570</v>
      </c>
      <c r="B186" s="5" t="s">
        <v>571</v>
      </c>
      <c r="C186" s="4" t="s">
        <v>502</v>
      </c>
      <c r="D186" s="5" t="s">
        <v>10</v>
      </c>
      <c r="E186" s="6" t="n">
        <v>3.31</v>
      </c>
      <c r="F186" s="7" t="s">
        <v>572</v>
      </c>
      <c r="G186" s="6"/>
    </row>
    <row r="187" customFormat="false" ht="14.25" hidden="false" customHeight="false" outlineLevel="0" collapsed="false">
      <c r="A187" s="4" t="s">
        <v>573</v>
      </c>
      <c r="B187" s="5" t="s">
        <v>574</v>
      </c>
      <c r="C187" s="4" t="s">
        <v>502</v>
      </c>
      <c r="D187" s="5" t="s">
        <v>29</v>
      </c>
      <c r="E187" s="6" t="n">
        <v>3.34</v>
      </c>
      <c r="F187" s="7" t="s">
        <v>575</v>
      </c>
      <c r="G187" s="6"/>
    </row>
    <row r="188" customFormat="false" ht="14.25" hidden="false" customHeight="false" outlineLevel="0" collapsed="false">
      <c r="A188" s="14" t="s">
        <v>576</v>
      </c>
      <c r="B188" s="15" t="s">
        <v>577</v>
      </c>
      <c r="C188" s="14" t="s">
        <v>502</v>
      </c>
      <c r="D188" s="15"/>
      <c r="E188" s="15" t="n">
        <v>1.78</v>
      </c>
      <c r="F188" s="16" t="s">
        <v>578</v>
      </c>
      <c r="G188" s="15"/>
    </row>
    <row r="189" customFormat="false" ht="14.25" hidden="false" customHeight="false" outlineLevel="0" collapsed="false">
      <c r="A189" s="4" t="s">
        <v>579</v>
      </c>
      <c r="B189" s="5" t="s">
        <v>580</v>
      </c>
      <c r="C189" s="4" t="s">
        <v>581</v>
      </c>
      <c r="D189" s="5" t="s">
        <v>10</v>
      </c>
      <c r="E189" s="6" t="n">
        <v>5.5</v>
      </c>
      <c r="F189" s="7" t="s">
        <v>582</v>
      </c>
      <c r="G189" s="6"/>
    </row>
    <row r="190" customFormat="false" ht="14.25" hidden="false" customHeight="false" outlineLevel="0" collapsed="false">
      <c r="A190" s="4" t="s">
        <v>583</v>
      </c>
      <c r="B190" s="5" t="s">
        <v>584</v>
      </c>
      <c r="C190" s="4" t="s">
        <v>581</v>
      </c>
      <c r="D190" s="5" t="s">
        <v>10</v>
      </c>
      <c r="E190" s="6" t="n">
        <v>2.42</v>
      </c>
      <c r="F190" s="7" t="s">
        <v>585</v>
      </c>
      <c r="G190" s="6"/>
    </row>
    <row r="191" customFormat="false" ht="14.25" hidden="false" customHeight="false" outlineLevel="0" collapsed="false">
      <c r="A191" s="4" t="s">
        <v>586</v>
      </c>
      <c r="B191" s="5" t="s">
        <v>587</v>
      </c>
      <c r="C191" s="4" t="s">
        <v>581</v>
      </c>
      <c r="D191" s="5" t="s">
        <v>10</v>
      </c>
      <c r="E191" s="6" t="n">
        <v>3.29</v>
      </c>
      <c r="F191" s="7" t="s">
        <v>588</v>
      </c>
      <c r="G191" s="6"/>
    </row>
    <row r="192" customFormat="false" ht="14.25" hidden="false" customHeight="false" outlineLevel="0" collapsed="false">
      <c r="A192" s="4" t="s">
        <v>589</v>
      </c>
      <c r="B192" s="5" t="s">
        <v>590</v>
      </c>
      <c r="C192" s="4" t="s">
        <v>581</v>
      </c>
      <c r="D192" s="5" t="s">
        <v>10</v>
      </c>
      <c r="E192" s="6" t="n">
        <v>4.11</v>
      </c>
      <c r="F192" s="7" t="s">
        <v>591</v>
      </c>
      <c r="G192" s="6"/>
    </row>
    <row r="193" customFormat="false" ht="14.25" hidden="false" customHeight="false" outlineLevel="0" collapsed="false">
      <c r="A193" s="4" t="s">
        <v>592</v>
      </c>
      <c r="B193" s="5" t="s">
        <v>593</v>
      </c>
      <c r="C193" s="4" t="s">
        <v>581</v>
      </c>
      <c r="D193" s="5" t="s">
        <v>10</v>
      </c>
      <c r="E193" s="6" t="n">
        <v>5.08</v>
      </c>
      <c r="F193" s="7" t="s">
        <v>594</v>
      </c>
      <c r="G193" s="6"/>
    </row>
    <row r="194" customFormat="false" ht="14.25" hidden="false" customHeight="false" outlineLevel="0" collapsed="false">
      <c r="A194" s="4" t="s">
        <v>595</v>
      </c>
      <c r="B194" s="5" t="s">
        <v>596</v>
      </c>
      <c r="C194" s="4" t="s">
        <v>581</v>
      </c>
      <c r="D194" s="5" t="s">
        <v>10</v>
      </c>
      <c r="E194" s="6" t="n">
        <v>4.93</v>
      </c>
      <c r="F194" s="7" t="s">
        <v>597</v>
      </c>
      <c r="G194" s="6"/>
    </row>
    <row r="195" customFormat="false" ht="14.25" hidden="false" customHeight="false" outlineLevel="0" collapsed="false">
      <c r="A195" s="4" t="s">
        <v>598</v>
      </c>
      <c r="B195" s="5" t="s">
        <v>599</v>
      </c>
      <c r="C195" s="4" t="s">
        <v>581</v>
      </c>
      <c r="D195" s="5" t="s">
        <v>10</v>
      </c>
      <c r="E195" s="6" t="n">
        <v>2.46</v>
      </c>
      <c r="F195" s="7" t="s">
        <v>600</v>
      </c>
      <c r="G195" s="6"/>
    </row>
    <row r="196" customFormat="false" ht="14.25" hidden="false" customHeight="false" outlineLevel="0" collapsed="false">
      <c r="A196" s="4" t="s">
        <v>601</v>
      </c>
      <c r="B196" s="5" t="s">
        <v>602</v>
      </c>
      <c r="C196" s="4" t="s">
        <v>581</v>
      </c>
      <c r="D196" s="5" t="s">
        <v>10</v>
      </c>
      <c r="E196" s="6" t="n">
        <v>1.68</v>
      </c>
      <c r="F196" s="7" t="s">
        <v>603</v>
      </c>
      <c r="G196" s="6"/>
    </row>
    <row r="197" customFormat="false" ht="14.25" hidden="false" customHeight="false" outlineLevel="0" collapsed="false">
      <c r="A197" s="4" t="s">
        <v>604</v>
      </c>
      <c r="B197" s="5" t="s">
        <v>605</v>
      </c>
      <c r="C197" s="4" t="s">
        <v>581</v>
      </c>
      <c r="D197" s="5" t="s">
        <v>10</v>
      </c>
      <c r="E197" s="6" t="n">
        <v>5.77</v>
      </c>
      <c r="F197" s="7" t="s">
        <v>606</v>
      </c>
      <c r="G197" s="6"/>
    </row>
    <row r="198" customFormat="false" ht="14.25" hidden="false" customHeight="false" outlineLevel="0" collapsed="false">
      <c r="A198" s="4" t="s">
        <v>607</v>
      </c>
      <c r="B198" s="5" t="s">
        <v>608</v>
      </c>
      <c r="C198" s="4" t="s">
        <v>581</v>
      </c>
      <c r="D198" s="5" t="s">
        <v>61</v>
      </c>
      <c r="E198" s="6" t="n">
        <v>1.69</v>
      </c>
      <c r="F198" s="7" t="s">
        <v>609</v>
      </c>
      <c r="G198" s="6"/>
    </row>
    <row r="199" customFormat="false" ht="14.25" hidden="false" customHeight="false" outlineLevel="0" collapsed="false">
      <c r="A199" s="4" t="s">
        <v>610</v>
      </c>
      <c r="B199" s="5" t="s">
        <v>611</v>
      </c>
      <c r="C199" s="4" t="s">
        <v>581</v>
      </c>
      <c r="D199" s="5" t="s">
        <v>10</v>
      </c>
      <c r="E199" s="6" t="n">
        <v>4.11</v>
      </c>
      <c r="F199" s="7" t="s">
        <v>612</v>
      </c>
      <c r="G199" s="6"/>
    </row>
    <row r="200" customFormat="false" ht="14.25" hidden="false" customHeight="false" outlineLevel="0" collapsed="false">
      <c r="A200" s="4" t="s">
        <v>613</v>
      </c>
      <c r="B200" s="5" t="s">
        <v>614</v>
      </c>
      <c r="C200" s="4" t="s">
        <v>581</v>
      </c>
      <c r="D200" s="5" t="s">
        <v>10</v>
      </c>
      <c r="E200" s="6" t="n">
        <v>5.75</v>
      </c>
      <c r="F200" s="7" t="s">
        <v>615</v>
      </c>
      <c r="G200" s="6"/>
    </row>
    <row r="201" customFormat="false" ht="14.25" hidden="false" customHeight="false" outlineLevel="0" collapsed="false">
      <c r="A201" s="4" t="s">
        <v>616</v>
      </c>
      <c r="B201" s="5" t="s">
        <v>617</v>
      </c>
      <c r="C201" s="4" t="s">
        <v>581</v>
      </c>
      <c r="D201" s="5" t="s">
        <v>10</v>
      </c>
      <c r="E201" s="6" t="n">
        <v>5.75</v>
      </c>
      <c r="F201" s="7" t="s">
        <v>618</v>
      </c>
      <c r="G201" s="6"/>
    </row>
    <row r="202" customFormat="false" ht="14.25" hidden="false" customHeight="false" outlineLevel="0" collapsed="false">
      <c r="A202" s="4" t="s">
        <v>619</v>
      </c>
      <c r="B202" s="5" t="s">
        <v>620</v>
      </c>
      <c r="C202" s="4" t="s">
        <v>581</v>
      </c>
      <c r="D202" s="5" t="s">
        <v>10</v>
      </c>
      <c r="E202" s="6" t="n">
        <v>4.95</v>
      </c>
      <c r="F202" s="7" t="s">
        <v>621</v>
      </c>
      <c r="G202" s="6"/>
    </row>
    <row r="203" customFormat="false" ht="14.25" hidden="false" customHeight="false" outlineLevel="0" collapsed="false">
      <c r="A203" s="4" t="s">
        <v>622</v>
      </c>
      <c r="B203" s="5" t="s">
        <v>623</v>
      </c>
      <c r="C203" s="4" t="s">
        <v>581</v>
      </c>
      <c r="D203" s="5" t="s">
        <v>10</v>
      </c>
      <c r="E203" s="6" t="n">
        <v>3.3</v>
      </c>
      <c r="F203" s="7" t="s">
        <v>624</v>
      </c>
      <c r="G203" s="6"/>
    </row>
    <row r="204" customFormat="false" ht="14.25" hidden="false" customHeight="false" outlineLevel="0" collapsed="false">
      <c r="A204" s="4" t="s">
        <v>625</v>
      </c>
      <c r="B204" s="5" t="s">
        <v>626</v>
      </c>
      <c r="C204" s="4" t="s">
        <v>581</v>
      </c>
      <c r="D204" s="5" t="s">
        <v>10</v>
      </c>
      <c r="E204" s="6" t="n">
        <v>0.99</v>
      </c>
      <c r="F204" s="7" t="s">
        <v>627</v>
      </c>
      <c r="G204" s="6"/>
    </row>
    <row r="205" customFormat="false" ht="14.25" hidden="false" customHeight="false" outlineLevel="0" collapsed="false">
      <c r="A205" s="4" t="s">
        <v>628</v>
      </c>
      <c r="B205" s="5" t="s">
        <v>629</v>
      </c>
      <c r="C205" s="4" t="s">
        <v>581</v>
      </c>
      <c r="D205" s="5" t="s">
        <v>10</v>
      </c>
      <c r="E205" s="6" t="n">
        <v>4.9</v>
      </c>
      <c r="F205" s="7" t="s">
        <v>630</v>
      </c>
      <c r="G205" s="6"/>
    </row>
    <row r="206" customFormat="false" ht="14.25" hidden="false" customHeight="false" outlineLevel="0" collapsed="false">
      <c r="A206" s="4" t="s">
        <v>631</v>
      </c>
      <c r="B206" s="5" t="s">
        <v>632</v>
      </c>
      <c r="C206" s="4" t="s">
        <v>581</v>
      </c>
      <c r="D206" s="5" t="s">
        <v>10</v>
      </c>
      <c r="E206" s="6" t="n">
        <v>4.1</v>
      </c>
      <c r="F206" s="7" t="s">
        <v>633</v>
      </c>
      <c r="G206" s="6"/>
    </row>
    <row r="207" customFormat="false" ht="14.25" hidden="false" customHeight="false" outlineLevel="0" collapsed="false">
      <c r="A207" s="4" t="s">
        <v>634</v>
      </c>
      <c r="B207" s="5" t="s">
        <v>635</v>
      </c>
      <c r="C207" s="4" t="s">
        <v>581</v>
      </c>
      <c r="D207" s="5" t="s">
        <v>10</v>
      </c>
      <c r="E207" s="6" t="n">
        <v>4.94</v>
      </c>
      <c r="F207" s="7" t="s">
        <v>636</v>
      </c>
      <c r="G207" s="6"/>
    </row>
    <row r="208" customFormat="false" ht="14.25" hidden="false" customHeight="false" outlineLevel="0" collapsed="false">
      <c r="A208" s="4" t="s">
        <v>637</v>
      </c>
      <c r="B208" s="5" t="s">
        <v>638</v>
      </c>
      <c r="C208" s="4" t="s">
        <v>581</v>
      </c>
      <c r="D208" s="5" t="s">
        <v>61</v>
      </c>
      <c r="E208" s="6" t="n">
        <v>3.3</v>
      </c>
      <c r="F208" s="7" t="s">
        <v>639</v>
      </c>
      <c r="G208" s="6"/>
    </row>
    <row r="209" customFormat="false" ht="14.25" hidden="false" customHeight="false" outlineLevel="0" collapsed="false">
      <c r="A209" s="4" t="s">
        <v>640</v>
      </c>
      <c r="B209" s="5" t="s">
        <v>641</v>
      </c>
      <c r="C209" s="4" t="s">
        <v>581</v>
      </c>
      <c r="D209" s="5" t="s">
        <v>10</v>
      </c>
      <c r="E209" s="6" t="n">
        <v>4.92</v>
      </c>
      <c r="F209" s="7" t="s">
        <v>642</v>
      </c>
      <c r="G209" s="6"/>
    </row>
    <row r="210" customFormat="false" ht="14.25" hidden="false" customHeight="false" outlineLevel="0" collapsed="false">
      <c r="A210" s="4" t="s">
        <v>643</v>
      </c>
      <c r="B210" s="5" t="s">
        <v>644</v>
      </c>
      <c r="C210" s="4" t="s">
        <v>581</v>
      </c>
      <c r="D210" s="5" t="s">
        <v>10</v>
      </c>
      <c r="E210" s="6" t="n">
        <v>7.07</v>
      </c>
      <c r="F210" s="7" t="s">
        <v>645</v>
      </c>
      <c r="G210" s="6"/>
    </row>
    <row r="211" customFormat="false" ht="14.25" hidden="false" customHeight="false" outlineLevel="0" collapsed="false">
      <c r="A211" s="4" t="s">
        <v>646</v>
      </c>
      <c r="B211" s="5" t="s">
        <v>647</v>
      </c>
      <c r="C211" s="4" t="s">
        <v>581</v>
      </c>
      <c r="D211" s="5" t="s">
        <v>10</v>
      </c>
      <c r="E211" s="6" t="n">
        <v>5.76</v>
      </c>
      <c r="F211" s="7" t="s">
        <v>648</v>
      </c>
      <c r="G211" s="6"/>
    </row>
    <row r="212" customFormat="false" ht="14.25" hidden="false" customHeight="false" outlineLevel="0" collapsed="false">
      <c r="A212" s="4" t="s">
        <v>649</v>
      </c>
      <c r="B212" s="5" t="s">
        <v>650</v>
      </c>
      <c r="C212" s="4" t="s">
        <v>581</v>
      </c>
      <c r="D212" s="5" t="s">
        <v>10</v>
      </c>
      <c r="E212" s="6" t="n">
        <v>2.47</v>
      </c>
      <c r="F212" s="7" t="s">
        <v>651</v>
      </c>
      <c r="G212" s="6"/>
    </row>
    <row r="213" customFormat="false" ht="14.25" hidden="false" customHeight="false" outlineLevel="0" collapsed="false">
      <c r="A213" s="4" t="s">
        <v>652</v>
      </c>
      <c r="B213" s="5" t="s">
        <v>653</v>
      </c>
      <c r="C213" s="4" t="s">
        <v>581</v>
      </c>
      <c r="D213" s="5" t="s">
        <v>10</v>
      </c>
      <c r="E213" s="6" t="n">
        <v>5.76</v>
      </c>
      <c r="F213" s="7" t="s">
        <v>654</v>
      </c>
      <c r="G213" s="6"/>
    </row>
    <row r="214" customFormat="false" ht="14.25" hidden="false" customHeight="false" outlineLevel="0" collapsed="false">
      <c r="A214" s="4" t="s">
        <v>655</v>
      </c>
      <c r="B214" s="5" t="s">
        <v>656</v>
      </c>
      <c r="C214" s="4" t="s">
        <v>581</v>
      </c>
      <c r="D214" s="5" t="s">
        <v>10</v>
      </c>
      <c r="E214" s="6" t="n">
        <v>0.87</v>
      </c>
      <c r="F214" s="7" t="s">
        <v>657</v>
      </c>
      <c r="G214" s="6"/>
    </row>
    <row r="215" customFormat="false" ht="14.25" hidden="false" customHeight="false" outlineLevel="0" collapsed="false">
      <c r="A215" s="4" t="s">
        <v>658</v>
      </c>
      <c r="B215" s="5" t="s">
        <v>659</v>
      </c>
      <c r="C215" s="4" t="s">
        <v>581</v>
      </c>
      <c r="D215" s="5" t="s">
        <v>10</v>
      </c>
      <c r="E215" s="6" t="n">
        <v>3.45</v>
      </c>
      <c r="F215" s="7" t="s">
        <v>660</v>
      </c>
      <c r="G215" s="6"/>
    </row>
    <row r="216" customFormat="false" ht="14.25" hidden="false" customHeight="false" outlineLevel="0" collapsed="false">
      <c r="A216" s="4" t="s">
        <v>661</v>
      </c>
      <c r="B216" s="5" t="s">
        <v>662</v>
      </c>
      <c r="C216" s="4" t="s">
        <v>581</v>
      </c>
      <c r="D216" s="5" t="s">
        <v>10</v>
      </c>
      <c r="E216" s="6" t="n">
        <v>4.1</v>
      </c>
      <c r="F216" s="7" t="s">
        <v>663</v>
      </c>
      <c r="G216" s="6"/>
    </row>
    <row r="217" customFormat="false" ht="14.25" hidden="false" customHeight="false" outlineLevel="0" collapsed="false">
      <c r="A217" s="4" t="s">
        <v>664</v>
      </c>
      <c r="B217" s="5" t="s">
        <v>665</v>
      </c>
      <c r="C217" s="4" t="s">
        <v>581</v>
      </c>
      <c r="D217" s="5" t="s">
        <v>10</v>
      </c>
      <c r="E217" s="6" t="n">
        <v>4.93</v>
      </c>
      <c r="F217" s="7" t="s">
        <v>666</v>
      </c>
      <c r="G217" s="6"/>
    </row>
    <row r="218" customFormat="false" ht="14.25" hidden="false" customHeight="false" outlineLevel="0" collapsed="false">
      <c r="A218" s="4" t="s">
        <v>667</v>
      </c>
      <c r="B218" s="5" t="s">
        <v>668</v>
      </c>
      <c r="C218" s="4" t="s">
        <v>581</v>
      </c>
      <c r="D218" s="5" t="s">
        <v>10</v>
      </c>
      <c r="E218" s="6" t="n">
        <v>1.69</v>
      </c>
      <c r="F218" s="7" t="s">
        <v>669</v>
      </c>
      <c r="G218" s="6"/>
    </row>
    <row r="219" customFormat="false" ht="14.25" hidden="false" customHeight="false" outlineLevel="0" collapsed="false">
      <c r="A219" s="4" t="s">
        <v>670</v>
      </c>
      <c r="B219" s="5" t="s">
        <v>671</v>
      </c>
      <c r="C219" s="4" t="s">
        <v>581</v>
      </c>
      <c r="D219" s="5" t="s">
        <v>10</v>
      </c>
      <c r="E219" s="6" t="n">
        <v>4.94</v>
      </c>
      <c r="F219" s="7" t="s">
        <v>672</v>
      </c>
      <c r="G219" s="6"/>
    </row>
    <row r="220" customFormat="false" ht="14.25" hidden="false" customHeight="false" outlineLevel="0" collapsed="false">
      <c r="A220" s="4" t="s">
        <v>673</v>
      </c>
      <c r="B220" s="5" t="s">
        <v>674</v>
      </c>
      <c r="C220" s="4" t="s">
        <v>581</v>
      </c>
      <c r="D220" s="5" t="s">
        <v>10</v>
      </c>
      <c r="E220" s="6" t="n">
        <v>5.32</v>
      </c>
      <c r="F220" s="7" t="s">
        <v>675</v>
      </c>
      <c r="G220" s="6"/>
    </row>
    <row r="221" customFormat="false" ht="14.25" hidden="false" customHeight="false" outlineLevel="0" collapsed="false">
      <c r="A221" s="4" t="s">
        <v>676</v>
      </c>
      <c r="B221" s="5" t="s">
        <v>677</v>
      </c>
      <c r="C221" s="4" t="s">
        <v>581</v>
      </c>
      <c r="D221" s="5" t="s">
        <v>10</v>
      </c>
      <c r="E221" s="6" t="n">
        <v>3.31</v>
      </c>
      <c r="F221" s="7" t="s">
        <v>678</v>
      </c>
      <c r="G221" s="6"/>
    </row>
    <row r="222" customFormat="false" ht="14.25" hidden="false" customHeight="false" outlineLevel="0" collapsed="false">
      <c r="A222" s="4" t="s">
        <v>679</v>
      </c>
      <c r="B222" s="5" t="s">
        <v>680</v>
      </c>
      <c r="C222" s="4" t="s">
        <v>581</v>
      </c>
      <c r="D222" s="5" t="s">
        <v>61</v>
      </c>
      <c r="E222" s="6" t="n">
        <v>3.29</v>
      </c>
      <c r="F222" s="7" t="s">
        <v>681</v>
      </c>
      <c r="G222" s="6"/>
    </row>
    <row r="223" customFormat="false" ht="14.25" hidden="false" customHeight="false" outlineLevel="0" collapsed="false">
      <c r="A223" s="4" t="s">
        <v>682</v>
      </c>
      <c r="B223" s="5" t="s">
        <v>683</v>
      </c>
      <c r="C223" s="4" t="s">
        <v>581</v>
      </c>
      <c r="D223" s="5" t="s">
        <v>61</v>
      </c>
      <c r="E223" s="6" t="n">
        <v>4.93</v>
      </c>
      <c r="F223" s="7" t="s">
        <v>684</v>
      </c>
      <c r="G223" s="6"/>
    </row>
    <row r="224" customFormat="false" ht="14.25" hidden="false" customHeight="false" outlineLevel="0" collapsed="false">
      <c r="A224" s="4" t="s">
        <v>685</v>
      </c>
      <c r="B224" s="5" t="s">
        <v>686</v>
      </c>
      <c r="C224" s="4" t="s">
        <v>581</v>
      </c>
      <c r="D224" s="5" t="s">
        <v>10</v>
      </c>
      <c r="E224" s="6" t="n">
        <v>4.15</v>
      </c>
      <c r="F224" s="7" t="s">
        <v>687</v>
      </c>
      <c r="G224" s="6"/>
    </row>
    <row r="225" customFormat="false" ht="14.25" hidden="false" customHeight="false" outlineLevel="0" collapsed="false">
      <c r="A225" s="4" t="s">
        <v>688</v>
      </c>
      <c r="B225" s="5" t="s">
        <v>689</v>
      </c>
      <c r="C225" s="4" t="s">
        <v>581</v>
      </c>
      <c r="D225" s="5" t="s">
        <v>10</v>
      </c>
      <c r="E225" s="6" t="n">
        <v>4.12</v>
      </c>
      <c r="F225" s="7" t="s">
        <v>690</v>
      </c>
      <c r="G225" s="6"/>
    </row>
    <row r="226" customFormat="false" ht="14.25" hidden="false" customHeight="false" outlineLevel="0" collapsed="false">
      <c r="A226" s="4" t="s">
        <v>691</v>
      </c>
      <c r="B226" s="5" t="s">
        <v>692</v>
      </c>
      <c r="C226" s="4" t="s">
        <v>581</v>
      </c>
      <c r="D226" s="5" t="s">
        <v>10</v>
      </c>
      <c r="E226" s="6" t="n">
        <v>3.24</v>
      </c>
      <c r="F226" s="7" t="s">
        <v>693</v>
      </c>
      <c r="G226" s="6"/>
    </row>
    <row r="227" customFormat="false" ht="14.25" hidden="false" customHeight="false" outlineLevel="0" collapsed="false">
      <c r="A227" s="4" t="s">
        <v>694</v>
      </c>
      <c r="B227" s="5" t="s">
        <v>695</v>
      </c>
      <c r="C227" s="4" t="s">
        <v>581</v>
      </c>
      <c r="D227" s="5" t="s">
        <v>61</v>
      </c>
      <c r="E227" s="6" t="n">
        <v>1</v>
      </c>
      <c r="F227" s="7" t="s">
        <v>696</v>
      </c>
      <c r="G227" s="6"/>
    </row>
    <row r="228" customFormat="false" ht="14.25" hidden="false" customHeight="false" outlineLevel="0" collapsed="false">
      <c r="A228" s="4" t="s">
        <v>697</v>
      </c>
      <c r="B228" s="5" t="s">
        <v>698</v>
      </c>
      <c r="C228" s="4" t="s">
        <v>581</v>
      </c>
      <c r="D228" s="5" t="s">
        <v>10</v>
      </c>
      <c r="E228" s="6" t="n">
        <v>4.92</v>
      </c>
      <c r="F228" s="7" t="s">
        <v>699</v>
      </c>
      <c r="G228" s="6"/>
    </row>
    <row r="229" customFormat="false" ht="14.25" hidden="false" customHeight="false" outlineLevel="0" collapsed="false">
      <c r="A229" s="4" t="s">
        <v>700</v>
      </c>
      <c r="B229" s="5" t="s">
        <v>701</v>
      </c>
      <c r="C229" s="4" t="s">
        <v>581</v>
      </c>
      <c r="D229" s="5" t="s">
        <v>10</v>
      </c>
      <c r="E229" s="6" t="n">
        <v>4.1</v>
      </c>
      <c r="F229" s="7" t="s">
        <v>702</v>
      </c>
      <c r="G229" s="6"/>
    </row>
    <row r="230" customFormat="false" ht="14.25" hidden="false" customHeight="false" outlineLevel="0" collapsed="false">
      <c r="A230" s="4" t="s">
        <v>703</v>
      </c>
      <c r="B230" s="5" t="s">
        <v>704</v>
      </c>
      <c r="C230" s="4" t="s">
        <v>581</v>
      </c>
      <c r="D230" s="5" t="s">
        <v>61</v>
      </c>
      <c r="E230" s="6" t="n">
        <v>4.94</v>
      </c>
      <c r="F230" s="7" t="s">
        <v>705</v>
      </c>
      <c r="G230" s="6"/>
    </row>
    <row r="231" customFormat="false" ht="14.25" hidden="false" customHeight="false" outlineLevel="0" collapsed="false">
      <c r="A231" s="4" t="s">
        <v>706</v>
      </c>
      <c r="B231" s="5" t="s">
        <v>707</v>
      </c>
      <c r="C231" s="4" t="s">
        <v>581</v>
      </c>
      <c r="D231" s="5" t="s">
        <v>10</v>
      </c>
      <c r="E231" s="6" t="n">
        <v>3.25</v>
      </c>
      <c r="F231" s="7" t="s">
        <v>708</v>
      </c>
      <c r="G231" s="6"/>
    </row>
    <row r="232" customFormat="false" ht="14.25" hidden="false" customHeight="false" outlineLevel="0" collapsed="false">
      <c r="A232" s="4" t="s">
        <v>709</v>
      </c>
      <c r="B232" s="5" t="s">
        <v>710</v>
      </c>
      <c r="C232" s="4" t="s">
        <v>581</v>
      </c>
      <c r="D232" s="5" t="s">
        <v>10</v>
      </c>
      <c r="E232" s="6" t="n">
        <v>3.29</v>
      </c>
      <c r="F232" s="7" t="s">
        <v>711</v>
      </c>
      <c r="G232" s="6"/>
    </row>
    <row r="233" customFormat="false" ht="14.25" hidden="false" customHeight="false" outlineLevel="0" collapsed="false">
      <c r="A233" s="4" t="s">
        <v>712</v>
      </c>
      <c r="B233" s="5" t="s">
        <v>713</v>
      </c>
      <c r="C233" s="4" t="s">
        <v>581</v>
      </c>
      <c r="D233" s="5" t="s">
        <v>61</v>
      </c>
      <c r="E233" s="6" t="n">
        <v>6.18</v>
      </c>
      <c r="F233" s="7" t="s">
        <v>714</v>
      </c>
      <c r="G233" s="6"/>
    </row>
    <row r="234" customFormat="false" ht="14.25" hidden="false" customHeight="false" outlineLevel="0" collapsed="false">
      <c r="A234" s="4" t="s">
        <v>715</v>
      </c>
      <c r="B234" s="5" t="s">
        <v>716</v>
      </c>
      <c r="C234" s="4" t="s">
        <v>581</v>
      </c>
      <c r="D234" s="5" t="s">
        <v>10</v>
      </c>
      <c r="E234" s="6" t="n">
        <v>7.75</v>
      </c>
      <c r="F234" s="7" t="s">
        <v>717</v>
      </c>
      <c r="G234" s="6"/>
    </row>
    <row r="235" customFormat="false" ht="14.25" hidden="false" customHeight="false" outlineLevel="0" collapsed="false">
      <c r="A235" s="4" t="s">
        <v>718</v>
      </c>
      <c r="B235" s="5" t="s">
        <v>719</v>
      </c>
      <c r="C235" s="4" t="s">
        <v>581</v>
      </c>
      <c r="D235" s="5" t="s">
        <v>10</v>
      </c>
      <c r="E235" s="6" t="n">
        <v>4.11</v>
      </c>
      <c r="F235" s="7" t="s">
        <v>720</v>
      </c>
      <c r="G235" s="6"/>
    </row>
    <row r="236" customFormat="false" ht="14.25" hidden="false" customHeight="false" outlineLevel="0" collapsed="false">
      <c r="A236" s="4" t="s">
        <v>721</v>
      </c>
      <c r="B236" s="5" t="s">
        <v>722</v>
      </c>
      <c r="C236" s="4" t="s">
        <v>581</v>
      </c>
      <c r="D236" s="5" t="s">
        <v>10</v>
      </c>
      <c r="E236" s="6" t="n">
        <v>7.39</v>
      </c>
      <c r="F236" s="7" t="s">
        <v>723</v>
      </c>
      <c r="G236" s="6"/>
    </row>
    <row r="237" customFormat="false" ht="14.25" hidden="false" customHeight="false" outlineLevel="0" collapsed="false">
      <c r="A237" s="4" t="s">
        <v>724</v>
      </c>
      <c r="B237" s="5" t="s">
        <v>725</v>
      </c>
      <c r="C237" s="4" t="s">
        <v>581</v>
      </c>
      <c r="D237" s="5" t="s">
        <v>10</v>
      </c>
      <c r="E237" s="6" t="n">
        <v>2.5</v>
      </c>
      <c r="F237" s="7" t="s">
        <v>726</v>
      </c>
      <c r="G237" s="17"/>
    </row>
    <row r="238" customFormat="false" ht="14.25" hidden="false" customHeight="false" outlineLevel="0" collapsed="false">
      <c r="A238" s="4" t="s">
        <v>727</v>
      </c>
      <c r="B238" s="5" t="s">
        <v>728</v>
      </c>
      <c r="C238" s="4" t="s">
        <v>581</v>
      </c>
      <c r="D238" s="5" t="s">
        <v>10</v>
      </c>
      <c r="E238" s="6" t="n">
        <v>4.93</v>
      </c>
      <c r="F238" s="7" t="s">
        <v>729</v>
      </c>
      <c r="G238" s="6"/>
    </row>
    <row r="239" customFormat="false" ht="14.25" hidden="false" customHeight="false" outlineLevel="0" collapsed="false">
      <c r="A239" s="4" t="s">
        <v>730</v>
      </c>
      <c r="B239" s="5" t="s">
        <v>731</v>
      </c>
      <c r="C239" s="4" t="s">
        <v>581</v>
      </c>
      <c r="D239" s="5" t="s">
        <v>10</v>
      </c>
      <c r="E239" s="6" t="n">
        <v>4.93</v>
      </c>
      <c r="F239" s="7" t="s">
        <v>732</v>
      </c>
      <c r="G239" s="6"/>
    </row>
    <row r="240" customFormat="false" ht="14.25" hidden="false" customHeight="false" outlineLevel="0" collapsed="false">
      <c r="A240" s="4" t="s">
        <v>733</v>
      </c>
      <c r="B240" s="5" t="s">
        <v>734</v>
      </c>
      <c r="C240" s="4" t="s">
        <v>581</v>
      </c>
      <c r="D240" s="5" t="s">
        <v>10</v>
      </c>
      <c r="E240" s="6" t="n">
        <v>3.3</v>
      </c>
      <c r="F240" s="7" t="s">
        <v>735</v>
      </c>
      <c r="G240" s="6"/>
    </row>
    <row r="241" customFormat="false" ht="14.25" hidden="false" customHeight="false" outlineLevel="0" collapsed="false">
      <c r="A241" s="4" t="s">
        <v>736</v>
      </c>
      <c r="B241" s="5" t="s">
        <v>737</v>
      </c>
      <c r="C241" s="4" t="s">
        <v>581</v>
      </c>
      <c r="D241" s="5" t="s">
        <v>10</v>
      </c>
      <c r="E241" s="6" t="n">
        <v>4.1</v>
      </c>
      <c r="F241" s="7" t="s">
        <v>738</v>
      </c>
      <c r="G241" s="6"/>
    </row>
    <row r="242" customFormat="false" ht="14.25" hidden="false" customHeight="false" outlineLevel="0" collapsed="false">
      <c r="A242" s="4" t="s">
        <v>739</v>
      </c>
      <c r="B242" s="5" t="s">
        <v>740</v>
      </c>
      <c r="C242" s="4" t="s">
        <v>581</v>
      </c>
      <c r="D242" s="5" t="s">
        <v>10</v>
      </c>
      <c r="E242" s="6" t="n">
        <v>5.43</v>
      </c>
      <c r="F242" s="7" t="s">
        <v>741</v>
      </c>
      <c r="G242" s="6"/>
    </row>
    <row r="243" customFormat="false" ht="14.25" hidden="false" customHeight="false" outlineLevel="0" collapsed="false">
      <c r="A243" s="4" t="s">
        <v>742</v>
      </c>
      <c r="B243" s="5" t="s">
        <v>743</v>
      </c>
      <c r="C243" s="4" t="s">
        <v>581</v>
      </c>
      <c r="D243" s="5" t="s">
        <v>10</v>
      </c>
      <c r="E243" s="6" t="n">
        <v>4.1</v>
      </c>
      <c r="F243" s="7" t="s">
        <v>744</v>
      </c>
      <c r="G243" s="6"/>
    </row>
    <row r="244" customFormat="false" ht="14.25" hidden="false" customHeight="false" outlineLevel="0" collapsed="false">
      <c r="A244" s="4" t="s">
        <v>745</v>
      </c>
      <c r="B244" s="5" t="s">
        <v>746</v>
      </c>
      <c r="C244" s="4" t="s">
        <v>581</v>
      </c>
      <c r="D244" s="5" t="s">
        <v>10</v>
      </c>
      <c r="E244" s="6" t="n">
        <v>5.73</v>
      </c>
      <c r="F244" s="7" t="s">
        <v>747</v>
      </c>
      <c r="G244" s="6"/>
    </row>
    <row r="245" customFormat="false" ht="14.25" hidden="false" customHeight="false" outlineLevel="0" collapsed="false">
      <c r="A245" s="4" t="s">
        <v>748</v>
      </c>
      <c r="B245" s="5" t="s">
        <v>749</v>
      </c>
      <c r="C245" s="4" t="s">
        <v>581</v>
      </c>
      <c r="D245" s="5" t="s">
        <v>10</v>
      </c>
      <c r="E245" s="6" t="n">
        <v>3.26</v>
      </c>
      <c r="F245" s="7" t="s">
        <v>750</v>
      </c>
      <c r="G245" s="6"/>
    </row>
    <row r="246" customFormat="false" ht="14.25" hidden="false" customHeight="false" outlineLevel="0" collapsed="false">
      <c r="A246" s="4" t="s">
        <v>751</v>
      </c>
      <c r="B246" s="5" t="s">
        <v>752</v>
      </c>
      <c r="C246" s="4" t="s">
        <v>581</v>
      </c>
      <c r="D246" s="5" t="s">
        <v>10</v>
      </c>
      <c r="E246" s="6" t="n">
        <v>1.64</v>
      </c>
      <c r="F246" s="7" t="s">
        <v>753</v>
      </c>
      <c r="G246" s="6"/>
    </row>
    <row r="247" customFormat="false" ht="14.25" hidden="false" customHeight="false" outlineLevel="0" collapsed="false">
      <c r="A247" s="4" t="s">
        <v>754</v>
      </c>
      <c r="B247" s="5" t="s">
        <v>755</v>
      </c>
      <c r="C247" s="4" t="s">
        <v>581</v>
      </c>
      <c r="D247" s="5" t="s">
        <v>10</v>
      </c>
      <c r="E247" s="6" t="n">
        <v>3.31</v>
      </c>
      <c r="F247" s="7" t="s">
        <v>756</v>
      </c>
      <c r="G247" s="6"/>
    </row>
    <row r="248" customFormat="false" ht="14.25" hidden="false" customHeight="false" outlineLevel="0" collapsed="false">
      <c r="A248" s="4" t="s">
        <v>757</v>
      </c>
      <c r="B248" s="5" t="s">
        <v>758</v>
      </c>
      <c r="C248" s="4" t="s">
        <v>581</v>
      </c>
      <c r="D248" s="5" t="s">
        <v>10</v>
      </c>
      <c r="E248" s="6" t="n">
        <v>4.95</v>
      </c>
      <c r="F248" s="7" t="s">
        <v>759</v>
      </c>
      <c r="G248" s="6"/>
    </row>
    <row r="249" customFormat="false" ht="14.25" hidden="false" customHeight="false" outlineLevel="0" collapsed="false">
      <c r="A249" s="4" t="s">
        <v>760</v>
      </c>
      <c r="B249" s="5" t="s">
        <v>761</v>
      </c>
      <c r="C249" s="4" t="s">
        <v>762</v>
      </c>
      <c r="D249" s="5" t="s">
        <v>10</v>
      </c>
      <c r="E249" s="6" t="n">
        <v>4.74</v>
      </c>
      <c r="F249" s="7" t="s">
        <v>763</v>
      </c>
      <c r="G249" s="6"/>
    </row>
    <row r="250" customFormat="false" ht="14.25" hidden="false" customHeight="false" outlineLevel="0" collapsed="false">
      <c r="A250" s="4" t="s">
        <v>764</v>
      </c>
      <c r="B250" s="5" t="s">
        <v>765</v>
      </c>
      <c r="C250" s="4" t="s">
        <v>762</v>
      </c>
      <c r="D250" s="5" t="s">
        <v>10</v>
      </c>
      <c r="E250" s="6" t="n">
        <v>4.83</v>
      </c>
      <c r="F250" s="7" t="s">
        <v>766</v>
      </c>
      <c r="G250" s="6"/>
    </row>
    <row r="251" customFormat="false" ht="14.25" hidden="false" customHeight="false" outlineLevel="0" collapsed="false">
      <c r="A251" s="4" t="s">
        <v>767</v>
      </c>
      <c r="B251" s="5" t="s">
        <v>768</v>
      </c>
      <c r="C251" s="4" t="s">
        <v>762</v>
      </c>
      <c r="D251" s="5" t="s">
        <v>10</v>
      </c>
      <c r="E251" s="6" t="n">
        <v>2.82</v>
      </c>
      <c r="F251" s="7" t="s">
        <v>769</v>
      </c>
      <c r="G251" s="6"/>
    </row>
    <row r="252" customFormat="false" ht="14.25" hidden="false" customHeight="false" outlineLevel="0" collapsed="false">
      <c r="A252" s="4" t="s">
        <v>770</v>
      </c>
      <c r="B252" s="5" t="s">
        <v>771</v>
      </c>
      <c r="C252" s="4" t="s">
        <v>762</v>
      </c>
      <c r="D252" s="5" t="s">
        <v>10</v>
      </c>
      <c r="E252" s="6" t="n">
        <v>2.81</v>
      </c>
      <c r="F252" s="7" t="s">
        <v>772</v>
      </c>
      <c r="G252" s="6"/>
    </row>
    <row r="253" customFormat="false" ht="14.25" hidden="false" customHeight="false" outlineLevel="0" collapsed="false">
      <c r="A253" s="4" t="s">
        <v>773</v>
      </c>
      <c r="B253" s="5" t="s">
        <v>774</v>
      </c>
      <c r="C253" s="4" t="s">
        <v>762</v>
      </c>
      <c r="D253" s="5" t="s">
        <v>10</v>
      </c>
      <c r="E253" s="6" t="n">
        <v>4.71</v>
      </c>
      <c r="F253" s="7" t="s">
        <v>775</v>
      </c>
      <c r="G253" s="6"/>
    </row>
    <row r="254" customFormat="false" ht="14.25" hidden="false" customHeight="false" outlineLevel="0" collapsed="false">
      <c r="A254" s="4" t="s">
        <v>776</v>
      </c>
      <c r="B254" s="5" t="s">
        <v>777</v>
      </c>
      <c r="C254" s="4" t="s">
        <v>762</v>
      </c>
      <c r="D254" s="5" t="s">
        <v>10</v>
      </c>
      <c r="E254" s="6" t="n">
        <v>4</v>
      </c>
      <c r="F254" s="7" t="s">
        <v>778</v>
      </c>
      <c r="G254" s="6"/>
    </row>
    <row r="255" customFormat="false" ht="14.25" hidden="false" customHeight="false" outlineLevel="0" collapsed="false">
      <c r="A255" s="4" t="s">
        <v>779</v>
      </c>
      <c r="B255" s="5" t="s">
        <v>780</v>
      </c>
      <c r="C255" s="4" t="s">
        <v>762</v>
      </c>
      <c r="D255" s="5" t="s">
        <v>10</v>
      </c>
      <c r="E255" s="6" t="n">
        <v>4.74</v>
      </c>
      <c r="F255" s="8" t="s">
        <v>781</v>
      </c>
      <c r="G255" s="6"/>
    </row>
    <row r="256" customFormat="false" ht="14.25" hidden="false" customHeight="false" outlineLevel="0" collapsed="false">
      <c r="A256" s="4" t="s">
        <v>782</v>
      </c>
      <c r="B256" s="5" t="s">
        <v>783</v>
      </c>
      <c r="C256" s="4" t="s">
        <v>762</v>
      </c>
      <c r="D256" s="5" t="s">
        <v>10</v>
      </c>
      <c r="E256" s="6" t="n">
        <v>0.94</v>
      </c>
      <c r="F256" s="7" t="s">
        <v>784</v>
      </c>
      <c r="G256" s="6"/>
    </row>
    <row r="257" customFormat="false" ht="14.25" hidden="false" customHeight="false" outlineLevel="0" collapsed="false">
      <c r="A257" s="4" t="s">
        <v>785</v>
      </c>
      <c r="B257" s="5" t="s">
        <v>786</v>
      </c>
      <c r="C257" s="4" t="s">
        <v>762</v>
      </c>
      <c r="D257" s="5" t="s">
        <v>10</v>
      </c>
      <c r="E257" s="6" t="n">
        <v>3.78</v>
      </c>
      <c r="F257" s="7" t="s">
        <v>787</v>
      </c>
      <c r="G257" s="6"/>
    </row>
    <row r="258" customFormat="false" ht="14.25" hidden="false" customHeight="false" outlineLevel="0" collapsed="false">
      <c r="A258" s="4" t="s">
        <v>788</v>
      </c>
      <c r="B258" s="5" t="s">
        <v>789</v>
      </c>
      <c r="C258" s="4" t="s">
        <v>762</v>
      </c>
      <c r="D258" s="5" t="s">
        <v>10</v>
      </c>
      <c r="E258" s="6" t="n">
        <v>6.65</v>
      </c>
      <c r="F258" s="8" t="s">
        <v>790</v>
      </c>
      <c r="G258" s="6"/>
    </row>
    <row r="259" customFormat="false" ht="14.25" hidden="false" customHeight="false" outlineLevel="0" collapsed="false">
      <c r="A259" s="4" t="s">
        <v>791</v>
      </c>
      <c r="B259" s="5" t="s">
        <v>792</v>
      </c>
      <c r="C259" s="4" t="s">
        <v>762</v>
      </c>
      <c r="D259" s="5" t="s">
        <v>10</v>
      </c>
      <c r="E259" s="6" t="n">
        <v>4.64</v>
      </c>
      <c r="F259" s="7" t="s">
        <v>793</v>
      </c>
      <c r="G259" s="6"/>
    </row>
    <row r="260" customFormat="false" ht="14.25" hidden="false" customHeight="false" outlineLevel="0" collapsed="false">
      <c r="A260" s="4" t="s">
        <v>794</v>
      </c>
      <c r="B260" s="5" t="s">
        <v>795</v>
      </c>
      <c r="C260" s="4" t="s">
        <v>762</v>
      </c>
      <c r="D260" s="5" t="s">
        <v>10</v>
      </c>
      <c r="E260" s="6" t="n">
        <v>2.86</v>
      </c>
      <c r="F260" s="7" t="s">
        <v>796</v>
      </c>
      <c r="G260" s="6"/>
    </row>
    <row r="261" customFormat="false" ht="14.25" hidden="false" customHeight="false" outlineLevel="0" collapsed="false">
      <c r="A261" s="4" t="s">
        <v>797</v>
      </c>
      <c r="B261" s="5" t="s">
        <v>798</v>
      </c>
      <c r="C261" s="4" t="s">
        <v>762</v>
      </c>
      <c r="D261" s="5" t="s">
        <v>10</v>
      </c>
      <c r="E261" s="6" t="n">
        <v>2.88</v>
      </c>
      <c r="F261" s="7" t="s">
        <v>799</v>
      </c>
      <c r="G261" s="6"/>
    </row>
    <row r="262" customFormat="false" ht="14.25" hidden="false" customHeight="false" outlineLevel="0" collapsed="false">
      <c r="A262" s="4" t="s">
        <v>800</v>
      </c>
      <c r="B262" s="5" t="s">
        <v>801</v>
      </c>
      <c r="C262" s="4" t="s">
        <v>762</v>
      </c>
      <c r="D262" s="5" t="s">
        <v>10</v>
      </c>
      <c r="E262" s="6" t="n">
        <v>4.63</v>
      </c>
      <c r="F262" s="7" t="s">
        <v>802</v>
      </c>
      <c r="G262" s="6"/>
    </row>
    <row r="263" customFormat="false" ht="14.25" hidden="false" customHeight="false" outlineLevel="0" collapsed="false">
      <c r="A263" s="4" t="s">
        <v>803</v>
      </c>
      <c r="B263" s="5" t="s">
        <v>804</v>
      </c>
      <c r="C263" s="4" t="s">
        <v>762</v>
      </c>
      <c r="D263" s="5" t="s">
        <v>10</v>
      </c>
      <c r="E263" s="6" t="n">
        <v>5.66</v>
      </c>
      <c r="F263" s="7" t="s">
        <v>805</v>
      </c>
      <c r="G263" s="6"/>
    </row>
    <row r="264" customFormat="false" ht="14.25" hidden="false" customHeight="false" outlineLevel="0" collapsed="false">
      <c r="A264" s="4" t="s">
        <v>806</v>
      </c>
      <c r="B264" s="5" t="s">
        <v>807</v>
      </c>
      <c r="C264" s="4" t="s">
        <v>762</v>
      </c>
      <c r="D264" s="5" t="s">
        <v>10</v>
      </c>
      <c r="E264" s="6" t="n">
        <v>2.86</v>
      </c>
      <c r="F264" s="7" t="s">
        <v>808</v>
      </c>
      <c r="G264" s="6"/>
    </row>
    <row r="265" customFormat="false" ht="14.25" hidden="false" customHeight="false" outlineLevel="0" collapsed="false">
      <c r="A265" s="4" t="s">
        <v>809</v>
      </c>
      <c r="B265" s="5" t="s">
        <v>810</v>
      </c>
      <c r="C265" s="4" t="s">
        <v>762</v>
      </c>
      <c r="D265" s="5" t="s">
        <v>10</v>
      </c>
      <c r="E265" s="6" t="n">
        <v>6.53</v>
      </c>
      <c r="F265" s="7" t="s">
        <v>811</v>
      </c>
      <c r="G265" s="6"/>
    </row>
    <row r="266" customFormat="false" ht="14.25" hidden="false" customHeight="false" outlineLevel="0" collapsed="false">
      <c r="A266" s="4" t="s">
        <v>812</v>
      </c>
      <c r="B266" s="5" t="s">
        <v>813</v>
      </c>
      <c r="C266" s="4" t="s">
        <v>762</v>
      </c>
      <c r="D266" s="5" t="s">
        <v>10</v>
      </c>
      <c r="E266" s="6" t="n">
        <v>2.03</v>
      </c>
      <c r="F266" s="7" t="s">
        <v>814</v>
      </c>
      <c r="G266" s="6"/>
    </row>
    <row r="267" customFormat="false" ht="14.25" hidden="false" customHeight="false" outlineLevel="0" collapsed="false">
      <c r="A267" s="4" t="s">
        <v>815</v>
      </c>
      <c r="B267" s="5" t="s">
        <v>816</v>
      </c>
      <c r="C267" s="4" t="s">
        <v>762</v>
      </c>
      <c r="D267" s="5" t="s">
        <v>10</v>
      </c>
      <c r="E267" s="6" t="n">
        <v>4.74</v>
      </c>
      <c r="F267" s="8" t="s">
        <v>817</v>
      </c>
      <c r="G267" s="6"/>
    </row>
    <row r="268" customFormat="false" ht="14.25" hidden="false" customHeight="false" outlineLevel="0" collapsed="false">
      <c r="A268" s="4" t="s">
        <v>818</v>
      </c>
      <c r="B268" s="5" t="s">
        <v>819</v>
      </c>
      <c r="C268" s="4" t="s">
        <v>762</v>
      </c>
      <c r="D268" s="5" t="s">
        <v>10</v>
      </c>
      <c r="E268" s="6" t="n">
        <v>1.01</v>
      </c>
      <c r="F268" s="7" t="s">
        <v>820</v>
      </c>
      <c r="G268" s="6"/>
    </row>
    <row r="269" customFormat="false" ht="14.25" hidden="false" customHeight="false" outlineLevel="0" collapsed="false">
      <c r="A269" s="4" t="s">
        <v>821</v>
      </c>
      <c r="B269" s="5" t="s">
        <v>822</v>
      </c>
      <c r="C269" s="4" t="s">
        <v>762</v>
      </c>
      <c r="D269" s="5" t="s">
        <v>29</v>
      </c>
      <c r="E269" s="6" t="n">
        <v>3.79</v>
      </c>
      <c r="F269" s="7" t="s">
        <v>823</v>
      </c>
      <c r="G269" s="6"/>
    </row>
    <row r="270" customFormat="false" ht="14.25" hidden="false" customHeight="false" outlineLevel="0" collapsed="false">
      <c r="A270" s="4" t="s">
        <v>824</v>
      </c>
      <c r="B270" s="5" t="s">
        <v>825</v>
      </c>
      <c r="C270" s="4" t="s">
        <v>762</v>
      </c>
      <c r="D270" s="5" t="s">
        <v>10</v>
      </c>
      <c r="E270" s="6" t="n">
        <v>4.8</v>
      </c>
      <c r="F270" s="7" t="s">
        <v>826</v>
      </c>
      <c r="G270" s="6"/>
    </row>
    <row r="271" customFormat="false" ht="14.25" hidden="false" customHeight="false" outlineLevel="0" collapsed="false">
      <c r="A271" s="4" t="s">
        <v>827</v>
      </c>
      <c r="B271" s="5" t="s">
        <v>828</v>
      </c>
      <c r="C271" s="4" t="s">
        <v>762</v>
      </c>
      <c r="D271" s="5" t="s">
        <v>10</v>
      </c>
      <c r="E271" s="6" t="n">
        <v>4.72</v>
      </c>
      <c r="F271" s="7" t="s">
        <v>829</v>
      </c>
      <c r="G271" s="6"/>
    </row>
    <row r="272" customFormat="false" ht="14.25" hidden="false" customHeight="false" outlineLevel="0" collapsed="false">
      <c r="A272" s="4" t="s">
        <v>830</v>
      </c>
      <c r="B272" s="5" t="s">
        <v>831</v>
      </c>
      <c r="C272" s="4" t="s">
        <v>762</v>
      </c>
      <c r="D272" s="5" t="s">
        <v>10</v>
      </c>
      <c r="E272" s="6" t="n">
        <v>3.71</v>
      </c>
      <c r="F272" s="7" t="s">
        <v>832</v>
      </c>
      <c r="G272" s="6"/>
    </row>
    <row r="273" customFormat="false" ht="14.25" hidden="false" customHeight="false" outlineLevel="0" collapsed="false">
      <c r="A273" s="4" t="s">
        <v>833</v>
      </c>
      <c r="B273" s="5" t="s">
        <v>834</v>
      </c>
      <c r="C273" s="4" t="s">
        <v>762</v>
      </c>
      <c r="D273" s="5" t="s">
        <v>10</v>
      </c>
      <c r="E273" s="6" t="n">
        <v>5.78</v>
      </c>
      <c r="F273" s="8" t="s">
        <v>835</v>
      </c>
      <c r="G273" s="6"/>
    </row>
    <row r="274" customFormat="false" ht="14.25" hidden="false" customHeight="false" outlineLevel="0" collapsed="false">
      <c r="A274" s="4" t="s">
        <v>836</v>
      </c>
      <c r="B274" s="5" t="s">
        <v>837</v>
      </c>
      <c r="C274" s="4" t="s">
        <v>762</v>
      </c>
      <c r="D274" s="5" t="s">
        <v>10</v>
      </c>
      <c r="E274" s="6" t="n">
        <v>3.79</v>
      </c>
      <c r="F274" s="7" t="s">
        <v>838</v>
      </c>
      <c r="G274" s="6"/>
    </row>
    <row r="275" customFormat="false" ht="14.25" hidden="false" customHeight="false" outlineLevel="0" collapsed="false">
      <c r="A275" s="4" t="s">
        <v>839</v>
      </c>
      <c r="B275" s="5" t="s">
        <v>840</v>
      </c>
      <c r="C275" s="4" t="s">
        <v>762</v>
      </c>
      <c r="D275" s="5" t="s">
        <v>10</v>
      </c>
      <c r="E275" s="6" t="n">
        <v>3.82</v>
      </c>
      <c r="F275" s="7" t="s">
        <v>841</v>
      </c>
      <c r="G275" s="6"/>
    </row>
    <row r="276" customFormat="false" ht="14.25" hidden="false" customHeight="false" outlineLevel="0" collapsed="false">
      <c r="A276" s="4" t="s">
        <v>842</v>
      </c>
      <c r="B276" s="5" t="s">
        <v>843</v>
      </c>
      <c r="C276" s="4" t="s">
        <v>762</v>
      </c>
      <c r="D276" s="5" t="s">
        <v>10</v>
      </c>
      <c r="E276" s="6" t="n">
        <v>1.95</v>
      </c>
      <c r="F276" s="7" t="s">
        <v>844</v>
      </c>
      <c r="G276" s="6"/>
    </row>
    <row r="277" customFormat="false" ht="14.25" hidden="false" customHeight="false" outlineLevel="0" collapsed="false">
      <c r="A277" s="4" t="s">
        <v>845</v>
      </c>
      <c r="B277" s="5" t="s">
        <v>846</v>
      </c>
      <c r="C277" s="4" t="s">
        <v>762</v>
      </c>
      <c r="D277" s="5" t="s">
        <v>10</v>
      </c>
      <c r="E277" s="6" t="n">
        <v>4.81</v>
      </c>
      <c r="F277" s="7" t="s">
        <v>847</v>
      </c>
      <c r="G277" s="6"/>
    </row>
    <row r="278" customFormat="false" ht="14.25" hidden="false" customHeight="false" outlineLevel="0" collapsed="false">
      <c r="A278" s="4" t="s">
        <v>848</v>
      </c>
      <c r="B278" s="5" t="s">
        <v>849</v>
      </c>
      <c r="C278" s="4" t="s">
        <v>850</v>
      </c>
      <c r="D278" s="5" t="s">
        <v>10</v>
      </c>
      <c r="E278" s="6" t="n">
        <v>2.03</v>
      </c>
      <c r="F278" s="7" t="s">
        <v>851</v>
      </c>
      <c r="G278" s="6"/>
    </row>
    <row r="279" customFormat="false" ht="14.25" hidden="false" customHeight="false" outlineLevel="0" collapsed="false">
      <c r="A279" s="4" t="s">
        <v>852</v>
      </c>
      <c r="B279" s="5" t="s">
        <v>853</v>
      </c>
      <c r="C279" s="4" t="s">
        <v>850</v>
      </c>
      <c r="D279" s="5" t="s">
        <v>10</v>
      </c>
      <c r="E279" s="6" t="n">
        <v>8.06</v>
      </c>
      <c r="F279" s="7" t="s">
        <v>854</v>
      </c>
      <c r="G279" s="6"/>
    </row>
    <row r="280" customFormat="false" ht="14.25" hidden="false" customHeight="false" outlineLevel="0" collapsed="false">
      <c r="A280" s="4" t="s">
        <v>855</v>
      </c>
      <c r="B280" s="5" t="s">
        <v>856</v>
      </c>
      <c r="C280" s="4" t="s">
        <v>850</v>
      </c>
      <c r="D280" s="5" t="s">
        <v>10</v>
      </c>
      <c r="E280" s="6" t="n">
        <v>3.63</v>
      </c>
      <c r="F280" s="7" t="s">
        <v>857</v>
      </c>
      <c r="G280" s="6"/>
    </row>
    <row r="281" customFormat="false" ht="14.25" hidden="false" customHeight="false" outlineLevel="0" collapsed="false">
      <c r="A281" s="4" t="s">
        <v>858</v>
      </c>
      <c r="B281" s="5" t="s">
        <v>859</v>
      </c>
      <c r="C281" s="4" t="s">
        <v>850</v>
      </c>
      <c r="D281" s="5" t="s">
        <v>10</v>
      </c>
      <c r="E281" s="6" t="n">
        <v>4.72</v>
      </c>
      <c r="F281" s="7" t="s">
        <v>860</v>
      </c>
      <c r="G281" s="6"/>
    </row>
    <row r="282" customFormat="false" ht="14.25" hidden="false" customHeight="false" outlineLevel="0" collapsed="false">
      <c r="A282" s="4" t="s">
        <v>861</v>
      </c>
      <c r="B282" s="5" t="s">
        <v>862</v>
      </c>
      <c r="C282" s="4" t="s">
        <v>850</v>
      </c>
      <c r="D282" s="5" t="s">
        <v>10</v>
      </c>
      <c r="E282" s="6" t="n">
        <v>8.16</v>
      </c>
      <c r="F282" s="7" t="s">
        <v>863</v>
      </c>
      <c r="G282" s="6"/>
    </row>
    <row r="283" customFormat="false" ht="14.25" hidden="false" customHeight="false" outlineLevel="0" collapsed="false">
      <c r="A283" s="4" t="s">
        <v>864</v>
      </c>
      <c r="B283" s="5" t="s">
        <v>865</v>
      </c>
      <c r="C283" s="4" t="s">
        <v>850</v>
      </c>
      <c r="D283" s="5" t="s">
        <v>10</v>
      </c>
      <c r="E283" s="6" t="n">
        <v>3.82</v>
      </c>
      <c r="F283" s="7" t="s">
        <v>866</v>
      </c>
      <c r="G283" s="6"/>
    </row>
    <row r="284" customFormat="false" ht="14.25" hidden="false" customHeight="false" outlineLevel="0" collapsed="false">
      <c r="A284" s="4" t="s">
        <v>867</v>
      </c>
      <c r="B284" s="5" t="s">
        <v>868</v>
      </c>
      <c r="C284" s="4" t="s">
        <v>850</v>
      </c>
      <c r="D284" s="5" t="s">
        <v>10</v>
      </c>
      <c r="E284" s="6" t="n">
        <v>4.66</v>
      </c>
      <c r="F284" s="7" t="s">
        <v>869</v>
      </c>
      <c r="G284" s="6"/>
    </row>
    <row r="285" customFormat="false" ht="14.25" hidden="false" customHeight="false" outlineLevel="0" collapsed="false">
      <c r="A285" s="4" t="s">
        <v>870</v>
      </c>
      <c r="B285" s="5" t="s">
        <v>871</v>
      </c>
      <c r="C285" s="4" t="s">
        <v>850</v>
      </c>
      <c r="D285" s="5" t="s">
        <v>10</v>
      </c>
      <c r="E285" s="6" t="n">
        <v>2.33</v>
      </c>
      <c r="F285" s="7" t="s">
        <v>872</v>
      </c>
      <c r="G285" s="6"/>
    </row>
    <row r="286" customFormat="false" ht="14.25" hidden="false" customHeight="false" outlineLevel="0" collapsed="false">
      <c r="A286" s="4" t="s">
        <v>873</v>
      </c>
      <c r="B286" s="5" t="s">
        <v>874</v>
      </c>
      <c r="C286" s="4" t="s">
        <v>850</v>
      </c>
      <c r="D286" s="5" t="s">
        <v>10</v>
      </c>
      <c r="E286" s="6" t="n">
        <v>2.96</v>
      </c>
      <c r="F286" s="7" t="s">
        <v>875</v>
      </c>
      <c r="G286" s="6"/>
    </row>
    <row r="287" customFormat="false" ht="14.25" hidden="false" customHeight="false" outlineLevel="0" collapsed="false">
      <c r="A287" s="4" t="s">
        <v>876</v>
      </c>
      <c r="B287" s="5" t="s">
        <v>877</v>
      </c>
      <c r="C287" s="4" t="s">
        <v>850</v>
      </c>
      <c r="D287" s="5" t="s">
        <v>10</v>
      </c>
      <c r="E287" s="6" t="n">
        <v>9.48</v>
      </c>
      <c r="F287" s="7" t="s">
        <v>878</v>
      </c>
      <c r="G287" s="6"/>
    </row>
    <row r="288" customFormat="false" ht="14.25" hidden="false" customHeight="false" outlineLevel="0" collapsed="false">
      <c r="A288" s="4" t="s">
        <v>879</v>
      </c>
      <c r="B288" s="5" t="s">
        <v>880</v>
      </c>
      <c r="C288" s="4" t="s">
        <v>850</v>
      </c>
      <c r="D288" s="5" t="s">
        <v>10</v>
      </c>
      <c r="E288" s="6" t="n">
        <v>6.13</v>
      </c>
      <c r="F288" s="7" t="s">
        <v>881</v>
      </c>
      <c r="G288" s="6"/>
    </row>
    <row r="289" customFormat="false" ht="14.25" hidden="false" customHeight="false" outlineLevel="0" collapsed="false">
      <c r="A289" s="4" t="s">
        <v>882</v>
      </c>
      <c r="B289" s="5" t="s">
        <v>883</v>
      </c>
      <c r="C289" s="4" t="s">
        <v>850</v>
      </c>
      <c r="D289" s="5" t="s">
        <v>10</v>
      </c>
      <c r="E289" s="6" t="n">
        <v>4</v>
      </c>
      <c r="F289" s="7" t="s">
        <v>884</v>
      </c>
      <c r="G289" s="6"/>
    </row>
    <row r="290" customFormat="false" ht="14.25" hidden="false" customHeight="false" outlineLevel="0" collapsed="false">
      <c r="A290" s="4" t="s">
        <v>885</v>
      </c>
      <c r="B290" s="5" t="s">
        <v>886</v>
      </c>
      <c r="C290" s="4" t="s">
        <v>850</v>
      </c>
      <c r="D290" s="5" t="s">
        <v>10</v>
      </c>
      <c r="E290" s="6" t="n">
        <v>4.72</v>
      </c>
      <c r="F290" s="7" t="s">
        <v>887</v>
      </c>
      <c r="G290" s="6"/>
    </row>
    <row r="291" customFormat="false" ht="14.25" hidden="false" customHeight="false" outlineLevel="0" collapsed="false">
      <c r="A291" s="4" t="s">
        <v>888</v>
      </c>
      <c r="B291" s="5" t="s">
        <v>889</v>
      </c>
      <c r="C291" s="4" t="s">
        <v>850</v>
      </c>
      <c r="D291" s="5" t="s">
        <v>10</v>
      </c>
      <c r="E291" s="6" t="n">
        <v>8.37</v>
      </c>
      <c r="F291" s="7" t="s">
        <v>890</v>
      </c>
      <c r="G291" s="6"/>
    </row>
    <row r="292" customFormat="false" ht="14.25" hidden="false" customHeight="false" outlineLevel="0" collapsed="false">
      <c r="A292" s="4" t="s">
        <v>891</v>
      </c>
      <c r="B292" s="5" t="s">
        <v>892</v>
      </c>
      <c r="C292" s="4" t="s">
        <v>850</v>
      </c>
      <c r="D292" s="5" t="s">
        <v>10</v>
      </c>
      <c r="E292" s="6" t="n">
        <v>5.99</v>
      </c>
      <c r="F292" s="7" t="s">
        <v>893</v>
      </c>
      <c r="G292" s="17"/>
    </row>
    <row r="293" customFormat="false" ht="14.25" hidden="false" customHeight="false" outlineLevel="0" collapsed="false">
      <c r="A293" s="4" t="s">
        <v>894</v>
      </c>
      <c r="B293" s="5" t="s">
        <v>895</v>
      </c>
      <c r="C293" s="4" t="s">
        <v>850</v>
      </c>
      <c r="D293" s="5" t="s">
        <v>10</v>
      </c>
      <c r="E293" s="6" t="n">
        <v>2.46</v>
      </c>
      <c r="F293" s="7" t="s">
        <v>896</v>
      </c>
      <c r="G293" s="6"/>
    </row>
    <row r="294" customFormat="false" ht="14.25" hidden="false" customHeight="false" outlineLevel="0" collapsed="false">
      <c r="A294" s="4" t="s">
        <v>897</v>
      </c>
      <c r="B294" s="5" t="s">
        <v>898</v>
      </c>
      <c r="C294" s="4" t="s">
        <v>850</v>
      </c>
      <c r="D294" s="5" t="s">
        <v>10</v>
      </c>
      <c r="E294" s="6" t="n">
        <v>1.21</v>
      </c>
      <c r="F294" s="7" t="s">
        <v>899</v>
      </c>
      <c r="G294" s="6"/>
    </row>
    <row r="295" customFormat="false" ht="14.25" hidden="false" customHeight="false" outlineLevel="0" collapsed="false">
      <c r="A295" s="4" t="s">
        <v>900</v>
      </c>
      <c r="B295" s="5" t="s">
        <v>901</v>
      </c>
      <c r="C295" s="4" t="s">
        <v>850</v>
      </c>
      <c r="D295" s="5" t="s">
        <v>10</v>
      </c>
      <c r="E295" s="6" t="n">
        <v>7.04</v>
      </c>
      <c r="F295" s="7" t="s">
        <v>902</v>
      </c>
      <c r="G295" s="6"/>
    </row>
    <row r="296" customFormat="false" ht="14.25" hidden="false" customHeight="false" outlineLevel="0" collapsed="false">
      <c r="A296" s="4" t="s">
        <v>903</v>
      </c>
      <c r="B296" s="5" t="s">
        <v>904</v>
      </c>
      <c r="C296" s="4" t="s">
        <v>850</v>
      </c>
      <c r="D296" s="5" t="s">
        <v>61</v>
      </c>
      <c r="E296" s="6" t="n">
        <v>5.67</v>
      </c>
      <c r="F296" s="7" t="s">
        <v>905</v>
      </c>
      <c r="G296" s="6"/>
    </row>
    <row r="297" customFormat="false" ht="14.25" hidden="false" customHeight="false" outlineLevel="0" collapsed="false">
      <c r="A297" s="4" t="s">
        <v>906</v>
      </c>
      <c r="B297" s="5" t="s">
        <v>907</v>
      </c>
      <c r="C297" s="4" t="s">
        <v>850</v>
      </c>
      <c r="D297" s="5" t="s">
        <v>10</v>
      </c>
      <c r="E297" s="6" t="n">
        <v>4.69</v>
      </c>
      <c r="F297" s="7" t="s">
        <v>908</v>
      </c>
      <c r="G297" s="6"/>
    </row>
    <row r="298" customFormat="false" ht="14.25" hidden="false" customHeight="false" outlineLevel="0" collapsed="false">
      <c r="A298" s="4" t="s">
        <v>909</v>
      </c>
      <c r="B298" s="5" t="s">
        <v>910</v>
      </c>
      <c r="C298" s="4" t="s">
        <v>850</v>
      </c>
      <c r="D298" s="5" t="s">
        <v>10</v>
      </c>
      <c r="E298" s="6" t="n">
        <v>1.21</v>
      </c>
      <c r="F298" s="7" t="s">
        <v>911</v>
      </c>
      <c r="G298" s="6"/>
    </row>
    <row r="299" customFormat="false" ht="14.25" hidden="false" customHeight="false" outlineLevel="0" collapsed="false">
      <c r="A299" s="4" t="s">
        <v>912</v>
      </c>
      <c r="B299" s="5" t="s">
        <v>913</v>
      </c>
      <c r="C299" s="4" t="s">
        <v>850</v>
      </c>
      <c r="D299" s="5" t="s">
        <v>10</v>
      </c>
      <c r="E299" s="6" t="n">
        <v>3.56</v>
      </c>
      <c r="F299" s="7" t="s">
        <v>914</v>
      </c>
      <c r="G299" s="6"/>
    </row>
    <row r="300" customFormat="false" ht="14.25" hidden="false" customHeight="false" outlineLevel="0" collapsed="false">
      <c r="A300" s="4" t="s">
        <v>915</v>
      </c>
      <c r="B300" s="5" t="s">
        <v>916</v>
      </c>
      <c r="C300" s="4" t="s">
        <v>917</v>
      </c>
      <c r="D300" s="5" t="s">
        <v>61</v>
      </c>
      <c r="E300" s="6" t="n">
        <v>3.59</v>
      </c>
      <c r="F300" s="7" t="s">
        <v>918</v>
      </c>
      <c r="G300" s="6"/>
    </row>
    <row r="301" customFormat="false" ht="14.25" hidden="false" customHeight="false" outlineLevel="0" collapsed="false">
      <c r="A301" s="4" t="s">
        <v>919</v>
      </c>
      <c r="B301" s="5" t="s">
        <v>920</v>
      </c>
      <c r="C301" s="4" t="s">
        <v>917</v>
      </c>
      <c r="D301" s="5" t="s">
        <v>61</v>
      </c>
      <c r="E301" s="6" t="n">
        <v>2.6</v>
      </c>
      <c r="F301" s="7" t="s">
        <v>921</v>
      </c>
      <c r="G301" s="6"/>
    </row>
    <row r="302" customFormat="false" ht="14.25" hidden="false" customHeight="false" outlineLevel="0" collapsed="false">
      <c r="A302" s="4" t="s">
        <v>922</v>
      </c>
      <c r="B302" s="5" t="s">
        <v>923</v>
      </c>
      <c r="C302" s="4" t="s">
        <v>917</v>
      </c>
      <c r="D302" s="5" t="s">
        <v>61</v>
      </c>
      <c r="E302" s="6" t="n">
        <v>0.93</v>
      </c>
      <c r="F302" s="7" t="s">
        <v>924</v>
      </c>
      <c r="G302" s="6"/>
    </row>
    <row r="303" customFormat="false" ht="14.25" hidden="false" customHeight="false" outlineLevel="0" collapsed="false">
      <c r="A303" s="4" t="s">
        <v>925</v>
      </c>
      <c r="B303" s="5" t="s">
        <v>926</v>
      </c>
      <c r="C303" s="4" t="s">
        <v>917</v>
      </c>
      <c r="D303" s="5" t="s">
        <v>61</v>
      </c>
      <c r="E303" s="6" t="n">
        <v>5.3</v>
      </c>
      <c r="F303" s="7" t="s">
        <v>927</v>
      </c>
      <c r="G303" s="6"/>
    </row>
    <row r="304" customFormat="false" ht="14.25" hidden="false" customHeight="false" outlineLevel="0" collapsed="false">
      <c r="A304" s="4" t="s">
        <v>928</v>
      </c>
      <c r="B304" s="5" t="s">
        <v>929</v>
      </c>
      <c r="C304" s="4" t="s">
        <v>917</v>
      </c>
      <c r="D304" s="5" t="s">
        <v>10</v>
      </c>
      <c r="E304" s="6" t="n">
        <v>0.93</v>
      </c>
      <c r="F304" s="7" t="s">
        <v>930</v>
      </c>
      <c r="G304" s="6"/>
    </row>
    <row r="305" customFormat="false" ht="14.25" hidden="false" customHeight="false" outlineLevel="0" collapsed="false">
      <c r="A305" s="4" t="s">
        <v>931</v>
      </c>
      <c r="B305" s="5" t="s">
        <v>932</v>
      </c>
      <c r="C305" s="4" t="s">
        <v>917</v>
      </c>
      <c r="D305" s="5" t="s">
        <v>10</v>
      </c>
      <c r="E305" s="6" t="n">
        <v>0.54</v>
      </c>
      <c r="F305" s="7" t="s">
        <v>933</v>
      </c>
      <c r="G305" s="6"/>
    </row>
    <row r="306" customFormat="false" ht="14.25" hidden="false" customHeight="false" outlineLevel="0" collapsed="false">
      <c r="A306" s="4" t="s">
        <v>934</v>
      </c>
      <c r="B306" s="5" t="s">
        <v>935</v>
      </c>
      <c r="C306" s="4" t="s">
        <v>917</v>
      </c>
      <c r="D306" s="5" t="s">
        <v>10</v>
      </c>
      <c r="E306" s="6" t="n">
        <v>0.92</v>
      </c>
      <c r="F306" s="7" t="s">
        <v>936</v>
      </c>
      <c r="G306" s="6"/>
    </row>
    <row r="307" customFormat="false" ht="14.25" hidden="false" customHeight="false" outlineLevel="0" collapsed="false">
      <c r="A307" s="4" t="s">
        <v>937</v>
      </c>
      <c r="B307" s="5" t="s">
        <v>938</v>
      </c>
      <c r="C307" s="4" t="s">
        <v>917</v>
      </c>
      <c r="D307" s="5" t="s">
        <v>10</v>
      </c>
      <c r="E307" s="6" t="n">
        <v>0.9</v>
      </c>
      <c r="F307" s="7" t="s">
        <v>939</v>
      </c>
      <c r="G307" s="6"/>
    </row>
    <row r="308" customFormat="false" ht="14.25" hidden="false" customHeight="false" outlineLevel="0" collapsed="false">
      <c r="A308" s="4" t="s">
        <v>940</v>
      </c>
      <c r="B308" s="5" t="s">
        <v>941</v>
      </c>
      <c r="C308" s="4" t="s">
        <v>917</v>
      </c>
      <c r="D308" s="5" t="s">
        <v>10</v>
      </c>
      <c r="E308" s="6" t="n">
        <v>5.31</v>
      </c>
      <c r="F308" s="7" t="s">
        <v>942</v>
      </c>
      <c r="G308" s="6"/>
    </row>
    <row r="309" customFormat="false" ht="14.25" hidden="false" customHeight="false" outlineLevel="0" collapsed="false">
      <c r="A309" s="4" t="s">
        <v>943</v>
      </c>
      <c r="B309" s="5" t="s">
        <v>944</v>
      </c>
      <c r="C309" s="4" t="s">
        <v>917</v>
      </c>
      <c r="D309" s="5" t="s">
        <v>10</v>
      </c>
      <c r="E309" s="6" t="n">
        <v>4.41</v>
      </c>
      <c r="F309" s="7" t="s">
        <v>945</v>
      </c>
      <c r="G309" s="17"/>
    </row>
    <row r="310" customFormat="false" ht="14.25" hidden="false" customHeight="false" outlineLevel="0" collapsed="false">
      <c r="A310" s="4" t="s">
        <v>946</v>
      </c>
      <c r="B310" s="5" t="s">
        <v>947</v>
      </c>
      <c r="C310" s="4" t="s">
        <v>917</v>
      </c>
      <c r="D310" s="5" t="s">
        <v>10</v>
      </c>
      <c r="E310" s="6" t="n">
        <v>3.48</v>
      </c>
      <c r="F310" s="7" t="s">
        <v>948</v>
      </c>
      <c r="G310" s="6"/>
    </row>
    <row r="311" customFormat="false" ht="14.25" hidden="false" customHeight="false" outlineLevel="0" collapsed="false">
      <c r="A311" s="4" t="s">
        <v>949</v>
      </c>
      <c r="B311" s="5" t="s">
        <v>950</v>
      </c>
      <c r="C311" s="4" t="s">
        <v>917</v>
      </c>
      <c r="D311" s="5" t="s">
        <v>10</v>
      </c>
      <c r="E311" s="6" t="n">
        <v>1.78</v>
      </c>
      <c r="F311" s="7" t="s">
        <v>951</v>
      </c>
      <c r="G311" s="6"/>
    </row>
    <row r="312" customFormat="false" ht="14.25" hidden="false" customHeight="false" outlineLevel="0" collapsed="false">
      <c r="A312" s="4" t="s">
        <v>952</v>
      </c>
      <c r="B312" s="5" t="s">
        <v>953</v>
      </c>
      <c r="C312" s="4" t="s">
        <v>917</v>
      </c>
      <c r="D312" s="5" t="s">
        <v>10</v>
      </c>
      <c r="E312" s="6" t="n">
        <v>1.81</v>
      </c>
      <c r="F312" s="7" t="s">
        <v>954</v>
      </c>
      <c r="G312" s="6"/>
    </row>
    <row r="313" customFormat="false" ht="14.25" hidden="false" customHeight="false" outlineLevel="0" collapsed="false">
      <c r="A313" s="4" t="s">
        <v>955</v>
      </c>
      <c r="B313" s="5" t="s">
        <v>956</v>
      </c>
      <c r="C313" s="4" t="s">
        <v>917</v>
      </c>
      <c r="D313" s="5" t="s">
        <v>10</v>
      </c>
      <c r="E313" s="6" t="n">
        <v>4.39</v>
      </c>
      <c r="F313" s="7" t="s">
        <v>957</v>
      </c>
      <c r="G313" s="6"/>
    </row>
    <row r="314" customFormat="false" ht="14.25" hidden="false" customHeight="false" outlineLevel="0" collapsed="false">
      <c r="A314" s="4" t="s">
        <v>958</v>
      </c>
      <c r="B314" s="5" t="s">
        <v>959</v>
      </c>
      <c r="C314" s="4" t="s">
        <v>917</v>
      </c>
      <c r="D314" s="5" t="s">
        <v>10</v>
      </c>
      <c r="E314" s="6" t="n">
        <v>4.55</v>
      </c>
      <c r="F314" s="7" t="s">
        <v>960</v>
      </c>
      <c r="G314" s="6"/>
    </row>
    <row r="315" customFormat="false" ht="14.25" hidden="false" customHeight="false" outlineLevel="0" collapsed="false">
      <c r="A315" s="4" t="s">
        <v>961</v>
      </c>
      <c r="B315" s="5" t="s">
        <v>962</v>
      </c>
      <c r="C315" s="4" t="s">
        <v>917</v>
      </c>
      <c r="D315" s="5" t="s">
        <v>10</v>
      </c>
      <c r="E315" s="6" t="n">
        <v>4.39</v>
      </c>
      <c r="F315" s="7" t="s">
        <v>963</v>
      </c>
      <c r="G315" s="6"/>
    </row>
    <row r="316" customFormat="false" ht="14.25" hidden="false" customHeight="false" outlineLevel="0" collapsed="false">
      <c r="A316" s="4" t="s">
        <v>964</v>
      </c>
      <c r="B316" s="5" t="s">
        <v>965</v>
      </c>
      <c r="C316" s="4" t="s">
        <v>917</v>
      </c>
      <c r="D316" s="5" t="s">
        <v>10</v>
      </c>
      <c r="E316" s="6" t="n">
        <v>4.35</v>
      </c>
      <c r="F316" s="7" t="s">
        <v>966</v>
      </c>
      <c r="G316" s="6"/>
    </row>
    <row r="317" customFormat="false" ht="14.25" hidden="false" customHeight="false" outlineLevel="0" collapsed="false">
      <c r="A317" s="4" t="s">
        <v>967</v>
      </c>
      <c r="B317" s="5" t="s">
        <v>968</v>
      </c>
      <c r="C317" s="4" t="s">
        <v>917</v>
      </c>
      <c r="D317" s="5" t="s">
        <v>10</v>
      </c>
      <c r="E317" s="6" t="n">
        <v>1.47</v>
      </c>
      <c r="F317" s="8" t="s">
        <v>969</v>
      </c>
      <c r="G317" s="6"/>
    </row>
    <row r="318" customFormat="false" ht="14.25" hidden="false" customHeight="false" outlineLevel="0" collapsed="false">
      <c r="A318" s="4" t="s">
        <v>970</v>
      </c>
      <c r="B318" s="5" t="s">
        <v>971</v>
      </c>
      <c r="C318" s="4" t="s">
        <v>917</v>
      </c>
      <c r="D318" s="5" t="s">
        <v>10</v>
      </c>
      <c r="E318" s="6" t="n">
        <v>2.68</v>
      </c>
      <c r="F318" s="7" t="s">
        <v>972</v>
      </c>
      <c r="G318" s="6"/>
    </row>
    <row r="319" customFormat="false" ht="14.25" hidden="false" customHeight="false" outlineLevel="0" collapsed="false">
      <c r="A319" s="4" t="s">
        <v>973</v>
      </c>
      <c r="B319" s="5" t="s">
        <v>974</v>
      </c>
      <c r="C319" s="4" t="s">
        <v>917</v>
      </c>
      <c r="D319" s="5" t="s">
        <v>10</v>
      </c>
      <c r="E319" s="6" t="n">
        <v>6.99</v>
      </c>
      <c r="F319" s="7" t="s">
        <v>975</v>
      </c>
      <c r="G319" s="6"/>
    </row>
    <row r="320" customFormat="false" ht="14.25" hidden="false" customHeight="false" outlineLevel="0" collapsed="false">
      <c r="A320" s="4" t="s">
        <v>976</v>
      </c>
      <c r="B320" s="5" t="s">
        <v>977</v>
      </c>
      <c r="C320" s="4" t="s">
        <v>917</v>
      </c>
      <c r="D320" s="5" t="s">
        <v>10</v>
      </c>
      <c r="E320" s="6" t="n">
        <v>1.76</v>
      </c>
      <c r="F320" s="7" t="s">
        <v>978</v>
      </c>
      <c r="G320" s="6"/>
    </row>
    <row r="321" customFormat="false" ht="14.25" hidden="false" customHeight="false" outlineLevel="0" collapsed="false">
      <c r="A321" s="4" t="s">
        <v>979</v>
      </c>
      <c r="B321" s="5" t="s">
        <v>980</v>
      </c>
      <c r="C321" s="4" t="s">
        <v>917</v>
      </c>
      <c r="D321" s="5" t="s">
        <v>10</v>
      </c>
      <c r="E321" s="6" t="n">
        <v>1.72</v>
      </c>
      <c r="F321" s="7" t="s">
        <v>981</v>
      </c>
      <c r="G321" s="6"/>
    </row>
    <row r="322" customFormat="false" ht="14.25" hidden="false" customHeight="false" outlineLevel="0" collapsed="false">
      <c r="A322" s="4" t="s">
        <v>982</v>
      </c>
      <c r="B322" s="5" t="s">
        <v>983</v>
      </c>
      <c r="C322" s="4" t="s">
        <v>917</v>
      </c>
      <c r="D322" s="5" t="s">
        <v>10</v>
      </c>
      <c r="E322" s="6" t="n">
        <v>2.48</v>
      </c>
      <c r="F322" s="7" t="s">
        <v>984</v>
      </c>
      <c r="G322" s="6"/>
    </row>
    <row r="323" customFormat="false" ht="14.25" hidden="false" customHeight="false" outlineLevel="0" collapsed="false">
      <c r="A323" s="4" t="s">
        <v>985</v>
      </c>
      <c r="B323" s="5" t="s">
        <v>986</v>
      </c>
      <c r="C323" s="4" t="s">
        <v>917</v>
      </c>
      <c r="D323" s="5" t="s">
        <v>10</v>
      </c>
      <c r="E323" s="6" t="n">
        <v>3.34</v>
      </c>
      <c r="F323" s="7" t="s">
        <v>987</v>
      </c>
      <c r="G323" s="6"/>
    </row>
    <row r="324" customFormat="false" ht="14.25" hidden="false" customHeight="false" outlineLevel="0" collapsed="false">
      <c r="A324" s="4" t="s">
        <v>988</v>
      </c>
      <c r="B324" s="5" t="s">
        <v>989</v>
      </c>
      <c r="C324" s="4" t="s">
        <v>917</v>
      </c>
      <c r="D324" s="5" t="s">
        <v>10</v>
      </c>
      <c r="E324" s="6" t="n">
        <v>2.6</v>
      </c>
      <c r="F324" s="7" t="s">
        <v>990</v>
      </c>
      <c r="G324" s="6"/>
    </row>
    <row r="325" customFormat="false" ht="14.25" hidden="false" customHeight="false" outlineLevel="0" collapsed="false">
      <c r="A325" s="4" t="s">
        <v>991</v>
      </c>
      <c r="B325" s="5" t="s">
        <v>992</v>
      </c>
      <c r="C325" s="4" t="s">
        <v>917</v>
      </c>
      <c r="D325" s="5" t="s">
        <v>10</v>
      </c>
      <c r="E325" s="6" t="n">
        <v>2.59</v>
      </c>
      <c r="F325" s="7" t="s">
        <v>993</v>
      </c>
      <c r="G325" s="6"/>
    </row>
    <row r="326" customFormat="false" ht="14.25" hidden="false" customHeight="false" outlineLevel="0" collapsed="false">
      <c r="A326" s="4" t="s">
        <v>994</v>
      </c>
      <c r="B326" s="5" t="s">
        <v>995</v>
      </c>
      <c r="C326" s="4" t="s">
        <v>917</v>
      </c>
      <c r="D326" s="5" t="s">
        <v>10</v>
      </c>
      <c r="E326" s="6" t="n">
        <v>5.44</v>
      </c>
      <c r="F326" s="7" t="s">
        <v>996</v>
      </c>
      <c r="G326" s="6"/>
    </row>
    <row r="327" customFormat="false" ht="14.25" hidden="false" customHeight="false" outlineLevel="0" collapsed="false">
      <c r="A327" s="4" t="s">
        <v>997</v>
      </c>
      <c r="B327" s="5" t="s">
        <v>998</v>
      </c>
      <c r="C327" s="4" t="s">
        <v>917</v>
      </c>
      <c r="D327" s="5" t="s">
        <v>10</v>
      </c>
      <c r="E327" s="6" t="n">
        <v>2.96</v>
      </c>
      <c r="F327" s="7" t="s">
        <v>999</v>
      </c>
      <c r="G327" s="6"/>
    </row>
    <row r="328" customFormat="false" ht="14.25" hidden="false" customHeight="false" outlineLevel="0" collapsed="false">
      <c r="A328" s="4" t="s">
        <v>1000</v>
      </c>
      <c r="B328" s="5" t="s">
        <v>1001</v>
      </c>
      <c r="C328" s="4" t="s">
        <v>917</v>
      </c>
      <c r="D328" s="5" t="s">
        <v>10</v>
      </c>
      <c r="E328" s="6" t="n">
        <v>2.71</v>
      </c>
      <c r="F328" s="7" t="s">
        <v>1002</v>
      </c>
      <c r="G328" s="6"/>
    </row>
    <row r="329" customFormat="false" ht="14.25" hidden="false" customHeight="false" outlineLevel="0" collapsed="false">
      <c r="A329" s="4" t="s">
        <v>1003</v>
      </c>
      <c r="B329" s="5" t="s">
        <v>1004</v>
      </c>
      <c r="C329" s="4" t="s">
        <v>917</v>
      </c>
      <c r="D329" s="5" t="s">
        <v>10</v>
      </c>
      <c r="E329" s="6" t="n">
        <v>4.32</v>
      </c>
      <c r="F329" s="7" t="s">
        <v>1005</v>
      </c>
      <c r="G329" s="6"/>
    </row>
    <row r="330" customFormat="false" ht="14.25" hidden="false" customHeight="false" outlineLevel="0" collapsed="false">
      <c r="A330" s="4" t="s">
        <v>1006</v>
      </c>
      <c r="B330" s="5" t="s">
        <v>1007</v>
      </c>
      <c r="C330" s="4" t="s">
        <v>917</v>
      </c>
      <c r="D330" s="5" t="s">
        <v>10</v>
      </c>
      <c r="E330" s="6" t="n">
        <v>6.02</v>
      </c>
      <c r="F330" s="7" t="s">
        <v>1008</v>
      </c>
      <c r="G330" s="6"/>
    </row>
    <row r="331" customFormat="false" ht="14.25" hidden="false" customHeight="false" outlineLevel="0" collapsed="false">
      <c r="A331" s="4" t="s">
        <v>1009</v>
      </c>
      <c r="B331" s="5" t="s">
        <v>1010</v>
      </c>
      <c r="C331" s="4" t="s">
        <v>917</v>
      </c>
      <c r="D331" s="5" t="s">
        <v>10</v>
      </c>
      <c r="E331" s="6" t="n">
        <v>3.47</v>
      </c>
      <c r="F331" s="7" t="s">
        <v>1011</v>
      </c>
      <c r="G331" s="6"/>
    </row>
    <row r="332" customFormat="false" ht="14.25" hidden="false" customHeight="false" outlineLevel="0" collapsed="false">
      <c r="A332" s="4" t="s">
        <v>1012</v>
      </c>
      <c r="B332" s="5" t="s">
        <v>1013</v>
      </c>
      <c r="C332" s="4" t="s">
        <v>917</v>
      </c>
      <c r="D332" s="5" t="s">
        <v>10</v>
      </c>
      <c r="E332" s="6" t="n">
        <v>4.31</v>
      </c>
      <c r="F332" s="7" t="s">
        <v>1014</v>
      </c>
      <c r="G332" s="6"/>
    </row>
    <row r="333" customFormat="false" ht="14.25" hidden="false" customHeight="false" outlineLevel="0" collapsed="false">
      <c r="A333" s="4" t="s">
        <v>1015</v>
      </c>
      <c r="B333" s="5" t="s">
        <v>1016</v>
      </c>
      <c r="C333" s="4" t="s">
        <v>917</v>
      </c>
      <c r="D333" s="5" t="s">
        <v>10</v>
      </c>
      <c r="E333" s="6" t="n">
        <v>3.5</v>
      </c>
      <c r="F333" s="7" t="s">
        <v>1017</v>
      </c>
      <c r="G333" s="6"/>
    </row>
    <row r="334" customFormat="false" ht="14.25" hidden="false" customHeight="false" outlineLevel="0" collapsed="false">
      <c r="A334" s="4" t="s">
        <v>1018</v>
      </c>
      <c r="B334" s="5" t="s">
        <v>1019</v>
      </c>
      <c r="C334" s="4" t="s">
        <v>917</v>
      </c>
      <c r="D334" s="5" t="s">
        <v>10</v>
      </c>
      <c r="E334" s="6" t="n">
        <v>4.28</v>
      </c>
      <c r="F334" s="8" t="s">
        <v>1020</v>
      </c>
      <c r="G334" s="6"/>
    </row>
    <row r="335" customFormat="false" ht="14.25" hidden="false" customHeight="false" outlineLevel="0" collapsed="false">
      <c r="A335" s="4" t="s">
        <v>1021</v>
      </c>
      <c r="B335" s="5" t="s">
        <v>1022</v>
      </c>
      <c r="C335" s="4" t="s">
        <v>917</v>
      </c>
      <c r="D335" s="5" t="s">
        <v>10</v>
      </c>
      <c r="E335" s="6" t="n">
        <v>5.28</v>
      </c>
      <c r="F335" s="7" t="s">
        <v>1023</v>
      </c>
      <c r="G335" s="6"/>
    </row>
    <row r="336" customFormat="false" ht="14.25" hidden="false" customHeight="false" outlineLevel="0" collapsed="false">
      <c r="A336" s="4" t="s">
        <v>1024</v>
      </c>
      <c r="B336" s="5" t="s">
        <v>1025</v>
      </c>
      <c r="C336" s="4" t="s">
        <v>917</v>
      </c>
      <c r="D336" s="5" t="s">
        <v>10</v>
      </c>
      <c r="E336" s="6" t="n">
        <v>2.58</v>
      </c>
      <c r="F336" s="8" t="s">
        <v>1026</v>
      </c>
      <c r="G336" s="6"/>
    </row>
    <row r="337" customFormat="false" ht="14.25" hidden="false" customHeight="false" outlineLevel="0" collapsed="false">
      <c r="A337" s="4" t="s">
        <v>1027</v>
      </c>
      <c r="B337" s="5" t="s">
        <v>1028</v>
      </c>
      <c r="C337" s="4" t="s">
        <v>917</v>
      </c>
      <c r="D337" s="5" t="s">
        <v>10</v>
      </c>
      <c r="E337" s="6" t="n">
        <v>3.48</v>
      </c>
      <c r="F337" s="7" t="s">
        <v>1029</v>
      </c>
      <c r="G337" s="6"/>
    </row>
    <row r="338" customFormat="false" ht="14.25" hidden="false" customHeight="false" outlineLevel="0" collapsed="false">
      <c r="A338" s="4" t="s">
        <v>1030</v>
      </c>
      <c r="B338" s="5" t="s">
        <v>1031</v>
      </c>
      <c r="C338" s="4" t="s">
        <v>917</v>
      </c>
      <c r="D338" s="5" t="s">
        <v>10</v>
      </c>
      <c r="E338" s="6" t="n">
        <v>3.52</v>
      </c>
      <c r="F338" s="7" t="s">
        <v>1032</v>
      </c>
      <c r="G338" s="6"/>
    </row>
    <row r="339" customFormat="false" ht="14.25" hidden="false" customHeight="false" outlineLevel="0" collapsed="false">
      <c r="A339" s="4" t="s">
        <v>1033</v>
      </c>
      <c r="B339" s="5" t="s">
        <v>1034</v>
      </c>
      <c r="C339" s="4" t="s">
        <v>917</v>
      </c>
      <c r="D339" s="5" t="s">
        <v>10</v>
      </c>
      <c r="E339" s="6" t="n">
        <v>1.76</v>
      </c>
      <c r="F339" s="7" t="s">
        <v>1035</v>
      </c>
      <c r="G339" s="6"/>
    </row>
    <row r="340" customFormat="false" ht="14.25" hidden="false" customHeight="false" outlineLevel="0" collapsed="false">
      <c r="A340" s="4" t="s">
        <v>1036</v>
      </c>
      <c r="B340" s="5" t="s">
        <v>1037</v>
      </c>
      <c r="C340" s="4" t="s">
        <v>917</v>
      </c>
      <c r="D340" s="5" t="s">
        <v>10</v>
      </c>
      <c r="E340" s="6" t="n">
        <v>2.62</v>
      </c>
      <c r="F340" s="7" t="s">
        <v>1038</v>
      </c>
      <c r="G340" s="6"/>
    </row>
    <row r="341" customFormat="false" ht="14.25" hidden="false" customHeight="false" outlineLevel="0" collapsed="false">
      <c r="A341" s="4" t="s">
        <v>1039</v>
      </c>
      <c r="B341" s="5" t="s">
        <v>1040</v>
      </c>
      <c r="C341" s="4" t="s">
        <v>917</v>
      </c>
      <c r="D341" s="5" t="s">
        <v>10</v>
      </c>
      <c r="E341" s="6" t="n">
        <v>3.44</v>
      </c>
      <c r="F341" s="7" t="s">
        <v>1041</v>
      </c>
      <c r="G341" s="6"/>
    </row>
    <row r="342" customFormat="false" ht="14.25" hidden="false" customHeight="false" outlineLevel="0" collapsed="false">
      <c r="A342" s="4" t="s">
        <v>1042</v>
      </c>
      <c r="B342" s="5" t="s">
        <v>1043</v>
      </c>
      <c r="C342" s="4" t="s">
        <v>917</v>
      </c>
      <c r="D342" s="5" t="s">
        <v>10</v>
      </c>
      <c r="E342" s="6" t="n">
        <v>3.02</v>
      </c>
      <c r="F342" s="7" t="s">
        <v>1044</v>
      </c>
      <c r="G342" s="6"/>
    </row>
    <row r="343" customFormat="false" ht="14.25" hidden="false" customHeight="false" outlineLevel="0" collapsed="false">
      <c r="A343" s="4" t="s">
        <v>1045</v>
      </c>
      <c r="B343" s="5" t="s">
        <v>1046</v>
      </c>
      <c r="C343" s="4" t="s">
        <v>917</v>
      </c>
      <c r="D343" s="5" t="s">
        <v>10</v>
      </c>
      <c r="E343" s="6" t="n">
        <v>4.37</v>
      </c>
      <c r="F343" s="7" t="s">
        <v>1047</v>
      </c>
      <c r="G343" s="6"/>
    </row>
    <row r="344" customFormat="false" ht="14.25" hidden="false" customHeight="false" outlineLevel="0" collapsed="false">
      <c r="A344" s="4" t="s">
        <v>1048</v>
      </c>
      <c r="B344" s="5" t="s">
        <v>1049</v>
      </c>
      <c r="C344" s="4" t="s">
        <v>917</v>
      </c>
      <c r="D344" s="5" t="s">
        <v>10</v>
      </c>
      <c r="E344" s="6" t="n">
        <v>7.83</v>
      </c>
      <c r="F344" s="8" t="s">
        <v>1050</v>
      </c>
      <c r="G344" s="17"/>
    </row>
    <row r="345" customFormat="false" ht="14.25" hidden="false" customHeight="false" outlineLevel="0" collapsed="false">
      <c r="A345" s="4" t="s">
        <v>1051</v>
      </c>
      <c r="B345" s="5" t="s">
        <v>1052</v>
      </c>
      <c r="C345" s="4" t="s">
        <v>917</v>
      </c>
      <c r="D345" s="5" t="s">
        <v>10</v>
      </c>
      <c r="E345" s="6" t="n">
        <v>3.53</v>
      </c>
      <c r="F345" s="7" t="s">
        <v>1053</v>
      </c>
      <c r="G345" s="6"/>
    </row>
    <row r="346" customFormat="false" ht="14.25" hidden="false" customHeight="false" outlineLevel="0" collapsed="false">
      <c r="A346" s="4" t="s">
        <v>1054</v>
      </c>
      <c r="B346" s="5" t="s">
        <v>1055</v>
      </c>
      <c r="C346" s="4" t="s">
        <v>917</v>
      </c>
      <c r="D346" s="5" t="s">
        <v>10</v>
      </c>
      <c r="E346" s="6" t="n">
        <v>2.77</v>
      </c>
      <c r="F346" s="7" t="s">
        <v>1056</v>
      </c>
      <c r="G346" s="17"/>
    </row>
    <row r="347" customFormat="false" ht="14.25" hidden="false" customHeight="false" outlineLevel="0" collapsed="false">
      <c r="A347" s="14" t="s">
        <v>1057</v>
      </c>
      <c r="B347" s="15" t="s">
        <v>1058</v>
      </c>
      <c r="C347" s="4" t="s">
        <v>917</v>
      </c>
      <c r="D347" s="15"/>
      <c r="E347" s="15" t="n">
        <v>2.57</v>
      </c>
      <c r="F347" s="16" t="s">
        <v>1059</v>
      </c>
      <c r="G3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:D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5" min="5" style="0" width="20.12"/>
    <col collapsed="false" customWidth="true" hidden="false" outlineLevel="0" max="6" min="6" style="0" width="13.99"/>
    <col collapsed="false" customWidth="true" hidden="false" outlineLevel="0" max="7" min="7" style="0" width="21.51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1078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579</v>
      </c>
      <c r="B5" s="5" t="s">
        <v>580</v>
      </c>
      <c r="C5" s="5"/>
      <c r="D5" s="6" t="n">
        <v>5.5</v>
      </c>
      <c r="E5" s="7" t="s">
        <v>582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583</v>
      </c>
      <c r="B6" s="5" t="s">
        <v>584</v>
      </c>
      <c r="C6" s="5"/>
      <c r="D6" s="6" t="n">
        <v>2.42</v>
      </c>
      <c r="E6" s="7" t="s">
        <v>585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586</v>
      </c>
      <c r="B7" s="5" t="s">
        <v>587</v>
      </c>
      <c r="C7" s="5"/>
      <c r="D7" s="6" t="n">
        <v>3.29</v>
      </c>
      <c r="E7" s="7" t="s">
        <v>588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589</v>
      </c>
      <c r="B8" s="5" t="s">
        <v>590</v>
      </c>
      <c r="C8" s="5"/>
      <c r="D8" s="6" t="n">
        <v>4.11</v>
      </c>
      <c r="E8" s="7" t="s">
        <v>591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592</v>
      </c>
      <c r="B9" s="5" t="s">
        <v>593</v>
      </c>
      <c r="C9" s="5"/>
      <c r="D9" s="6" t="n">
        <v>5.08</v>
      </c>
      <c r="E9" s="7" t="s">
        <v>594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595</v>
      </c>
      <c r="B10" s="5" t="s">
        <v>596</v>
      </c>
      <c r="C10" s="5"/>
      <c r="D10" s="6" t="n">
        <v>4.93</v>
      </c>
      <c r="E10" s="7" t="s">
        <v>597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598</v>
      </c>
      <c r="B11" s="5" t="s">
        <v>599</v>
      </c>
      <c r="C11" s="5"/>
      <c r="D11" s="6" t="n">
        <v>2.46</v>
      </c>
      <c r="E11" s="7" t="s">
        <v>600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601</v>
      </c>
      <c r="B12" s="5" t="s">
        <v>602</v>
      </c>
      <c r="C12" s="5"/>
      <c r="D12" s="6" t="n">
        <v>1.68</v>
      </c>
      <c r="E12" s="7" t="s">
        <v>603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604</v>
      </c>
      <c r="B13" s="5" t="s">
        <v>605</v>
      </c>
      <c r="C13" s="5"/>
      <c r="D13" s="6" t="n">
        <v>5.77</v>
      </c>
      <c r="E13" s="7" t="s">
        <v>606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607</v>
      </c>
      <c r="B14" s="5" t="s">
        <v>608</v>
      </c>
      <c r="C14" s="5"/>
      <c r="D14" s="6" t="n">
        <v>1.69</v>
      </c>
      <c r="E14" s="7" t="s">
        <v>609</v>
      </c>
      <c r="F14" s="5" t="s">
        <v>61</v>
      </c>
      <c r="G14" s="22"/>
      <c r="H14" s="22"/>
    </row>
    <row r="15" customFormat="false" ht="25" hidden="false" customHeight="true" outlineLevel="0" collapsed="false">
      <c r="A15" s="4" t="s">
        <v>610</v>
      </c>
      <c r="B15" s="5" t="s">
        <v>611</v>
      </c>
      <c r="C15" s="5"/>
      <c r="D15" s="6" t="n">
        <v>4.11</v>
      </c>
      <c r="E15" s="7" t="s">
        <v>612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613</v>
      </c>
      <c r="B16" s="5" t="s">
        <v>614</v>
      </c>
      <c r="C16" s="5"/>
      <c r="D16" s="6" t="n">
        <v>5.75</v>
      </c>
      <c r="E16" s="7" t="s">
        <v>615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616</v>
      </c>
      <c r="B17" s="5" t="s">
        <v>617</v>
      </c>
      <c r="C17" s="5"/>
      <c r="D17" s="6" t="n">
        <v>5.75</v>
      </c>
      <c r="E17" s="7" t="s">
        <v>618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619</v>
      </c>
      <c r="B18" s="5" t="s">
        <v>620</v>
      </c>
      <c r="C18" s="5"/>
      <c r="D18" s="6" t="n">
        <v>4.95</v>
      </c>
      <c r="E18" s="7" t="s">
        <v>621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622</v>
      </c>
      <c r="B19" s="5" t="s">
        <v>623</v>
      </c>
      <c r="C19" s="5"/>
      <c r="D19" s="6" t="n">
        <v>3.3</v>
      </c>
      <c r="E19" s="7" t="s">
        <v>624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625</v>
      </c>
      <c r="B20" s="5" t="s">
        <v>626</v>
      </c>
      <c r="C20" s="5"/>
      <c r="D20" s="6" t="n">
        <v>0.99</v>
      </c>
      <c r="E20" s="7" t="s">
        <v>627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628</v>
      </c>
      <c r="B21" s="5" t="s">
        <v>629</v>
      </c>
      <c r="C21" s="5"/>
      <c r="D21" s="6" t="n">
        <v>4.9</v>
      </c>
      <c r="E21" s="7" t="s">
        <v>630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631</v>
      </c>
      <c r="B22" s="5" t="s">
        <v>632</v>
      </c>
      <c r="C22" s="5"/>
      <c r="D22" s="6" t="n">
        <v>4.1</v>
      </c>
      <c r="E22" s="7" t="s">
        <v>633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634</v>
      </c>
      <c r="B23" s="5" t="s">
        <v>635</v>
      </c>
      <c r="C23" s="5"/>
      <c r="D23" s="6" t="n">
        <v>4.94</v>
      </c>
      <c r="E23" s="7" t="s">
        <v>636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637</v>
      </c>
      <c r="B24" s="5" t="s">
        <v>638</v>
      </c>
      <c r="C24" s="5"/>
      <c r="D24" s="6" t="n">
        <v>3.3</v>
      </c>
      <c r="E24" s="7" t="s">
        <v>639</v>
      </c>
      <c r="F24" s="5" t="s">
        <v>61</v>
      </c>
      <c r="G24" s="22"/>
      <c r="H24" s="22"/>
    </row>
    <row r="25" customFormat="false" ht="25" hidden="false" customHeight="true" outlineLevel="0" collapsed="false">
      <c r="A25" s="4" t="s">
        <v>640</v>
      </c>
      <c r="B25" s="5" t="s">
        <v>641</v>
      </c>
      <c r="C25" s="5"/>
      <c r="D25" s="6" t="n">
        <v>4.92</v>
      </c>
      <c r="E25" s="7" t="s">
        <v>642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643</v>
      </c>
      <c r="B26" s="5" t="s">
        <v>644</v>
      </c>
      <c r="C26" s="5"/>
      <c r="D26" s="6" t="n">
        <v>7.07</v>
      </c>
      <c r="E26" s="7" t="s">
        <v>645</v>
      </c>
      <c r="F26" s="5" t="s">
        <v>10</v>
      </c>
      <c r="G26" s="22"/>
      <c r="H26" s="22"/>
    </row>
    <row r="27" customFormat="false" ht="25" hidden="false" customHeight="true" outlineLevel="0" collapsed="false">
      <c r="A27" s="4" t="s">
        <v>646</v>
      </c>
      <c r="B27" s="5" t="s">
        <v>647</v>
      </c>
      <c r="C27" s="5"/>
      <c r="D27" s="6" t="n">
        <v>5.76</v>
      </c>
      <c r="E27" s="7" t="s">
        <v>648</v>
      </c>
      <c r="F27" s="5" t="s">
        <v>10</v>
      </c>
      <c r="G27" s="22"/>
      <c r="H27" s="22"/>
    </row>
    <row r="28" customFormat="false" ht="25" hidden="false" customHeight="true" outlineLevel="0" collapsed="false">
      <c r="A28" s="4" t="s">
        <v>649</v>
      </c>
      <c r="B28" s="5" t="s">
        <v>650</v>
      </c>
      <c r="C28" s="5"/>
      <c r="D28" s="6" t="n">
        <v>2.47</v>
      </c>
      <c r="E28" s="7" t="s">
        <v>651</v>
      </c>
      <c r="F28" s="5" t="s">
        <v>10</v>
      </c>
      <c r="G28" s="22"/>
      <c r="H28" s="22"/>
    </row>
    <row r="29" customFormat="false" ht="25" hidden="false" customHeight="true" outlineLevel="0" collapsed="false">
      <c r="A29" s="4" t="s">
        <v>652</v>
      </c>
      <c r="B29" s="5" t="s">
        <v>653</v>
      </c>
      <c r="C29" s="5"/>
      <c r="D29" s="6" t="n">
        <v>5.76</v>
      </c>
      <c r="E29" s="7" t="s">
        <v>654</v>
      </c>
      <c r="F29" s="5" t="s">
        <v>10</v>
      </c>
      <c r="G29" s="22"/>
      <c r="H29" s="22"/>
    </row>
    <row r="30" customFormat="false" ht="25" hidden="false" customHeight="true" outlineLevel="0" collapsed="false">
      <c r="A30" s="4" t="s">
        <v>655</v>
      </c>
      <c r="B30" s="5" t="s">
        <v>656</v>
      </c>
      <c r="C30" s="5"/>
      <c r="D30" s="6" t="n">
        <v>0.87</v>
      </c>
      <c r="E30" s="7" t="s">
        <v>657</v>
      </c>
      <c r="F30" s="5" t="s">
        <v>10</v>
      </c>
      <c r="G30" s="22"/>
      <c r="H30" s="22"/>
    </row>
    <row r="31" customFormat="false" ht="25" hidden="false" customHeight="true" outlineLevel="0" collapsed="false">
      <c r="A31" s="4" t="s">
        <v>658</v>
      </c>
      <c r="B31" s="5" t="s">
        <v>659</v>
      </c>
      <c r="C31" s="5"/>
      <c r="D31" s="6" t="n">
        <v>3.45</v>
      </c>
      <c r="E31" s="7" t="s">
        <v>660</v>
      </c>
      <c r="F31" s="5" t="s">
        <v>10</v>
      </c>
      <c r="G31" s="22"/>
      <c r="H31" s="22"/>
    </row>
    <row r="32" customFormat="false" ht="25" hidden="false" customHeight="true" outlineLevel="0" collapsed="false">
      <c r="A32" s="4" t="s">
        <v>661</v>
      </c>
      <c r="B32" s="5" t="s">
        <v>662</v>
      </c>
      <c r="C32" s="5"/>
      <c r="D32" s="6" t="n">
        <v>4.1</v>
      </c>
      <c r="E32" s="7" t="s">
        <v>663</v>
      </c>
      <c r="F32" s="5" t="s">
        <v>10</v>
      </c>
      <c r="G32" s="22"/>
      <c r="H32" s="22"/>
    </row>
    <row r="33" customFormat="false" ht="25" hidden="false" customHeight="true" outlineLevel="0" collapsed="false">
      <c r="A33" s="4" t="s">
        <v>664</v>
      </c>
      <c r="B33" s="5" t="s">
        <v>665</v>
      </c>
      <c r="C33" s="5"/>
      <c r="D33" s="6" t="n">
        <v>4.93</v>
      </c>
      <c r="E33" s="7" t="s">
        <v>666</v>
      </c>
      <c r="F33" s="5" t="s">
        <v>10</v>
      </c>
      <c r="G33" s="22"/>
      <c r="H33" s="22"/>
    </row>
    <row r="34" customFormat="false" ht="25" hidden="false" customHeight="true" outlineLevel="0" collapsed="false">
      <c r="A34" s="4" t="s">
        <v>667</v>
      </c>
      <c r="B34" s="5" t="s">
        <v>668</v>
      </c>
      <c r="C34" s="5"/>
      <c r="D34" s="6" t="n">
        <v>1.69</v>
      </c>
      <c r="E34" s="7" t="s">
        <v>669</v>
      </c>
      <c r="F34" s="5" t="s">
        <v>10</v>
      </c>
      <c r="G34" s="22"/>
      <c r="H34" s="22"/>
    </row>
    <row r="35" customFormat="false" ht="25" hidden="false" customHeight="true" outlineLevel="0" collapsed="false">
      <c r="A35" s="4" t="s">
        <v>670</v>
      </c>
      <c r="B35" s="5" t="s">
        <v>671</v>
      </c>
      <c r="C35" s="5"/>
      <c r="D35" s="6" t="n">
        <v>4.94</v>
      </c>
      <c r="E35" s="7" t="s">
        <v>672</v>
      </c>
      <c r="F35" s="5" t="s">
        <v>10</v>
      </c>
      <c r="G35" s="30"/>
      <c r="H35" s="30"/>
    </row>
    <row r="36" customFormat="false" ht="25" hidden="false" customHeight="true" outlineLevel="0" collapsed="false">
      <c r="A36" s="4" t="s">
        <v>673</v>
      </c>
      <c r="B36" s="5" t="s">
        <v>674</v>
      </c>
      <c r="C36" s="5"/>
      <c r="D36" s="6" t="n">
        <v>5.32</v>
      </c>
      <c r="E36" s="7" t="s">
        <v>675</v>
      </c>
      <c r="F36" s="5" t="s">
        <v>10</v>
      </c>
      <c r="G36" s="30"/>
      <c r="H36" s="30"/>
    </row>
    <row r="37" customFormat="false" ht="25" hidden="false" customHeight="true" outlineLevel="0" collapsed="false">
      <c r="A37" s="4" t="s">
        <v>676</v>
      </c>
      <c r="B37" s="5" t="s">
        <v>677</v>
      </c>
      <c r="C37" s="5"/>
      <c r="D37" s="6" t="n">
        <v>3.31</v>
      </c>
      <c r="E37" s="7" t="s">
        <v>678</v>
      </c>
      <c r="F37" s="5" t="s">
        <v>10</v>
      </c>
      <c r="G37" s="30"/>
      <c r="H37" s="30"/>
    </row>
    <row r="38" customFormat="false" ht="25" hidden="false" customHeight="true" outlineLevel="0" collapsed="false">
      <c r="A38" s="4" t="s">
        <v>679</v>
      </c>
      <c r="B38" s="5" t="s">
        <v>680</v>
      </c>
      <c r="C38" s="5"/>
      <c r="D38" s="6" t="n">
        <v>3.29</v>
      </c>
      <c r="E38" s="7" t="s">
        <v>681</v>
      </c>
      <c r="F38" s="5" t="s">
        <v>61</v>
      </c>
      <c r="G38" s="30"/>
      <c r="H38" s="30"/>
    </row>
    <row r="39" customFormat="false" ht="25" hidden="false" customHeight="true" outlineLevel="0" collapsed="false">
      <c r="A39" s="4" t="s">
        <v>682</v>
      </c>
      <c r="B39" s="5" t="s">
        <v>683</v>
      </c>
      <c r="C39" s="5"/>
      <c r="D39" s="6" t="n">
        <v>4.93</v>
      </c>
      <c r="E39" s="7" t="s">
        <v>684</v>
      </c>
      <c r="F39" s="5" t="s">
        <v>61</v>
      </c>
      <c r="G39" s="30"/>
      <c r="H39" s="30"/>
    </row>
    <row r="40" customFormat="false" ht="25" hidden="false" customHeight="true" outlineLevel="0" collapsed="false">
      <c r="A40" s="4" t="s">
        <v>685</v>
      </c>
      <c r="B40" s="5" t="s">
        <v>686</v>
      </c>
      <c r="C40" s="5"/>
      <c r="D40" s="6" t="n">
        <v>4.15</v>
      </c>
      <c r="E40" s="7" t="s">
        <v>687</v>
      </c>
      <c r="F40" s="5" t="s">
        <v>10</v>
      </c>
      <c r="G40" s="30"/>
      <c r="H40" s="30"/>
    </row>
    <row r="41" customFormat="false" ht="25" hidden="false" customHeight="true" outlineLevel="0" collapsed="false">
      <c r="A41" s="4" t="s">
        <v>688</v>
      </c>
      <c r="B41" s="5" t="s">
        <v>689</v>
      </c>
      <c r="C41" s="5"/>
      <c r="D41" s="6" t="n">
        <v>4.12</v>
      </c>
      <c r="E41" s="7" t="s">
        <v>690</v>
      </c>
      <c r="F41" s="5" t="s">
        <v>10</v>
      </c>
      <c r="G41" s="30"/>
      <c r="H41" s="30"/>
    </row>
    <row r="42" customFormat="false" ht="25" hidden="false" customHeight="true" outlineLevel="0" collapsed="false">
      <c r="A42" s="4" t="s">
        <v>691</v>
      </c>
      <c r="B42" s="5" t="s">
        <v>692</v>
      </c>
      <c r="C42" s="5"/>
      <c r="D42" s="6" t="n">
        <v>3.24</v>
      </c>
      <c r="E42" s="7" t="s">
        <v>693</v>
      </c>
      <c r="F42" s="5" t="s">
        <v>10</v>
      </c>
      <c r="G42" s="30"/>
      <c r="H42" s="30"/>
    </row>
    <row r="43" customFormat="false" ht="25" hidden="false" customHeight="true" outlineLevel="0" collapsed="false">
      <c r="A43" s="4" t="s">
        <v>694</v>
      </c>
      <c r="B43" s="5" t="s">
        <v>695</v>
      </c>
      <c r="C43" s="5"/>
      <c r="D43" s="6" t="n">
        <v>1</v>
      </c>
      <c r="E43" s="7" t="s">
        <v>696</v>
      </c>
      <c r="F43" s="5" t="s">
        <v>61</v>
      </c>
      <c r="G43" s="30"/>
      <c r="H43" s="30"/>
    </row>
    <row r="44" customFormat="false" ht="25" hidden="false" customHeight="true" outlineLevel="0" collapsed="false">
      <c r="A44" s="4" t="s">
        <v>697</v>
      </c>
      <c r="B44" s="5" t="s">
        <v>698</v>
      </c>
      <c r="C44" s="5"/>
      <c r="D44" s="6" t="n">
        <v>4.92</v>
      </c>
      <c r="E44" s="7" t="s">
        <v>699</v>
      </c>
      <c r="F44" s="5" t="s">
        <v>10</v>
      </c>
      <c r="G44" s="30"/>
      <c r="H44" s="30"/>
    </row>
    <row r="45" customFormat="false" ht="25" hidden="false" customHeight="true" outlineLevel="0" collapsed="false">
      <c r="A45" s="4" t="s">
        <v>700</v>
      </c>
      <c r="B45" s="5" t="s">
        <v>701</v>
      </c>
      <c r="C45" s="5"/>
      <c r="D45" s="6" t="n">
        <v>4.1</v>
      </c>
      <c r="E45" s="7" t="s">
        <v>702</v>
      </c>
      <c r="F45" s="5" t="s">
        <v>10</v>
      </c>
      <c r="G45" s="30"/>
      <c r="H45" s="30"/>
    </row>
    <row r="46" customFormat="false" ht="25" hidden="false" customHeight="true" outlineLevel="0" collapsed="false">
      <c r="A46" s="4" t="s">
        <v>703</v>
      </c>
      <c r="B46" s="5" t="s">
        <v>704</v>
      </c>
      <c r="C46" s="5"/>
      <c r="D46" s="6" t="n">
        <v>4.94</v>
      </c>
      <c r="E46" s="7" t="s">
        <v>705</v>
      </c>
      <c r="F46" s="5" t="s">
        <v>61</v>
      </c>
      <c r="G46" s="30"/>
      <c r="H46" s="30"/>
    </row>
    <row r="47" customFormat="false" ht="25" hidden="false" customHeight="true" outlineLevel="0" collapsed="false">
      <c r="A47" s="4" t="s">
        <v>706</v>
      </c>
      <c r="B47" s="5" t="s">
        <v>707</v>
      </c>
      <c r="C47" s="5"/>
      <c r="D47" s="6" t="n">
        <v>3.25</v>
      </c>
      <c r="E47" s="7" t="s">
        <v>708</v>
      </c>
      <c r="F47" s="5" t="s">
        <v>10</v>
      </c>
      <c r="G47" s="30"/>
      <c r="H47" s="30"/>
    </row>
    <row r="48" customFormat="false" ht="25" hidden="false" customHeight="true" outlineLevel="0" collapsed="false">
      <c r="A48" s="4" t="s">
        <v>709</v>
      </c>
      <c r="B48" s="5" t="s">
        <v>710</v>
      </c>
      <c r="C48" s="5"/>
      <c r="D48" s="6" t="n">
        <v>3.29</v>
      </c>
      <c r="E48" s="7" t="s">
        <v>711</v>
      </c>
      <c r="F48" s="5" t="s">
        <v>10</v>
      </c>
      <c r="G48" s="30"/>
      <c r="H48" s="30"/>
    </row>
    <row r="49" customFormat="false" ht="25" hidden="false" customHeight="true" outlineLevel="0" collapsed="false">
      <c r="A49" s="4" t="s">
        <v>712</v>
      </c>
      <c r="B49" s="5" t="s">
        <v>713</v>
      </c>
      <c r="C49" s="5"/>
      <c r="D49" s="6" t="n">
        <v>6.18</v>
      </c>
      <c r="E49" s="7" t="s">
        <v>714</v>
      </c>
      <c r="F49" s="5" t="s">
        <v>61</v>
      </c>
      <c r="G49" s="30"/>
      <c r="H49" s="30"/>
    </row>
    <row r="50" customFormat="false" ht="25" hidden="false" customHeight="true" outlineLevel="0" collapsed="false">
      <c r="A50" s="4" t="s">
        <v>715</v>
      </c>
      <c r="B50" s="5" t="s">
        <v>716</v>
      </c>
      <c r="C50" s="5"/>
      <c r="D50" s="6" t="n">
        <v>7.75</v>
      </c>
      <c r="E50" s="7" t="s">
        <v>717</v>
      </c>
      <c r="F50" s="5" t="s">
        <v>10</v>
      </c>
      <c r="G50" s="30"/>
      <c r="H50" s="30"/>
    </row>
    <row r="51" customFormat="false" ht="25" hidden="false" customHeight="true" outlineLevel="0" collapsed="false">
      <c r="A51" s="4" t="s">
        <v>718</v>
      </c>
      <c r="B51" s="5" t="s">
        <v>719</v>
      </c>
      <c r="C51" s="5"/>
      <c r="D51" s="6" t="n">
        <v>4.11</v>
      </c>
      <c r="E51" s="7" t="s">
        <v>720</v>
      </c>
      <c r="F51" s="5" t="s">
        <v>10</v>
      </c>
      <c r="G51" s="30"/>
      <c r="H51" s="30"/>
    </row>
    <row r="52" customFormat="false" ht="25" hidden="false" customHeight="true" outlineLevel="0" collapsed="false">
      <c r="A52" s="4" t="s">
        <v>721</v>
      </c>
      <c r="B52" s="5" t="s">
        <v>722</v>
      </c>
      <c r="C52" s="5"/>
      <c r="D52" s="6" t="n">
        <v>7.39</v>
      </c>
      <c r="E52" s="7" t="s">
        <v>723</v>
      </c>
      <c r="F52" s="5" t="s">
        <v>10</v>
      </c>
      <c r="G52" s="30"/>
      <c r="H52" s="30"/>
    </row>
    <row r="53" customFormat="false" ht="25" hidden="false" customHeight="true" outlineLevel="0" collapsed="false">
      <c r="A53" s="4" t="s">
        <v>724</v>
      </c>
      <c r="B53" s="5" t="s">
        <v>725</v>
      </c>
      <c r="C53" s="5"/>
      <c r="D53" s="6" t="n">
        <v>2.5</v>
      </c>
      <c r="E53" s="7" t="s">
        <v>726</v>
      </c>
      <c r="F53" s="5" t="s">
        <v>10</v>
      </c>
      <c r="G53" s="30"/>
      <c r="H53" s="30"/>
    </row>
    <row r="54" customFormat="false" ht="25" hidden="false" customHeight="true" outlineLevel="0" collapsed="false">
      <c r="A54" s="4" t="s">
        <v>727</v>
      </c>
      <c r="B54" s="5" t="s">
        <v>728</v>
      </c>
      <c r="C54" s="5"/>
      <c r="D54" s="6" t="n">
        <v>4.93</v>
      </c>
      <c r="E54" s="7" t="s">
        <v>729</v>
      </c>
      <c r="F54" s="5" t="s">
        <v>10</v>
      </c>
      <c r="G54" s="30"/>
      <c r="H54" s="30"/>
    </row>
    <row r="55" customFormat="false" ht="25" hidden="false" customHeight="true" outlineLevel="0" collapsed="false">
      <c r="A55" s="4" t="s">
        <v>730</v>
      </c>
      <c r="B55" s="5" t="s">
        <v>731</v>
      </c>
      <c r="C55" s="5"/>
      <c r="D55" s="6" t="n">
        <v>4.93</v>
      </c>
      <c r="E55" s="7" t="s">
        <v>732</v>
      </c>
      <c r="F55" s="5" t="s">
        <v>10</v>
      </c>
      <c r="G55" s="30"/>
      <c r="H55" s="30"/>
    </row>
    <row r="56" customFormat="false" ht="25" hidden="false" customHeight="true" outlineLevel="0" collapsed="false">
      <c r="A56" s="4" t="s">
        <v>733</v>
      </c>
      <c r="B56" s="5" t="s">
        <v>734</v>
      </c>
      <c r="C56" s="5"/>
      <c r="D56" s="6" t="n">
        <v>3.3</v>
      </c>
      <c r="E56" s="7" t="s">
        <v>735</v>
      </c>
      <c r="F56" s="5" t="s">
        <v>10</v>
      </c>
      <c r="G56" s="30"/>
      <c r="H56" s="30"/>
    </row>
    <row r="57" customFormat="false" ht="25" hidden="false" customHeight="true" outlineLevel="0" collapsed="false">
      <c r="A57" s="4" t="s">
        <v>736</v>
      </c>
      <c r="B57" s="5" t="s">
        <v>737</v>
      </c>
      <c r="C57" s="5"/>
      <c r="D57" s="6" t="n">
        <v>4.1</v>
      </c>
      <c r="E57" s="7" t="s">
        <v>738</v>
      </c>
      <c r="F57" s="5" t="s">
        <v>10</v>
      </c>
      <c r="G57" s="30"/>
      <c r="H57" s="30"/>
    </row>
    <row r="58" customFormat="false" ht="25" hidden="false" customHeight="true" outlineLevel="0" collapsed="false">
      <c r="A58" s="4" t="s">
        <v>739</v>
      </c>
      <c r="B58" s="5" t="s">
        <v>740</v>
      </c>
      <c r="C58" s="5"/>
      <c r="D58" s="6" t="n">
        <v>5.43</v>
      </c>
      <c r="E58" s="7" t="s">
        <v>741</v>
      </c>
      <c r="F58" s="5" t="s">
        <v>10</v>
      </c>
      <c r="G58" s="30"/>
      <c r="H58" s="30"/>
    </row>
    <row r="59" customFormat="false" ht="25" hidden="false" customHeight="true" outlineLevel="0" collapsed="false">
      <c r="A59" s="4" t="s">
        <v>742</v>
      </c>
      <c r="B59" s="5" t="s">
        <v>743</v>
      </c>
      <c r="C59" s="5"/>
      <c r="D59" s="6" t="n">
        <v>4.1</v>
      </c>
      <c r="E59" s="7" t="s">
        <v>744</v>
      </c>
      <c r="F59" s="5" t="s">
        <v>10</v>
      </c>
      <c r="G59" s="30"/>
      <c r="H59" s="30"/>
    </row>
    <row r="60" customFormat="false" ht="25" hidden="false" customHeight="true" outlineLevel="0" collapsed="false">
      <c r="A60" s="4" t="s">
        <v>745</v>
      </c>
      <c r="B60" s="5" t="s">
        <v>746</v>
      </c>
      <c r="C60" s="5"/>
      <c r="D60" s="6" t="n">
        <v>5.73</v>
      </c>
      <c r="E60" s="7" t="s">
        <v>747</v>
      </c>
      <c r="F60" s="5" t="s">
        <v>10</v>
      </c>
      <c r="G60" s="30"/>
      <c r="H60" s="30"/>
    </row>
    <row r="61" customFormat="false" ht="25" hidden="false" customHeight="true" outlineLevel="0" collapsed="false">
      <c r="A61" s="4" t="s">
        <v>748</v>
      </c>
      <c r="B61" s="5" t="s">
        <v>749</v>
      </c>
      <c r="C61" s="5"/>
      <c r="D61" s="6" t="n">
        <v>3.26</v>
      </c>
      <c r="E61" s="7" t="s">
        <v>750</v>
      </c>
      <c r="F61" s="5" t="s">
        <v>10</v>
      </c>
      <c r="G61" s="30"/>
      <c r="H61" s="30"/>
    </row>
    <row r="62" customFormat="false" ht="25" hidden="false" customHeight="true" outlineLevel="0" collapsed="false">
      <c r="A62" s="4" t="s">
        <v>751</v>
      </c>
      <c r="B62" s="5" t="s">
        <v>752</v>
      </c>
      <c r="C62" s="5"/>
      <c r="D62" s="6" t="n">
        <v>1.64</v>
      </c>
      <c r="E62" s="7" t="s">
        <v>753</v>
      </c>
      <c r="F62" s="5" t="s">
        <v>10</v>
      </c>
      <c r="G62" s="30"/>
      <c r="H62" s="30"/>
    </row>
    <row r="63" customFormat="false" ht="25" hidden="false" customHeight="true" outlineLevel="0" collapsed="false">
      <c r="A63" s="4" t="s">
        <v>754</v>
      </c>
      <c r="B63" s="5" t="s">
        <v>755</v>
      </c>
      <c r="C63" s="5"/>
      <c r="D63" s="6" t="n">
        <v>3.31</v>
      </c>
      <c r="E63" s="7" t="s">
        <v>756</v>
      </c>
      <c r="F63" s="5" t="s">
        <v>10</v>
      </c>
      <c r="G63" s="30"/>
      <c r="H63" s="30"/>
    </row>
    <row r="64" customFormat="false" ht="25" hidden="false" customHeight="true" outlineLevel="0" collapsed="false">
      <c r="A64" s="4" t="s">
        <v>757</v>
      </c>
      <c r="B64" s="5" t="s">
        <v>758</v>
      </c>
      <c r="C64" s="5"/>
      <c r="D64" s="6" t="n">
        <v>4.95</v>
      </c>
      <c r="E64" s="7" t="s">
        <v>759</v>
      </c>
      <c r="F64" s="5" t="s">
        <v>10</v>
      </c>
      <c r="G64" s="30"/>
      <c r="H64" s="30"/>
    </row>
    <row r="65" customFormat="false" ht="14.25" hidden="false" customHeight="false" outlineLevel="0" collapsed="false">
      <c r="D65" s="0" t="n">
        <f aca="false">SUM(D5:D64)</f>
        <v>248.4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" activeCellId="0" sqref="D5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36"/>
    <col collapsed="false" customWidth="true" hidden="false" outlineLevel="0" max="5" min="5" style="0" width="26.99"/>
    <col collapsed="false" customWidth="true" hidden="false" outlineLevel="0" max="7" min="7" style="0" width="19.76"/>
    <col collapsed="false" customWidth="true" hidden="false" outlineLevel="0" max="8" min="8" style="0" width="13.84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79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760</v>
      </c>
      <c r="B5" s="5" t="s">
        <v>761</v>
      </c>
      <c r="C5" s="5"/>
      <c r="D5" s="6" t="n">
        <v>4.74</v>
      </c>
      <c r="E5" s="7" t="s">
        <v>763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764</v>
      </c>
      <c r="B6" s="5" t="s">
        <v>765</v>
      </c>
      <c r="C6" s="5"/>
      <c r="D6" s="6" t="n">
        <v>4.83</v>
      </c>
      <c r="E6" s="7" t="s">
        <v>766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767</v>
      </c>
      <c r="B7" s="5" t="s">
        <v>768</v>
      </c>
      <c r="C7" s="5"/>
      <c r="D7" s="6" t="n">
        <v>2.82</v>
      </c>
      <c r="E7" s="7" t="s">
        <v>769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770</v>
      </c>
      <c r="B8" s="5" t="s">
        <v>771</v>
      </c>
      <c r="C8" s="5"/>
      <c r="D8" s="6" t="n">
        <v>2.81</v>
      </c>
      <c r="E8" s="7" t="s">
        <v>772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773</v>
      </c>
      <c r="B9" s="5" t="s">
        <v>774</v>
      </c>
      <c r="C9" s="5"/>
      <c r="D9" s="6" t="n">
        <v>4.71</v>
      </c>
      <c r="E9" s="7" t="s">
        <v>775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776</v>
      </c>
      <c r="B10" s="5" t="s">
        <v>777</v>
      </c>
      <c r="C10" s="5"/>
      <c r="D10" s="6" t="n">
        <v>4</v>
      </c>
      <c r="E10" s="7" t="s">
        <v>778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779</v>
      </c>
      <c r="B11" s="5" t="s">
        <v>780</v>
      </c>
      <c r="C11" s="5"/>
      <c r="D11" s="6" t="n">
        <v>4.74</v>
      </c>
      <c r="E11" s="8" t="s">
        <v>781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782</v>
      </c>
      <c r="B12" s="5" t="s">
        <v>783</v>
      </c>
      <c r="C12" s="5"/>
      <c r="D12" s="6" t="n">
        <v>0.94</v>
      </c>
      <c r="E12" s="7" t="s">
        <v>784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785</v>
      </c>
      <c r="B13" s="5" t="s">
        <v>786</v>
      </c>
      <c r="C13" s="5"/>
      <c r="D13" s="6" t="n">
        <v>3.78</v>
      </c>
      <c r="E13" s="7" t="s">
        <v>787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788</v>
      </c>
      <c r="B14" s="5" t="s">
        <v>789</v>
      </c>
      <c r="C14" s="5"/>
      <c r="D14" s="6" t="n">
        <v>6.65</v>
      </c>
      <c r="E14" s="8" t="s">
        <v>790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791</v>
      </c>
      <c r="B15" s="5" t="s">
        <v>792</v>
      </c>
      <c r="C15" s="5"/>
      <c r="D15" s="6" t="n">
        <v>4.64</v>
      </c>
      <c r="E15" s="7" t="s">
        <v>793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794</v>
      </c>
      <c r="B16" s="5" t="s">
        <v>795</v>
      </c>
      <c r="C16" s="5"/>
      <c r="D16" s="6" t="n">
        <v>2.86</v>
      </c>
      <c r="E16" s="7" t="s">
        <v>796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797</v>
      </c>
      <c r="B17" s="5" t="s">
        <v>798</v>
      </c>
      <c r="C17" s="5"/>
      <c r="D17" s="6" t="n">
        <v>2.88</v>
      </c>
      <c r="E17" s="7" t="s">
        <v>799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800</v>
      </c>
      <c r="B18" s="5" t="s">
        <v>801</v>
      </c>
      <c r="C18" s="5"/>
      <c r="D18" s="6" t="n">
        <v>4.63</v>
      </c>
      <c r="E18" s="7" t="s">
        <v>802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803</v>
      </c>
      <c r="B19" s="5" t="s">
        <v>804</v>
      </c>
      <c r="C19" s="5"/>
      <c r="D19" s="6" t="n">
        <v>5.66</v>
      </c>
      <c r="E19" s="7" t="s">
        <v>805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806</v>
      </c>
      <c r="B20" s="5" t="s">
        <v>807</v>
      </c>
      <c r="C20" s="5"/>
      <c r="D20" s="6" t="n">
        <v>2.86</v>
      </c>
      <c r="E20" s="7" t="s">
        <v>808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809</v>
      </c>
      <c r="B21" s="5" t="s">
        <v>810</v>
      </c>
      <c r="C21" s="5"/>
      <c r="D21" s="6" t="n">
        <v>6.53</v>
      </c>
      <c r="E21" s="7" t="s">
        <v>811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812</v>
      </c>
      <c r="B22" s="5" t="s">
        <v>813</v>
      </c>
      <c r="C22" s="5"/>
      <c r="D22" s="6" t="n">
        <v>2.03</v>
      </c>
      <c r="E22" s="7" t="s">
        <v>814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815</v>
      </c>
      <c r="B23" s="5" t="s">
        <v>816</v>
      </c>
      <c r="C23" s="5"/>
      <c r="D23" s="6" t="n">
        <v>4.74</v>
      </c>
      <c r="E23" s="8" t="s">
        <v>817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818</v>
      </c>
      <c r="B24" s="5" t="s">
        <v>819</v>
      </c>
      <c r="C24" s="5"/>
      <c r="D24" s="6" t="n">
        <v>1.01</v>
      </c>
      <c r="E24" s="7" t="s">
        <v>820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821</v>
      </c>
      <c r="B25" s="5" t="s">
        <v>822</v>
      </c>
      <c r="C25" s="5"/>
      <c r="D25" s="6" t="n">
        <v>3.79</v>
      </c>
      <c r="E25" s="7" t="s">
        <v>823</v>
      </c>
      <c r="F25" s="5" t="s">
        <v>29</v>
      </c>
      <c r="G25" s="22"/>
      <c r="H25" s="22"/>
    </row>
    <row r="26" customFormat="false" ht="25" hidden="false" customHeight="true" outlineLevel="0" collapsed="false">
      <c r="A26" s="4" t="s">
        <v>824</v>
      </c>
      <c r="B26" s="5" t="s">
        <v>825</v>
      </c>
      <c r="C26" s="5"/>
      <c r="D26" s="6" t="n">
        <v>4.8</v>
      </c>
      <c r="E26" s="7" t="s">
        <v>826</v>
      </c>
      <c r="F26" s="5" t="s">
        <v>10</v>
      </c>
      <c r="G26" s="22"/>
      <c r="H26" s="22"/>
    </row>
    <row r="27" customFormat="false" ht="25" hidden="false" customHeight="true" outlineLevel="0" collapsed="false">
      <c r="A27" s="4" t="s">
        <v>827</v>
      </c>
      <c r="B27" s="5" t="s">
        <v>828</v>
      </c>
      <c r="C27" s="5"/>
      <c r="D27" s="6" t="n">
        <v>4.72</v>
      </c>
      <c r="E27" s="7" t="s">
        <v>829</v>
      </c>
      <c r="F27" s="5" t="s">
        <v>10</v>
      </c>
      <c r="G27" s="22"/>
      <c r="H27" s="22"/>
    </row>
    <row r="28" customFormat="false" ht="25" hidden="false" customHeight="true" outlineLevel="0" collapsed="false">
      <c r="A28" s="4" t="s">
        <v>830</v>
      </c>
      <c r="B28" s="5" t="s">
        <v>831</v>
      </c>
      <c r="C28" s="5"/>
      <c r="D28" s="6" t="n">
        <v>3.71</v>
      </c>
      <c r="E28" s="7" t="s">
        <v>832</v>
      </c>
      <c r="F28" s="5" t="s">
        <v>10</v>
      </c>
      <c r="G28" s="22"/>
      <c r="H28" s="22"/>
    </row>
    <row r="29" customFormat="false" ht="25" hidden="false" customHeight="true" outlineLevel="0" collapsed="false">
      <c r="A29" s="4" t="s">
        <v>833</v>
      </c>
      <c r="B29" s="5" t="s">
        <v>834</v>
      </c>
      <c r="C29" s="5"/>
      <c r="D29" s="6" t="n">
        <v>5.78</v>
      </c>
      <c r="E29" s="8" t="s">
        <v>835</v>
      </c>
      <c r="F29" s="5" t="s">
        <v>10</v>
      </c>
      <c r="G29" s="22"/>
      <c r="H29" s="22"/>
    </row>
    <row r="30" customFormat="false" ht="25" hidden="false" customHeight="true" outlineLevel="0" collapsed="false">
      <c r="A30" s="4" t="s">
        <v>836</v>
      </c>
      <c r="B30" s="5" t="s">
        <v>837</v>
      </c>
      <c r="C30" s="5"/>
      <c r="D30" s="6" t="n">
        <v>3.79</v>
      </c>
      <c r="E30" s="7" t="s">
        <v>838</v>
      </c>
      <c r="F30" s="5" t="s">
        <v>10</v>
      </c>
      <c r="G30" s="22"/>
      <c r="H30" s="22"/>
    </row>
    <row r="31" customFormat="false" ht="25" hidden="false" customHeight="true" outlineLevel="0" collapsed="false">
      <c r="A31" s="4" t="s">
        <v>839</v>
      </c>
      <c r="B31" s="5" t="s">
        <v>840</v>
      </c>
      <c r="C31" s="5"/>
      <c r="D31" s="6" t="n">
        <v>3.82</v>
      </c>
      <c r="E31" s="7" t="s">
        <v>841</v>
      </c>
      <c r="F31" s="5" t="s">
        <v>10</v>
      </c>
      <c r="G31" s="22"/>
      <c r="H31" s="22"/>
    </row>
    <row r="32" customFormat="false" ht="25" hidden="false" customHeight="true" outlineLevel="0" collapsed="false">
      <c r="A32" s="4" t="s">
        <v>842</v>
      </c>
      <c r="B32" s="5" t="s">
        <v>843</v>
      </c>
      <c r="C32" s="5"/>
      <c r="D32" s="6" t="n">
        <v>1.95</v>
      </c>
      <c r="E32" s="7" t="s">
        <v>844</v>
      </c>
      <c r="F32" s="5" t="s">
        <v>10</v>
      </c>
      <c r="G32" s="22"/>
      <c r="H32" s="22"/>
    </row>
    <row r="33" customFormat="false" ht="25" hidden="false" customHeight="true" outlineLevel="0" collapsed="false">
      <c r="A33" s="4" t="s">
        <v>845</v>
      </c>
      <c r="B33" s="5" t="s">
        <v>846</v>
      </c>
      <c r="C33" s="5"/>
      <c r="D33" s="6" t="n">
        <v>4.81</v>
      </c>
      <c r="E33" s="7" t="s">
        <v>847</v>
      </c>
      <c r="F33" s="5" t="s">
        <v>10</v>
      </c>
      <c r="G33" s="22"/>
      <c r="H33" s="22"/>
    </row>
    <row r="34" customFormat="false" ht="25" hidden="false" customHeight="true" outlineLevel="0" collapsed="false">
      <c r="A34" s="22"/>
      <c r="B34" s="22"/>
      <c r="C34" s="22"/>
      <c r="D34" s="22" t="n">
        <f aca="false">SUM(D5:D33)</f>
        <v>115.03</v>
      </c>
      <c r="E34" s="22"/>
      <c r="F34" s="22"/>
      <c r="G34" s="22"/>
      <c r="H34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4.24"/>
    <col collapsed="false" customWidth="true" hidden="false" outlineLevel="0" max="5" min="5" style="0" width="19.62"/>
    <col collapsed="false" customWidth="true" hidden="false" outlineLevel="0" max="7" min="7" style="0" width="20.6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80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848</v>
      </c>
      <c r="B5" s="5" t="s">
        <v>849</v>
      </c>
      <c r="C5" s="5"/>
      <c r="D5" s="6" t="n">
        <v>2.03</v>
      </c>
      <c r="E5" s="7" t="s">
        <v>851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852</v>
      </c>
      <c r="B6" s="5" t="s">
        <v>853</v>
      </c>
      <c r="C6" s="5"/>
      <c r="D6" s="6" t="n">
        <v>8.06</v>
      </c>
      <c r="E6" s="7" t="s">
        <v>854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855</v>
      </c>
      <c r="B7" s="5" t="s">
        <v>856</v>
      </c>
      <c r="C7" s="5"/>
      <c r="D7" s="6" t="n">
        <v>3.63</v>
      </c>
      <c r="E7" s="7" t="s">
        <v>857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858</v>
      </c>
      <c r="B8" s="5" t="s">
        <v>859</v>
      </c>
      <c r="C8" s="5"/>
      <c r="D8" s="6" t="n">
        <v>4.72</v>
      </c>
      <c r="E8" s="7" t="s">
        <v>860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861</v>
      </c>
      <c r="B9" s="5" t="s">
        <v>862</v>
      </c>
      <c r="C9" s="5"/>
      <c r="D9" s="6" t="n">
        <v>8.16</v>
      </c>
      <c r="E9" s="7" t="s">
        <v>863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864</v>
      </c>
      <c r="B10" s="5" t="s">
        <v>865</v>
      </c>
      <c r="C10" s="5"/>
      <c r="D10" s="6" t="n">
        <v>3.82</v>
      </c>
      <c r="E10" s="7" t="s">
        <v>866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867</v>
      </c>
      <c r="B11" s="5" t="s">
        <v>868</v>
      </c>
      <c r="C11" s="5"/>
      <c r="D11" s="6" t="n">
        <v>4.66</v>
      </c>
      <c r="E11" s="7" t="s">
        <v>869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870</v>
      </c>
      <c r="B12" s="5" t="s">
        <v>871</v>
      </c>
      <c r="C12" s="5"/>
      <c r="D12" s="6" t="n">
        <v>2.33</v>
      </c>
      <c r="E12" s="7" t="s">
        <v>872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873</v>
      </c>
      <c r="B13" s="5" t="s">
        <v>874</v>
      </c>
      <c r="C13" s="5"/>
      <c r="D13" s="6" t="n">
        <v>2.96</v>
      </c>
      <c r="E13" s="7" t="s">
        <v>875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876</v>
      </c>
      <c r="B14" s="5" t="s">
        <v>877</v>
      </c>
      <c r="C14" s="5"/>
      <c r="D14" s="6" t="n">
        <v>9.48</v>
      </c>
      <c r="E14" s="7" t="s">
        <v>878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879</v>
      </c>
      <c r="B15" s="5" t="s">
        <v>880</v>
      </c>
      <c r="C15" s="5"/>
      <c r="D15" s="6" t="n">
        <v>6.13</v>
      </c>
      <c r="E15" s="7" t="s">
        <v>881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882</v>
      </c>
      <c r="B16" s="5" t="s">
        <v>883</v>
      </c>
      <c r="C16" s="5"/>
      <c r="D16" s="6" t="n">
        <v>4</v>
      </c>
      <c r="E16" s="7" t="s">
        <v>884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885</v>
      </c>
      <c r="B17" s="5" t="s">
        <v>886</v>
      </c>
      <c r="C17" s="5"/>
      <c r="D17" s="6" t="n">
        <v>4.72</v>
      </c>
      <c r="E17" s="7" t="s">
        <v>887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888</v>
      </c>
      <c r="B18" s="5" t="s">
        <v>889</v>
      </c>
      <c r="C18" s="5"/>
      <c r="D18" s="6" t="n">
        <v>8.37</v>
      </c>
      <c r="E18" s="7" t="s">
        <v>890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891</v>
      </c>
      <c r="B19" s="5" t="s">
        <v>892</v>
      </c>
      <c r="C19" s="5"/>
      <c r="D19" s="6" t="n">
        <v>5.99</v>
      </c>
      <c r="E19" s="7" t="s">
        <v>893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894</v>
      </c>
      <c r="B20" s="5" t="s">
        <v>895</v>
      </c>
      <c r="C20" s="5"/>
      <c r="D20" s="6" t="n">
        <v>2.46</v>
      </c>
      <c r="E20" s="7" t="s">
        <v>896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897</v>
      </c>
      <c r="B21" s="5" t="s">
        <v>898</v>
      </c>
      <c r="C21" s="5"/>
      <c r="D21" s="6" t="n">
        <v>1.21</v>
      </c>
      <c r="E21" s="7" t="s">
        <v>899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900</v>
      </c>
      <c r="B22" s="5" t="s">
        <v>901</v>
      </c>
      <c r="C22" s="5"/>
      <c r="D22" s="6" t="n">
        <v>7.04</v>
      </c>
      <c r="E22" s="7" t="s">
        <v>902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903</v>
      </c>
      <c r="B23" s="5" t="s">
        <v>904</v>
      </c>
      <c r="C23" s="5"/>
      <c r="D23" s="6" t="n">
        <v>5.67</v>
      </c>
      <c r="E23" s="7" t="s">
        <v>905</v>
      </c>
      <c r="F23" s="5" t="s">
        <v>61</v>
      </c>
      <c r="G23" s="24"/>
      <c r="H23" s="22"/>
    </row>
    <row r="24" customFormat="false" ht="25" hidden="false" customHeight="true" outlineLevel="0" collapsed="false">
      <c r="A24" s="4" t="s">
        <v>906</v>
      </c>
      <c r="B24" s="5" t="s">
        <v>907</v>
      </c>
      <c r="C24" s="5"/>
      <c r="D24" s="6" t="n">
        <v>4.69</v>
      </c>
      <c r="E24" s="7" t="s">
        <v>908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909</v>
      </c>
      <c r="B25" s="5" t="s">
        <v>910</v>
      </c>
      <c r="C25" s="5"/>
      <c r="D25" s="6" t="n">
        <v>1.21</v>
      </c>
      <c r="E25" s="7" t="s">
        <v>911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912</v>
      </c>
      <c r="B26" s="5" t="s">
        <v>913</v>
      </c>
      <c r="C26" s="5"/>
      <c r="D26" s="6" t="n">
        <v>3.56</v>
      </c>
      <c r="E26" s="7" t="s">
        <v>914</v>
      </c>
      <c r="F26" s="5" t="s">
        <v>10</v>
      </c>
      <c r="G26" s="22"/>
      <c r="H26" s="22"/>
    </row>
    <row r="27" customFormat="false" ht="25" hidden="false" customHeight="true" outlineLevel="0" collapsed="false">
      <c r="A27" s="22"/>
      <c r="B27" s="22"/>
      <c r="C27" s="22"/>
      <c r="D27" s="22" t="n">
        <f aca="false">SUM(D5:D26)</f>
        <v>104.9</v>
      </c>
      <c r="E27" s="22"/>
      <c r="F27" s="22"/>
      <c r="G27" s="22"/>
      <c r="H27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5"/>
    <col collapsed="false" customWidth="true" hidden="false" outlineLevel="0" max="5" min="5" style="0" width="24.87"/>
    <col collapsed="false" customWidth="true" hidden="false" outlineLevel="0" max="6" min="6" style="0" width="15.75"/>
    <col collapsed="false" customWidth="true" hidden="false" outlineLevel="0" max="7" min="7" style="0" width="18.62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81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915</v>
      </c>
      <c r="B5" s="5" t="s">
        <v>916</v>
      </c>
      <c r="C5" s="5"/>
      <c r="D5" s="6" t="n">
        <v>3.59</v>
      </c>
      <c r="E5" s="7" t="s">
        <v>918</v>
      </c>
      <c r="F5" s="5" t="s">
        <v>61</v>
      </c>
      <c r="G5" s="24"/>
      <c r="H5" s="22"/>
    </row>
    <row r="6" customFormat="false" ht="25" hidden="false" customHeight="true" outlineLevel="0" collapsed="false">
      <c r="A6" s="4" t="s">
        <v>919</v>
      </c>
      <c r="B6" s="5" t="s">
        <v>920</v>
      </c>
      <c r="C6" s="5"/>
      <c r="D6" s="6" t="n">
        <v>2.6</v>
      </c>
      <c r="E6" s="7" t="s">
        <v>921</v>
      </c>
      <c r="F6" s="5" t="s">
        <v>61</v>
      </c>
      <c r="G6" s="24"/>
      <c r="H6" s="22"/>
    </row>
    <row r="7" customFormat="false" ht="25" hidden="false" customHeight="true" outlineLevel="0" collapsed="false">
      <c r="A7" s="4" t="s">
        <v>922</v>
      </c>
      <c r="B7" s="5" t="s">
        <v>923</v>
      </c>
      <c r="C7" s="5"/>
      <c r="D7" s="6" t="n">
        <v>0.93</v>
      </c>
      <c r="E7" s="7" t="s">
        <v>924</v>
      </c>
      <c r="F7" s="5" t="s">
        <v>61</v>
      </c>
      <c r="G7" s="24"/>
      <c r="H7" s="22"/>
    </row>
    <row r="8" customFormat="false" ht="25" hidden="false" customHeight="true" outlineLevel="0" collapsed="false">
      <c r="A8" s="4" t="s">
        <v>925</v>
      </c>
      <c r="B8" s="5" t="s">
        <v>926</v>
      </c>
      <c r="C8" s="5"/>
      <c r="D8" s="6" t="n">
        <v>5.3</v>
      </c>
      <c r="E8" s="7" t="s">
        <v>927</v>
      </c>
      <c r="F8" s="5" t="s">
        <v>61</v>
      </c>
      <c r="G8" s="24"/>
      <c r="H8" s="22"/>
    </row>
    <row r="9" customFormat="false" ht="25" hidden="false" customHeight="true" outlineLevel="0" collapsed="false">
      <c r="A9" s="4" t="s">
        <v>928</v>
      </c>
      <c r="B9" s="5" t="s">
        <v>929</v>
      </c>
      <c r="C9" s="4"/>
      <c r="D9" s="6" t="n">
        <v>0.93</v>
      </c>
      <c r="E9" s="7" t="s">
        <v>930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931</v>
      </c>
      <c r="B10" s="5" t="s">
        <v>932</v>
      </c>
      <c r="C10" s="4"/>
      <c r="D10" s="6" t="n">
        <v>0.54</v>
      </c>
      <c r="E10" s="7" t="s">
        <v>933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934</v>
      </c>
      <c r="B11" s="5" t="s">
        <v>935</v>
      </c>
      <c r="C11" s="4"/>
      <c r="D11" s="6" t="n">
        <v>0.92</v>
      </c>
      <c r="E11" s="7" t="s">
        <v>936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937</v>
      </c>
      <c r="B12" s="5" t="s">
        <v>938</v>
      </c>
      <c r="C12" s="4"/>
      <c r="D12" s="6" t="n">
        <v>0.9</v>
      </c>
      <c r="E12" s="7" t="s">
        <v>939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940</v>
      </c>
      <c r="B13" s="5" t="s">
        <v>941</v>
      </c>
      <c r="C13" s="4"/>
      <c r="D13" s="6" t="n">
        <v>5.31</v>
      </c>
      <c r="E13" s="7" t="s">
        <v>942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943</v>
      </c>
      <c r="B14" s="5" t="s">
        <v>944</v>
      </c>
      <c r="C14" s="4"/>
      <c r="D14" s="6" t="n">
        <v>4.41</v>
      </c>
      <c r="E14" s="7" t="s">
        <v>945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946</v>
      </c>
      <c r="B15" s="5" t="s">
        <v>947</v>
      </c>
      <c r="C15" s="4"/>
      <c r="D15" s="6" t="n">
        <v>3.48</v>
      </c>
      <c r="E15" s="7" t="s">
        <v>948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949</v>
      </c>
      <c r="B16" s="5" t="s">
        <v>950</v>
      </c>
      <c r="C16" s="4"/>
      <c r="D16" s="6" t="n">
        <v>1.78</v>
      </c>
      <c r="E16" s="7" t="s">
        <v>951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952</v>
      </c>
      <c r="B17" s="5" t="s">
        <v>953</v>
      </c>
      <c r="C17" s="4"/>
      <c r="D17" s="6" t="n">
        <v>1.81</v>
      </c>
      <c r="E17" s="7" t="s">
        <v>954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955</v>
      </c>
      <c r="B18" s="5" t="s">
        <v>956</v>
      </c>
      <c r="C18" s="4"/>
      <c r="D18" s="6" t="n">
        <v>4.39</v>
      </c>
      <c r="E18" s="7" t="s">
        <v>957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958</v>
      </c>
      <c r="B19" s="5" t="s">
        <v>959</v>
      </c>
      <c r="C19" s="4"/>
      <c r="D19" s="6" t="n">
        <v>4.55</v>
      </c>
      <c r="E19" s="7" t="s">
        <v>960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961</v>
      </c>
      <c r="B20" s="5" t="s">
        <v>962</v>
      </c>
      <c r="C20" s="4"/>
      <c r="D20" s="6" t="n">
        <v>4.39</v>
      </c>
      <c r="E20" s="7" t="s">
        <v>963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964</v>
      </c>
      <c r="B21" s="5" t="s">
        <v>965</v>
      </c>
      <c r="C21" s="4"/>
      <c r="D21" s="6" t="n">
        <v>4.35</v>
      </c>
      <c r="E21" s="7" t="s">
        <v>966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967</v>
      </c>
      <c r="B22" s="5" t="s">
        <v>968</v>
      </c>
      <c r="C22" s="4"/>
      <c r="D22" s="6" t="n">
        <v>1.47</v>
      </c>
      <c r="E22" s="8" t="s">
        <v>969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970</v>
      </c>
      <c r="B23" s="5" t="s">
        <v>971</v>
      </c>
      <c r="C23" s="4"/>
      <c r="D23" s="6" t="n">
        <v>2.68</v>
      </c>
      <c r="E23" s="7" t="s">
        <v>972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973</v>
      </c>
      <c r="B24" s="5" t="s">
        <v>974</v>
      </c>
      <c r="C24" s="4"/>
      <c r="D24" s="6" t="n">
        <v>6.99</v>
      </c>
      <c r="E24" s="7" t="s">
        <v>975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976</v>
      </c>
      <c r="B25" s="5" t="s">
        <v>977</v>
      </c>
      <c r="C25" s="4"/>
      <c r="D25" s="6" t="n">
        <v>1.76</v>
      </c>
      <c r="E25" s="7" t="s">
        <v>978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979</v>
      </c>
      <c r="B26" s="5" t="s">
        <v>980</v>
      </c>
      <c r="C26" s="4"/>
      <c r="D26" s="6" t="n">
        <v>1.72</v>
      </c>
      <c r="E26" s="7" t="s">
        <v>981</v>
      </c>
      <c r="F26" s="5" t="s">
        <v>10</v>
      </c>
      <c r="G26" s="34"/>
      <c r="H26" s="34"/>
    </row>
    <row r="27" customFormat="false" ht="25" hidden="false" customHeight="true" outlineLevel="0" collapsed="false">
      <c r="A27" s="4" t="s">
        <v>982</v>
      </c>
      <c r="B27" s="5" t="s">
        <v>983</v>
      </c>
      <c r="C27" s="4"/>
      <c r="D27" s="6" t="n">
        <v>2.48</v>
      </c>
      <c r="E27" s="7" t="s">
        <v>984</v>
      </c>
      <c r="F27" s="5" t="s">
        <v>10</v>
      </c>
      <c r="G27" s="34"/>
      <c r="H27" s="34"/>
    </row>
    <row r="28" customFormat="false" ht="25" hidden="false" customHeight="true" outlineLevel="0" collapsed="false">
      <c r="A28" s="4" t="s">
        <v>985</v>
      </c>
      <c r="B28" s="5" t="s">
        <v>986</v>
      </c>
      <c r="C28" s="4"/>
      <c r="D28" s="6" t="n">
        <v>3.34</v>
      </c>
      <c r="E28" s="7" t="s">
        <v>987</v>
      </c>
      <c r="F28" s="5" t="s">
        <v>10</v>
      </c>
      <c r="G28" s="34"/>
      <c r="H28" s="34"/>
    </row>
    <row r="29" customFormat="false" ht="25" hidden="false" customHeight="true" outlineLevel="0" collapsed="false">
      <c r="A29" s="4" t="s">
        <v>988</v>
      </c>
      <c r="B29" s="5" t="s">
        <v>989</v>
      </c>
      <c r="C29" s="4"/>
      <c r="D29" s="6" t="n">
        <v>2.6</v>
      </c>
      <c r="E29" s="7" t="s">
        <v>990</v>
      </c>
      <c r="F29" s="5" t="s">
        <v>10</v>
      </c>
      <c r="G29" s="34"/>
      <c r="H29" s="34"/>
    </row>
    <row r="30" customFormat="false" ht="25" hidden="false" customHeight="true" outlineLevel="0" collapsed="false">
      <c r="A30" s="4" t="s">
        <v>991</v>
      </c>
      <c r="B30" s="5" t="s">
        <v>992</v>
      </c>
      <c r="C30" s="4"/>
      <c r="D30" s="6" t="n">
        <v>2.59</v>
      </c>
      <c r="E30" s="7" t="s">
        <v>993</v>
      </c>
      <c r="F30" s="5" t="s">
        <v>10</v>
      </c>
      <c r="G30" s="34"/>
      <c r="H30" s="34"/>
    </row>
    <row r="31" customFormat="false" ht="25" hidden="false" customHeight="true" outlineLevel="0" collapsed="false">
      <c r="A31" s="4" t="s">
        <v>994</v>
      </c>
      <c r="B31" s="5" t="s">
        <v>995</v>
      </c>
      <c r="C31" s="4"/>
      <c r="D31" s="6" t="n">
        <v>5.44</v>
      </c>
      <c r="E31" s="7" t="s">
        <v>996</v>
      </c>
      <c r="F31" s="5" t="s">
        <v>10</v>
      </c>
      <c r="G31" s="34"/>
      <c r="H31" s="34"/>
    </row>
    <row r="32" customFormat="false" ht="25" hidden="false" customHeight="true" outlineLevel="0" collapsed="false">
      <c r="A32" s="4" t="s">
        <v>997</v>
      </c>
      <c r="B32" s="5" t="s">
        <v>998</v>
      </c>
      <c r="C32" s="4"/>
      <c r="D32" s="6" t="n">
        <v>2.96</v>
      </c>
      <c r="E32" s="7" t="s">
        <v>999</v>
      </c>
      <c r="F32" s="5" t="s">
        <v>10</v>
      </c>
      <c r="G32" s="34"/>
      <c r="H32" s="34"/>
    </row>
    <row r="33" customFormat="false" ht="25" hidden="false" customHeight="true" outlineLevel="0" collapsed="false">
      <c r="A33" s="4" t="s">
        <v>1000</v>
      </c>
      <c r="B33" s="5" t="s">
        <v>1001</v>
      </c>
      <c r="C33" s="4"/>
      <c r="D33" s="6" t="n">
        <v>2.71</v>
      </c>
      <c r="E33" s="7" t="s">
        <v>1002</v>
      </c>
      <c r="F33" s="5" t="s">
        <v>10</v>
      </c>
      <c r="G33" s="34"/>
      <c r="H33" s="34"/>
    </row>
    <row r="34" customFormat="false" ht="25" hidden="false" customHeight="true" outlineLevel="0" collapsed="false">
      <c r="A34" s="4" t="s">
        <v>1003</v>
      </c>
      <c r="B34" s="5" t="s">
        <v>1004</v>
      </c>
      <c r="C34" s="4"/>
      <c r="D34" s="6" t="n">
        <v>4.32</v>
      </c>
      <c r="E34" s="7" t="s">
        <v>1005</v>
      </c>
      <c r="F34" s="5" t="s">
        <v>10</v>
      </c>
      <c r="G34" s="34"/>
      <c r="H34" s="34"/>
    </row>
    <row r="35" customFormat="false" ht="25" hidden="false" customHeight="true" outlineLevel="0" collapsed="false">
      <c r="A35" s="4" t="s">
        <v>1006</v>
      </c>
      <c r="B35" s="5" t="s">
        <v>1007</v>
      </c>
      <c r="C35" s="4"/>
      <c r="D35" s="6" t="n">
        <v>6.02</v>
      </c>
      <c r="E35" s="7" t="s">
        <v>1008</v>
      </c>
      <c r="F35" s="5" t="s">
        <v>10</v>
      </c>
      <c r="G35" s="34"/>
      <c r="H35" s="34"/>
    </row>
    <row r="36" customFormat="false" ht="25" hidden="false" customHeight="true" outlineLevel="0" collapsed="false">
      <c r="A36" s="4" t="s">
        <v>1009</v>
      </c>
      <c r="B36" s="5" t="s">
        <v>1010</v>
      </c>
      <c r="C36" s="4"/>
      <c r="D36" s="6" t="n">
        <v>3.47</v>
      </c>
      <c r="E36" s="7" t="s">
        <v>1011</v>
      </c>
      <c r="F36" s="5" t="s">
        <v>10</v>
      </c>
      <c r="G36" s="34"/>
      <c r="H36" s="34"/>
    </row>
    <row r="37" customFormat="false" ht="25" hidden="false" customHeight="true" outlineLevel="0" collapsed="false">
      <c r="A37" s="4" t="s">
        <v>1012</v>
      </c>
      <c r="B37" s="5" t="s">
        <v>1013</v>
      </c>
      <c r="C37" s="4"/>
      <c r="D37" s="6" t="n">
        <v>4.31</v>
      </c>
      <c r="E37" s="7" t="s">
        <v>1014</v>
      </c>
      <c r="F37" s="5" t="s">
        <v>10</v>
      </c>
      <c r="G37" s="34"/>
      <c r="H37" s="34"/>
    </row>
    <row r="38" customFormat="false" ht="25" hidden="false" customHeight="true" outlineLevel="0" collapsed="false">
      <c r="A38" s="4" t="s">
        <v>1015</v>
      </c>
      <c r="B38" s="5" t="s">
        <v>1016</v>
      </c>
      <c r="C38" s="4"/>
      <c r="D38" s="6" t="n">
        <v>3.5</v>
      </c>
      <c r="E38" s="7" t="s">
        <v>1017</v>
      </c>
      <c r="F38" s="5" t="s">
        <v>10</v>
      </c>
      <c r="G38" s="34"/>
      <c r="H38" s="34"/>
    </row>
    <row r="39" customFormat="false" ht="25" hidden="false" customHeight="true" outlineLevel="0" collapsed="false">
      <c r="A39" s="4" t="s">
        <v>1018</v>
      </c>
      <c r="B39" s="5" t="s">
        <v>1019</v>
      </c>
      <c r="C39" s="4"/>
      <c r="D39" s="6" t="n">
        <v>4.28</v>
      </c>
      <c r="E39" s="8" t="s">
        <v>1020</v>
      </c>
      <c r="F39" s="5" t="s">
        <v>10</v>
      </c>
      <c r="G39" s="34"/>
      <c r="H39" s="34"/>
    </row>
    <row r="40" customFormat="false" ht="25" hidden="false" customHeight="true" outlineLevel="0" collapsed="false">
      <c r="A40" s="4" t="s">
        <v>1021</v>
      </c>
      <c r="B40" s="5" t="s">
        <v>1022</v>
      </c>
      <c r="C40" s="4"/>
      <c r="D40" s="6" t="n">
        <v>5.28</v>
      </c>
      <c r="E40" s="7" t="s">
        <v>1023</v>
      </c>
      <c r="F40" s="5" t="s">
        <v>10</v>
      </c>
      <c r="G40" s="34"/>
      <c r="H40" s="34"/>
    </row>
    <row r="41" customFormat="false" ht="25" hidden="false" customHeight="true" outlineLevel="0" collapsed="false">
      <c r="A41" s="4" t="s">
        <v>1024</v>
      </c>
      <c r="B41" s="5" t="s">
        <v>1025</v>
      </c>
      <c r="C41" s="4"/>
      <c r="D41" s="6" t="n">
        <v>2.58</v>
      </c>
      <c r="E41" s="8" t="s">
        <v>1026</v>
      </c>
      <c r="F41" s="5" t="s">
        <v>10</v>
      </c>
      <c r="G41" s="34"/>
      <c r="H41" s="34"/>
    </row>
    <row r="42" customFormat="false" ht="25" hidden="false" customHeight="true" outlineLevel="0" collapsed="false">
      <c r="A42" s="4" t="s">
        <v>1027</v>
      </c>
      <c r="B42" s="5" t="s">
        <v>1028</v>
      </c>
      <c r="C42" s="4"/>
      <c r="D42" s="6" t="n">
        <v>3.48</v>
      </c>
      <c r="E42" s="7" t="s">
        <v>1029</v>
      </c>
      <c r="F42" s="5" t="s">
        <v>10</v>
      </c>
      <c r="G42" s="34"/>
      <c r="H42" s="34"/>
    </row>
    <row r="43" customFormat="false" ht="25" hidden="false" customHeight="true" outlineLevel="0" collapsed="false">
      <c r="A43" s="4" t="s">
        <v>1030</v>
      </c>
      <c r="B43" s="5" t="s">
        <v>1031</v>
      </c>
      <c r="C43" s="4"/>
      <c r="D43" s="6" t="n">
        <v>3.52</v>
      </c>
      <c r="E43" s="7" t="s">
        <v>1032</v>
      </c>
      <c r="F43" s="5" t="s">
        <v>10</v>
      </c>
      <c r="G43" s="34"/>
      <c r="H43" s="34"/>
    </row>
    <row r="44" customFormat="false" ht="25" hidden="false" customHeight="true" outlineLevel="0" collapsed="false">
      <c r="A44" s="4" t="s">
        <v>1033</v>
      </c>
      <c r="B44" s="5" t="s">
        <v>1034</v>
      </c>
      <c r="C44" s="4"/>
      <c r="D44" s="6" t="n">
        <v>1.76</v>
      </c>
      <c r="E44" s="7" t="s">
        <v>1035</v>
      </c>
      <c r="F44" s="5" t="s">
        <v>10</v>
      </c>
      <c r="G44" s="34"/>
      <c r="H44" s="34"/>
    </row>
    <row r="45" customFormat="false" ht="25" hidden="false" customHeight="true" outlineLevel="0" collapsed="false">
      <c r="A45" s="4" t="s">
        <v>1036</v>
      </c>
      <c r="B45" s="5" t="s">
        <v>1037</v>
      </c>
      <c r="C45" s="4"/>
      <c r="D45" s="6" t="n">
        <v>2.62</v>
      </c>
      <c r="E45" s="7" t="s">
        <v>1038</v>
      </c>
      <c r="F45" s="5" t="s">
        <v>10</v>
      </c>
      <c r="G45" s="34"/>
      <c r="H45" s="34"/>
    </row>
    <row r="46" customFormat="false" ht="25" hidden="false" customHeight="true" outlineLevel="0" collapsed="false">
      <c r="A46" s="4" t="s">
        <v>1039</v>
      </c>
      <c r="B46" s="5" t="s">
        <v>1040</v>
      </c>
      <c r="C46" s="4"/>
      <c r="D46" s="6" t="n">
        <v>3.44</v>
      </c>
      <c r="E46" s="7" t="s">
        <v>1041</v>
      </c>
      <c r="F46" s="5" t="s">
        <v>10</v>
      </c>
      <c r="G46" s="34"/>
      <c r="H46" s="34"/>
    </row>
    <row r="47" customFormat="false" ht="25" hidden="false" customHeight="true" outlineLevel="0" collapsed="false">
      <c r="A47" s="4" t="s">
        <v>1042</v>
      </c>
      <c r="B47" s="5" t="s">
        <v>1043</v>
      </c>
      <c r="C47" s="4"/>
      <c r="D47" s="6" t="n">
        <v>3.02</v>
      </c>
      <c r="E47" s="7" t="s">
        <v>1044</v>
      </c>
      <c r="F47" s="5" t="s">
        <v>10</v>
      </c>
      <c r="G47" s="34"/>
      <c r="H47" s="34"/>
    </row>
    <row r="48" customFormat="false" ht="25" hidden="false" customHeight="true" outlineLevel="0" collapsed="false">
      <c r="A48" s="4" t="s">
        <v>1045</v>
      </c>
      <c r="B48" s="5" t="s">
        <v>1046</v>
      </c>
      <c r="C48" s="4"/>
      <c r="D48" s="6" t="n">
        <v>4.37</v>
      </c>
      <c r="E48" s="7" t="s">
        <v>1047</v>
      </c>
      <c r="F48" s="5" t="s">
        <v>10</v>
      </c>
      <c r="G48" s="34"/>
      <c r="H48" s="34"/>
    </row>
    <row r="49" customFormat="false" ht="25" hidden="false" customHeight="true" outlineLevel="0" collapsed="false">
      <c r="A49" s="4" t="s">
        <v>1048</v>
      </c>
      <c r="B49" s="5" t="s">
        <v>1049</v>
      </c>
      <c r="C49" s="4"/>
      <c r="D49" s="6" t="n">
        <v>7.83</v>
      </c>
      <c r="E49" s="8" t="s">
        <v>1050</v>
      </c>
      <c r="F49" s="5" t="s">
        <v>10</v>
      </c>
      <c r="G49" s="34"/>
      <c r="H49" s="34"/>
    </row>
    <row r="50" customFormat="false" ht="25" hidden="false" customHeight="true" outlineLevel="0" collapsed="false">
      <c r="A50" s="4" t="s">
        <v>1051</v>
      </c>
      <c r="B50" s="5" t="s">
        <v>1052</v>
      </c>
      <c r="C50" s="4"/>
      <c r="D50" s="6" t="n">
        <v>3.53</v>
      </c>
      <c r="E50" s="7" t="s">
        <v>1053</v>
      </c>
      <c r="F50" s="5" t="s">
        <v>10</v>
      </c>
      <c r="G50" s="34"/>
      <c r="H50" s="34"/>
    </row>
    <row r="51" customFormat="false" ht="25" hidden="false" customHeight="true" outlineLevel="0" collapsed="false">
      <c r="A51" s="4" t="s">
        <v>1054</v>
      </c>
      <c r="B51" s="5" t="s">
        <v>1055</v>
      </c>
      <c r="C51" s="4"/>
      <c r="D51" s="6" t="n">
        <v>2.77</v>
      </c>
      <c r="E51" s="7" t="s">
        <v>1056</v>
      </c>
      <c r="F51" s="5" t="s">
        <v>10</v>
      </c>
      <c r="G51" s="34"/>
      <c r="H51" s="34"/>
    </row>
    <row r="52" customFormat="false" ht="25" hidden="false" customHeight="true" outlineLevel="0" collapsed="false">
      <c r="A52" s="14" t="s">
        <v>1057</v>
      </c>
      <c r="B52" s="15" t="s">
        <v>1058</v>
      </c>
      <c r="C52" s="4"/>
      <c r="D52" s="15" t="n">
        <v>2.57</v>
      </c>
      <c r="E52" s="16" t="s">
        <v>1059</v>
      </c>
      <c r="F52" s="15"/>
      <c r="G52" s="34"/>
      <c r="H52" s="34"/>
    </row>
    <row r="53" customFormat="false" ht="14.25" hidden="false" customHeight="false" outlineLevel="0" collapsed="false">
      <c r="D53" s="0" t="n">
        <f aca="false">SUM(D5:D52)</f>
        <v>159.59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236111111111111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25"/>
    <col collapsed="false" customWidth="true" hidden="false" outlineLevel="0" max="5" min="5" style="0" width="27.53"/>
    <col collapsed="false" customWidth="true" hidden="false" outlineLevel="0" max="6" min="6" style="0" width="14.12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62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7</v>
      </c>
      <c r="B5" s="5" t="s">
        <v>8</v>
      </c>
      <c r="C5" s="23"/>
      <c r="D5" s="6" t="n">
        <v>1.16</v>
      </c>
      <c r="E5" s="7" t="s">
        <v>11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12</v>
      </c>
      <c r="B6" s="5" t="s">
        <v>13</v>
      </c>
      <c r="C6" s="23"/>
      <c r="D6" s="6" t="n">
        <v>7.32</v>
      </c>
      <c r="E6" s="8" t="s">
        <v>14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15</v>
      </c>
      <c r="B7" s="5" t="s">
        <v>16</v>
      </c>
      <c r="C7" s="25"/>
      <c r="D7" s="6" t="n">
        <v>5.91</v>
      </c>
      <c r="E7" s="7" t="s">
        <v>17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18</v>
      </c>
      <c r="B8" s="5" t="s">
        <v>19</v>
      </c>
      <c r="C8" s="25"/>
      <c r="D8" s="6" t="n">
        <v>3.49</v>
      </c>
      <c r="E8" s="7" t="s">
        <v>20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21</v>
      </c>
      <c r="B9" s="5" t="s">
        <v>22</v>
      </c>
      <c r="C9" s="22"/>
      <c r="D9" s="6" t="n">
        <v>2.43</v>
      </c>
      <c r="E9" s="7" t="s">
        <v>23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24</v>
      </c>
      <c r="B10" s="5" t="s">
        <v>25</v>
      </c>
      <c r="C10" s="22"/>
      <c r="D10" s="6" t="n">
        <v>5.64</v>
      </c>
      <c r="E10" s="7" t="s">
        <v>26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27</v>
      </c>
      <c r="B11" s="5" t="s">
        <v>28</v>
      </c>
      <c r="C11" s="22"/>
      <c r="D11" s="6" t="n">
        <v>1.17</v>
      </c>
      <c r="E11" s="7" t="s">
        <v>30</v>
      </c>
      <c r="F11" s="5" t="s">
        <v>29</v>
      </c>
      <c r="G11" s="22"/>
      <c r="H11" s="22"/>
    </row>
    <row r="12" customFormat="false" ht="25" hidden="false" customHeight="true" outlineLevel="0" collapsed="false">
      <c r="A12" s="4" t="s">
        <v>31</v>
      </c>
      <c r="B12" s="5" t="s">
        <v>32</v>
      </c>
      <c r="C12" s="22"/>
      <c r="D12" s="6" t="n">
        <v>5.94</v>
      </c>
      <c r="E12" s="7" t="s">
        <v>33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34</v>
      </c>
      <c r="B13" s="5" t="s">
        <v>35</v>
      </c>
      <c r="C13" s="22"/>
      <c r="D13" s="6" t="n">
        <v>7.26</v>
      </c>
      <c r="E13" s="8" t="s">
        <v>36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37</v>
      </c>
      <c r="B14" s="5" t="s">
        <v>38</v>
      </c>
      <c r="C14" s="22"/>
      <c r="D14" s="6" t="n">
        <v>5.33</v>
      </c>
      <c r="E14" s="7" t="s">
        <v>39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40</v>
      </c>
      <c r="B15" s="5" t="s">
        <v>41</v>
      </c>
      <c r="C15" s="22"/>
      <c r="D15" s="6" t="n">
        <v>5.43</v>
      </c>
      <c r="E15" s="7" t="s">
        <v>42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43</v>
      </c>
      <c r="B16" s="5" t="s">
        <v>44</v>
      </c>
      <c r="C16" s="22"/>
      <c r="D16" s="6" t="n">
        <v>2.31</v>
      </c>
      <c r="E16" s="7" t="s">
        <v>45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46</v>
      </c>
      <c r="B17" s="5" t="s">
        <v>47</v>
      </c>
      <c r="C17" s="22"/>
      <c r="D17" s="6" t="n">
        <v>4.77</v>
      </c>
      <c r="E17" s="7" t="s">
        <v>48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49</v>
      </c>
      <c r="B18" s="5" t="s">
        <v>50</v>
      </c>
      <c r="C18" s="22"/>
      <c r="D18" s="6" t="n">
        <v>4.76</v>
      </c>
      <c r="E18" s="16" t="s">
        <v>51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52</v>
      </c>
      <c r="B19" s="5" t="s">
        <v>53</v>
      </c>
      <c r="C19" s="22"/>
      <c r="D19" s="6" t="n">
        <v>4.65</v>
      </c>
      <c r="E19" s="16" t="s">
        <v>54</v>
      </c>
      <c r="F19" s="5" t="s">
        <v>10</v>
      </c>
      <c r="G19" s="22"/>
      <c r="H19" s="22"/>
    </row>
    <row r="20" customFormat="false" ht="25" hidden="false" customHeight="true" outlineLevel="0" collapsed="false">
      <c r="A20" s="26"/>
      <c r="B20" s="23"/>
      <c r="C20" s="23"/>
      <c r="D20" s="27" t="n">
        <f aca="false">SUM(D5:D19)</f>
        <v>67.57</v>
      </c>
      <c r="E20" s="23"/>
      <c r="F20" s="24"/>
      <c r="G20" s="24"/>
      <c r="H20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66875" right="0.314583333333333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0.24"/>
    <col collapsed="false" customWidth="true" hidden="false" outlineLevel="0" max="5" min="5" style="0" width="26.36"/>
    <col collapsed="false" customWidth="true" hidden="false" outlineLevel="0" max="6" min="6" style="0" width="14.24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43" hidden="false" customHeight="true" outlineLevel="0" collapsed="false">
      <c r="A2" s="28" t="s">
        <v>1070</v>
      </c>
      <c r="B2" s="28"/>
      <c r="C2" s="28"/>
      <c r="D2" s="28"/>
      <c r="E2" s="28"/>
      <c r="F2" s="28"/>
      <c r="G2" s="28"/>
      <c r="H2" s="28"/>
    </row>
    <row r="3" customFormat="false" ht="39" hidden="false" customHeight="true" outlineLevel="0" collapsed="false">
      <c r="A3" s="21" t="s">
        <v>1071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55</v>
      </c>
      <c r="B5" s="5" t="s">
        <v>56</v>
      </c>
      <c r="C5" s="23"/>
      <c r="D5" s="6" t="n">
        <v>3.96</v>
      </c>
      <c r="E5" s="7" t="s">
        <v>58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59</v>
      </c>
      <c r="B6" s="5" t="s">
        <v>60</v>
      </c>
      <c r="C6" s="23"/>
      <c r="D6" s="6" t="n">
        <v>5.98</v>
      </c>
      <c r="E6" s="7" t="s">
        <v>62</v>
      </c>
      <c r="F6" s="5" t="s">
        <v>61</v>
      </c>
      <c r="G6" s="24"/>
      <c r="H6" s="22"/>
    </row>
    <row r="7" customFormat="false" ht="25" hidden="false" customHeight="true" outlineLevel="0" collapsed="false">
      <c r="A7" s="4" t="s">
        <v>63</v>
      </c>
      <c r="B7" s="5" t="s">
        <v>64</v>
      </c>
      <c r="C7" s="25"/>
      <c r="D7" s="6" t="n">
        <v>5.93</v>
      </c>
      <c r="E7" s="7" t="s">
        <v>65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66</v>
      </c>
      <c r="B8" s="5" t="s">
        <v>67</v>
      </c>
      <c r="C8" s="25"/>
      <c r="D8" s="6" t="n">
        <v>7.83</v>
      </c>
      <c r="E8" s="7" t="s">
        <v>68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69</v>
      </c>
      <c r="B9" s="5" t="s">
        <v>70</v>
      </c>
      <c r="C9" s="22"/>
      <c r="D9" s="6" t="n">
        <v>9.82</v>
      </c>
      <c r="E9" s="7" t="s">
        <v>71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72</v>
      </c>
      <c r="B10" s="5" t="s">
        <v>73</v>
      </c>
      <c r="C10" s="22"/>
      <c r="D10" s="6" t="n">
        <v>7.88</v>
      </c>
      <c r="E10" s="7" t="s">
        <v>74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75</v>
      </c>
      <c r="B11" s="5" t="s">
        <v>76</v>
      </c>
      <c r="C11" s="22"/>
      <c r="D11" s="6" t="n">
        <v>7.86</v>
      </c>
      <c r="E11" s="7" t="s">
        <v>77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78</v>
      </c>
      <c r="B12" s="5" t="s">
        <v>79</v>
      </c>
      <c r="C12" s="22"/>
      <c r="D12" s="6" t="n">
        <v>3.85</v>
      </c>
      <c r="E12" s="7" t="s">
        <v>80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81</v>
      </c>
      <c r="B13" s="5" t="s">
        <v>82</v>
      </c>
      <c r="C13" s="22"/>
      <c r="D13" s="6" t="n">
        <v>4.11</v>
      </c>
      <c r="E13" s="7" t="s">
        <v>83</v>
      </c>
      <c r="F13" s="5" t="s">
        <v>10</v>
      </c>
      <c r="G13" s="22"/>
      <c r="H13" s="22"/>
    </row>
    <row r="14" customFormat="false" ht="25" hidden="false" customHeight="true" outlineLevel="0" collapsed="false">
      <c r="A14" s="22"/>
      <c r="B14" s="22"/>
      <c r="C14" s="22"/>
      <c r="D14" s="22" t="n">
        <f aca="false">SUM(D5:D13)</f>
        <v>57.22</v>
      </c>
      <c r="E14" s="22"/>
      <c r="F14" s="22"/>
      <c r="G14" s="22"/>
      <c r="H14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87"/>
    <col collapsed="false" customWidth="true" hidden="false" outlineLevel="0" max="5" min="5" style="0" width="24.5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1072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84</v>
      </c>
      <c r="B5" s="5" t="s">
        <v>85</v>
      </c>
      <c r="C5" s="23"/>
      <c r="D5" s="6" t="n">
        <v>4.56</v>
      </c>
      <c r="E5" s="7" t="s">
        <v>87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88</v>
      </c>
      <c r="B6" s="5" t="s">
        <v>89</v>
      </c>
      <c r="C6" s="23"/>
      <c r="D6" s="6" t="n">
        <v>4.55</v>
      </c>
      <c r="E6" s="7" t="s">
        <v>90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91</v>
      </c>
      <c r="B7" s="5" t="s">
        <v>92</v>
      </c>
      <c r="C7" s="25"/>
      <c r="D7" s="6" t="n">
        <v>3.44</v>
      </c>
      <c r="E7" s="7" t="s">
        <v>93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94</v>
      </c>
      <c r="B8" s="5" t="s">
        <v>95</v>
      </c>
      <c r="C8" s="25"/>
      <c r="D8" s="6" t="n">
        <v>6.77</v>
      </c>
      <c r="E8" s="7" t="s">
        <v>96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97</v>
      </c>
      <c r="B9" s="5" t="s">
        <v>98</v>
      </c>
      <c r="C9" s="22"/>
      <c r="D9" s="6" t="n">
        <v>3.47</v>
      </c>
      <c r="E9" s="7" t="s">
        <v>99</v>
      </c>
      <c r="F9" s="5" t="s">
        <v>61</v>
      </c>
      <c r="G9" s="22"/>
      <c r="H9" s="22"/>
    </row>
    <row r="10" customFormat="false" ht="25" hidden="false" customHeight="true" outlineLevel="0" collapsed="false">
      <c r="A10" s="4" t="s">
        <v>100</v>
      </c>
      <c r="B10" s="5" t="s">
        <v>101</v>
      </c>
      <c r="C10" s="22"/>
      <c r="D10" s="6" t="n">
        <v>3.46</v>
      </c>
      <c r="E10" s="7" t="s">
        <v>102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103</v>
      </c>
      <c r="B11" s="5" t="s">
        <v>104</v>
      </c>
      <c r="C11" s="22"/>
      <c r="D11" s="6" t="n">
        <v>4.61</v>
      </c>
      <c r="E11" s="7" t="s">
        <v>105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106</v>
      </c>
      <c r="B12" s="5" t="s">
        <v>107</v>
      </c>
      <c r="C12" s="22"/>
      <c r="D12" s="6" t="n">
        <v>4.62</v>
      </c>
      <c r="E12" s="7" t="s">
        <v>108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109</v>
      </c>
      <c r="B13" s="5" t="s">
        <v>110</v>
      </c>
      <c r="C13" s="22"/>
      <c r="D13" s="6" t="n">
        <v>4.56</v>
      </c>
      <c r="E13" s="7" t="s">
        <v>111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112</v>
      </c>
      <c r="B14" s="5" t="s">
        <v>113</v>
      </c>
      <c r="C14" s="22"/>
      <c r="D14" s="6" t="n">
        <v>8.92</v>
      </c>
      <c r="E14" s="29" t="s">
        <v>114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115</v>
      </c>
      <c r="B15" s="5" t="s">
        <v>116</v>
      </c>
      <c r="C15" s="22"/>
      <c r="D15" s="6" t="n">
        <v>1.1</v>
      </c>
      <c r="E15" s="7" t="s">
        <v>117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118</v>
      </c>
      <c r="B16" s="5" t="s">
        <v>119</v>
      </c>
      <c r="C16" s="22"/>
      <c r="D16" s="6" t="n">
        <v>5.74</v>
      </c>
      <c r="E16" s="7" t="s">
        <v>120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121</v>
      </c>
      <c r="B17" s="5" t="s">
        <v>122</v>
      </c>
      <c r="C17" s="22"/>
      <c r="D17" s="6" t="n">
        <v>6.75</v>
      </c>
      <c r="E17" s="7" t="s">
        <v>123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124</v>
      </c>
      <c r="B18" s="5" t="s">
        <v>125</v>
      </c>
      <c r="C18" s="22"/>
      <c r="D18" s="6" t="n">
        <v>6.76</v>
      </c>
      <c r="E18" s="7" t="s">
        <v>126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127</v>
      </c>
      <c r="B19" s="5" t="s">
        <v>128</v>
      </c>
      <c r="C19" s="22"/>
      <c r="D19" s="6" t="n">
        <v>6.8</v>
      </c>
      <c r="E19" s="7" t="s">
        <v>129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130</v>
      </c>
      <c r="B20" s="5" t="s">
        <v>131</v>
      </c>
      <c r="C20" s="23"/>
      <c r="D20" s="6" t="n">
        <v>4.54</v>
      </c>
      <c r="E20" s="7" t="s">
        <v>132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133</v>
      </c>
      <c r="B21" s="5" t="s">
        <v>134</v>
      </c>
      <c r="C21" s="23"/>
      <c r="D21" s="6" t="n">
        <v>4.91</v>
      </c>
      <c r="E21" s="7" t="s">
        <v>135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136</v>
      </c>
      <c r="B22" s="5" t="s">
        <v>137</v>
      </c>
      <c r="C22" s="25"/>
      <c r="D22" s="6" t="n">
        <v>6.03</v>
      </c>
      <c r="E22" s="7" t="s">
        <v>138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139</v>
      </c>
      <c r="B23" s="5" t="s">
        <v>140</v>
      </c>
      <c r="C23" s="25"/>
      <c r="D23" s="6" t="n">
        <v>7.86</v>
      </c>
      <c r="E23" s="7" t="s">
        <v>141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142</v>
      </c>
      <c r="B24" s="5" t="s">
        <v>143</v>
      </c>
      <c r="C24" s="22"/>
      <c r="D24" s="6" t="n">
        <v>7.86</v>
      </c>
      <c r="E24" s="7" t="s">
        <v>144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145</v>
      </c>
      <c r="B25" s="5" t="s">
        <v>146</v>
      </c>
      <c r="C25" s="22"/>
      <c r="D25" s="6" t="n">
        <v>3.47</v>
      </c>
      <c r="E25" s="7" t="s">
        <v>147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148</v>
      </c>
      <c r="B26" s="5" t="s">
        <v>149</v>
      </c>
      <c r="C26" s="22"/>
      <c r="D26" s="6" t="n">
        <v>6.77</v>
      </c>
      <c r="E26" s="7" t="s">
        <v>150</v>
      </c>
      <c r="F26" s="5" t="s">
        <v>10</v>
      </c>
      <c r="G26" s="22"/>
      <c r="H26" s="22"/>
    </row>
    <row r="27" customFormat="false" ht="25" hidden="false" customHeight="true" outlineLevel="0" collapsed="false">
      <c r="A27" s="4" t="s">
        <v>151</v>
      </c>
      <c r="B27" s="5" t="s">
        <v>152</v>
      </c>
      <c r="C27" s="22"/>
      <c r="D27" s="6" t="n">
        <v>5.65</v>
      </c>
      <c r="E27" s="7" t="s">
        <v>153</v>
      </c>
      <c r="F27" s="5" t="s">
        <v>61</v>
      </c>
      <c r="G27" s="22"/>
      <c r="H27" s="22"/>
    </row>
    <row r="28" customFormat="false" ht="25" hidden="false" customHeight="true" outlineLevel="0" collapsed="false">
      <c r="A28" s="4" t="s">
        <v>154</v>
      </c>
      <c r="B28" s="5" t="s">
        <v>155</v>
      </c>
      <c r="C28" s="22"/>
      <c r="D28" s="6" t="n">
        <v>2.2</v>
      </c>
      <c r="E28" s="7" t="s">
        <v>156</v>
      </c>
      <c r="F28" s="5" t="s">
        <v>61</v>
      </c>
      <c r="G28" s="22"/>
      <c r="H28" s="22"/>
    </row>
    <row r="29" customFormat="false" ht="25" hidden="false" customHeight="true" outlineLevel="0" collapsed="false">
      <c r="A29" s="4" t="s">
        <v>157</v>
      </c>
      <c r="B29" s="5" t="s">
        <v>158</v>
      </c>
      <c r="C29" s="22"/>
      <c r="D29" s="6" t="n">
        <v>7.9</v>
      </c>
      <c r="E29" s="7" t="s">
        <v>159</v>
      </c>
      <c r="F29" s="5" t="s">
        <v>10</v>
      </c>
      <c r="G29" s="22"/>
      <c r="H29" s="22"/>
    </row>
    <row r="30" customFormat="false" ht="25" hidden="false" customHeight="true" outlineLevel="0" collapsed="false">
      <c r="A30" s="4" t="s">
        <v>160</v>
      </c>
      <c r="B30" s="5" t="s">
        <v>161</v>
      </c>
      <c r="C30" s="22"/>
      <c r="D30" s="6" t="n">
        <v>3.42</v>
      </c>
      <c r="E30" s="7" t="s">
        <v>162</v>
      </c>
      <c r="F30" s="5" t="s">
        <v>10</v>
      </c>
      <c r="G30" s="22"/>
      <c r="H30" s="22"/>
    </row>
    <row r="31" customFormat="false" ht="25" hidden="false" customHeight="true" outlineLevel="0" collapsed="false">
      <c r="A31" s="4" t="s">
        <v>163</v>
      </c>
      <c r="B31" s="5" t="s">
        <v>164</v>
      </c>
      <c r="C31" s="22"/>
      <c r="D31" s="6" t="n">
        <v>4.59</v>
      </c>
      <c r="E31" s="7" t="s">
        <v>165</v>
      </c>
      <c r="F31" s="5" t="s">
        <v>10</v>
      </c>
      <c r="G31" s="22"/>
      <c r="H31" s="22"/>
    </row>
    <row r="32" customFormat="false" ht="25" hidden="false" customHeight="true" outlineLevel="0" collapsed="false">
      <c r="A32" s="4" t="s">
        <v>166</v>
      </c>
      <c r="B32" s="5" t="s">
        <v>167</v>
      </c>
      <c r="C32" s="22"/>
      <c r="D32" s="6" t="n">
        <v>4.65</v>
      </c>
      <c r="E32" s="7" t="s">
        <v>168</v>
      </c>
      <c r="F32" s="5" t="s">
        <v>10</v>
      </c>
      <c r="G32" s="22"/>
      <c r="H32" s="22"/>
    </row>
    <row r="33" customFormat="false" ht="25" hidden="false" customHeight="true" outlineLevel="0" collapsed="false">
      <c r="A33" s="4" t="s">
        <v>169</v>
      </c>
      <c r="B33" s="5" t="s">
        <v>170</v>
      </c>
      <c r="C33" s="22"/>
      <c r="D33" s="6" t="n">
        <v>5.61</v>
      </c>
      <c r="E33" s="7" t="s">
        <v>171</v>
      </c>
      <c r="F33" s="5" t="s">
        <v>10</v>
      </c>
      <c r="G33" s="22"/>
      <c r="H33" s="22"/>
    </row>
    <row r="34" customFormat="false" ht="25" hidden="false" customHeight="true" outlineLevel="0" collapsed="false">
      <c r="A34" s="22"/>
      <c r="B34" s="22"/>
      <c r="C34" s="22"/>
      <c r="D34" s="22" t="n">
        <f aca="false">SUM(D5:D33)</f>
        <v>151.57</v>
      </c>
      <c r="E34" s="22"/>
      <c r="F34" s="22"/>
      <c r="G34" s="22"/>
      <c r="H34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0.74"/>
    <col collapsed="false" customWidth="true" hidden="false" outlineLevel="0" max="5" min="5" style="0" width="27.62"/>
    <col collapsed="false" customWidth="true" hidden="false" outlineLevel="0" max="7" min="7" style="0" width="23.5"/>
    <col collapsed="false" customWidth="true" hidden="false" outlineLevel="0" max="8" min="8" style="0" width="12.54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1073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172</v>
      </c>
      <c r="B5" s="5" t="s">
        <v>173</v>
      </c>
      <c r="C5" s="23"/>
      <c r="D5" s="6" t="n">
        <v>2.87</v>
      </c>
      <c r="E5" s="7" t="s">
        <v>175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176</v>
      </c>
      <c r="B6" s="5" t="s">
        <v>177</v>
      </c>
      <c r="C6" s="23"/>
      <c r="D6" s="6" t="n">
        <v>2.77</v>
      </c>
      <c r="E6" s="7" t="s">
        <v>178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179</v>
      </c>
      <c r="B7" s="5" t="s">
        <v>180</v>
      </c>
      <c r="C7" s="25"/>
      <c r="D7" s="6" t="n">
        <v>5.57</v>
      </c>
      <c r="E7" s="7" t="s">
        <v>181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182</v>
      </c>
      <c r="B8" s="5" t="s">
        <v>183</v>
      </c>
      <c r="C8" s="25"/>
      <c r="D8" s="6" t="n">
        <v>3.78</v>
      </c>
      <c r="E8" s="7" t="s">
        <v>184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185</v>
      </c>
      <c r="B9" s="5" t="s">
        <v>186</v>
      </c>
      <c r="C9" s="22"/>
      <c r="D9" s="6" t="n">
        <v>2.79</v>
      </c>
      <c r="E9" s="7" t="s">
        <v>187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188</v>
      </c>
      <c r="B10" s="5" t="s">
        <v>189</v>
      </c>
      <c r="C10" s="22"/>
      <c r="D10" s="6" t="n">
        <v>3.7</v>
      </c>
      <c r="E10" s="7" t="s">
        <v>190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191</v>
      </c>
      <c r="B11" s="5" t="s">
        <v>192</v>
      </c>
      <c r="C11" s="22"/>
      <c r="D11" s="6" t="n">
        <v>2.79</v>
      </c>
      <c r="E11" s="7" t="s">
        <v>193</v>
      </c>
      <c r="F11" s="5" t="s">
        <v>61</v>
      </c>
      <c r="G11" s="22"/>
      <c r="H11" s="22"/>
    </row>
    <row r="12" customFormat="false" ht="25" hidden="false" customHeight="true" outlineLevel="0" collapsed="false">
      <c r="A12" s="4" t="s">
        <v>194</v>
      </c>
      <c r="B12" s="5" t="s">
        <v>195</v>
      </c>
      <c r="C12" s="22"/>
      <c r="D12" s="6" t="n">
        <v>4.75</v>
      </c>
      <c r="E12" s="7" t="s">
        <v>196</v>
      </c>
      <c r="F12" s="5" t="s">
        <v>61</v>
      </c>
      <c r="G12" s="22"/>
      <c r="H12" s="22"/>
    </row>
    <row r="13" customFormat="false" ht="25" hidden="false" customHeight="true" outlineLevel="0" collapsed="false">
      <c r="A13" s="4" t="s">
        <v>197</v>
      </c>
      <c r="B13" s="5" t="s">
        <v>198</v>
      </c>
      <c r="C13" s="22"/>
      <c r="D13" s="6" t="n">
        <v>3.72</v>
      </c>
      <c r="E13" s="7" t="s">
        <v>199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200</v>
      </c>
      <c r="B14" s="5" t="s">
        <v>201</v>
      </c>
      <c r="C14" s="22"/>
      <c r="D14" s="6" t="n">
        <v>5.15</v>
      </c>
      <c r="E14" s="7" t="s">
        <v>202</v>
      </c>
      <c r="F14" s="5" t="s">
        <v>29</v>
      </c>
      <c r="G14" s="22"/>
      <c r="H14" s="22"/>
    </row>
    <row r="15" customFormat="false" ht="25" hidden="false" customHeight="true" outlineLevel="0" collapsed="false">
      <c r="A15" s="4" t="s">
        <v>203</v>
      </c>
      <c r="B15" s="5" t="s">
        <v>204</v>
      </c>
      <c r="C15" s="22"/>
      <c r="D15" s="6" t="n">
        <v>4.74</v>
      </c>
      <c r="E15" s="7" t="s">
        <v>205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206</v>
      </c>
      <c r="B16" s="5" t="s">
        <v>207</v>
      </c>
      <c r="C16" s="22"/>
      <c r="D16" s="6" t="n">
        <v>1.87</v>
      </c>
      <c r="E16" s="7" t="s">
        <v>208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209</v>
      </c>
      <c r="B17" s="5" t="s">
        <v>210</v>
      </c>
      <c r="C17" s="22"/>
      <c r="D17" s="6" t="n">
        <v>2.93</v>
      </c>
      <c r="E17" s="7" t="s">
        <v>211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212</v>
      </c>
      <c r="B18" s="5" t="s">
        <v>213</v>
      </c>
      <c r="C18" s="22"/>
      <c r="D18" s="6" t="n">
        <v>5.76</v>
      </c>
      <c r="E18" s="7" t="s">
        <v>214</v>
      </c>
      <c r="F18" s="5" t="s">
        <v>10</v>
      </c>
      <c r="G18" s="22"/>
      <c r="H18" s="22"/>
    </row>
    <row r="19" customFormat="false" ht="25" hidden="false" customHeight="true" outlineLevel="0" collapsed="false">
      <c r="A19" s="9" t="s">
        <v>215</v>
      </c>
      <c r="B19" s="10" t="s">
        <v>216</v>
      </c>
      <c r="C19" s="22"/>
      <c r="D19" s="11" t="n">
        <v>5.65</v>
      </c>
      <c r="E19" s="10" t="s">
        <v>217</v>
      </c>
      <c r="F19" s="10" t="s">
        <v>10</v>
      </c>
      <c r="G19" s="22"/>
      <c r="H19" s="22"/>
    </row>
    <row r="20" customFormat="false" ht="25" hidden="false" customHeight="true" outlineLevel="0" collapsed="false">
      <c r="A20" s="4" t="s">
        <v>219</v>
      </c>
      <c r="B20" s="5" t="s">
        <v>220</v>
      </c>
      <c r="C20" s="23"/>
      <c r="D20" s="6" t="n">
        <v>3.71</v>
      </c>
      <c r="E20" s="7" t="s">
        <v>221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222</v>
      </c>
      <c r="B21" s="5" t="s">
        <v>223</v>
      </c>
      <c r="C21" s="23"/>
      <c r="D21" s="6" t="n">
        <v>4.73</v>
      </c>
      <c r="E21" s="7" t="s">
        <v>224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225</v>
      </c>
      <c r="B22" s="5" t="s">
        <v>226</v>
      </c>
      <c r="C22" s="25"/>
      <c r="D22" s="6" t="n">
        <v>2.78</v>
      </c>
      <c r="E22" s="7" t="s">
        <v>227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228</v>
      </c>
      <c r="B23" s="5" t="s">
        <v>229</v>
      </c>
      <c r="C23" s="25"/>
      <c r="D23" s="6" t="n">
        <v>3.76</v>
      </c>
      <c r="E23" s="7" t="s">
        <v>230</v>
      </c>
      <c r="F23" s="5" t="s">
        <v>61</v>
      </c>
      <c r="G23" s="24"/>
      <c r="H23" s="22"/>
    </row>
    <row r="24" customFormat="false" ht="25" hidden="false" customHeight="true" outlineLevel="0" collapsed="false">
      <c r="A24" s="4" t="s">
        <v>231</v>
      </c>
      <c r="B24" s="5" t="s">
        <v>232</v>
      </c>
      <c r="C24" s="22"/>
      <c r="D24" s="6" t="n">
        <v>5.82</v>
      </c>
      <c r="E24" s="7" t="s">
        <v>233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234</v>
      </c>
      <c r="B25" s="5" t="s">
        <v>235</v>
      </c>
      <c r="C25" s="22"/>
      <c r="D25" s="6" t="n">
        <v>1.87</v>
      </c>
      <c r="E25" s="7" t="s">
        <v>236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237</v>
      </c>
      <c r="B26" s="5" t="s">
        <v>238</v>
      </c>
      <c r="C26" s="22"/>
      <c r="D26" s="6" t="n">
        <v>6.45</v>
      </c>
      <c r="E26" s="7" t="s">
        <v>239</v>
      </c>
      <c r="F26" s="5" t="s">
        <v>61</v>
      </c>
      <c r="G26" s="22"/>
      <c r="H26" s="22"/>
    </row>
    <row r="27" customFormat="false" ht="25" hidden="false" customHeight="true" outlineLevel="0" collapsed="false">
      <c r="A27" s="4" t="s">
        <v>240</v>
      </c>
      <c r="B27" s="5" t="s">
        <v>241</v>
      </c>
      <c r="C27" s="22"/>
      <c r="D27" s="6" t="n">
        <v>3.74</v>
      </c>
      <c r="E27" s="7" t="s">
        <v>242</v>
      </c>
      <c r="F27" s="5" t="s">
        <v>10</v>
      </c>
      <c r="G27" s="22"/>
      <c r="H27" s="22"/>
    </row>
    <row r="28" customFormat="false" ht="25" hidden="false" customHeight="true" outlineLevel="0" collapsed="false">
      <c r="A28" s="4" t="s">
        <v>243</v>
      </c>
      <c r="B28" s="5" t="s">
        <v>244</v>
      </c>
      <c r="C28" s="22"/>
      <c r="D28" s="6" t="n">
        <v>3.72</v>
      </c>
      <c r="E28" s="7" t="s">
        <v>245</v>
      </c>
      <c r="F28" s="5" t="s">
        <v>10</v>
      </c>
      <c r="G28" s="22"/>
      <c r="H28" s="22"/>
    </row>
    <row r="29" customFormat="false" ht="25" hidden="false" customHeight="true" outlineLevel="0" collapsed="false">
      <c r="A29" s="4" t="s">
        <v>246</v>
      </c>
      <c r="B29" s="5" t="s">
        <v>247</v>
      </c>
      <c r="C29" s="22"/>
      <c r="D29" s="6" t="n">
        <v>3.65</v>
      </c>
      <c r="E29" s="7" t="s">
        <v>248</v>
      </c>
      <c r="F29" s="5" t="s">
        <v>10</v>
      </c>
      <c r="G29" s="22"/>
      <c r="H29" s="22"/>
    </row>
    <row r="30" customFormat="false" ht="25" hidden="false" customHeight="true" outlineLevel="0" collapsed="false">
      <c r="A30" s="4" t="s">
        <v>249</v>
      </c>
      <c r="B30" s="5" t="s">
        <v>250</v>
      </c>
      <c r="C30" s="22"/>
      <c r="D30" s="6" t="n">
        <v>4.73</v>
      </c>
      <c r="E30" s="7" t="s">
        <v>251</v>
      </c>
      <c r="F30" s="5" t="s">
        <v>10</v>
      </c>
      <c r="G30" s="22"/>
      <c r="H30" s="22"/>
    </row>
    <row r="31" customFormat="false" ht="25" hidden="false" customHeight="true" outlineLevel="0" collapsed="false">
      <c r="A31" s="4" t="s">
        <v>252</v>
      </c>
      <c r="B31" s="5" t="s">
        <v>253</v>
      </c>
      <c r="C31" s="22"/>
      <c r="D31" s="6" t="n">
        <v>3.91</v>
      </c>
      <c r="E31" s="7" t="s">
        <v>254</v>
      </c>
      <c r="F31" s="5" t="s">
        <v>10</v>
      </c>
      <c r="G31" s="22"/>
      <c r="H31" s="22"/>
    </row>
    <row r="32" customFormat="false" ht="25" hidden="false" customHeight="true" outlineLevel="0" collapsed="false">
      <c r="A32" s="4" t="s">
        <v>255</v>
      </c>
      <c r="B32" s="5" t="s">
        <v>256</v>
      </c>
      <c r="C32" s="22"/>
      <c r="D32" s="6" t="n">
        <v>4.63</v>
      </c>
      <c r="E32" s="7" t="s">
        <v>257</v>
      </c>
      <c r="F32" s="5" t="s">
        <v>10</v>
      </c>
      <c r="G32" s="22"/>
      <c r="H32" s="22"/>
    </row>
    <row r="33" customFormat="false" ht="25" hidden="false" customHeight="true" outlineLevel="0" collapsed="false">
      <c r="A33" s="4" t="s">
        <v>258</v>
      </c>
      <c r="B33" s="5" t="s">
        <v>259</v>
      </c>
      <c r="C33" s="22"/>
      <c r="D33" s="6" t="n">
        <v>1.86</v>
      </c>
      <c r="E33" s="7" t="s">
        <v>260</v>
      </c>
      <c r="F33" s="5" t="s">
        <v>10</v>
      </c>
      <c r="G33" s="22"/>
      <c r="H33" s="22"/>
    </row>
    <row r="34" customFormat="false" ht="25" hidden="false" customHeight="true" outlineLevel="0" collapsed="false">
      <c r="A34" s="4" t="s">
        <v>261</v>
      </c>
      <c r="B34" s="5" t="s">
        <v>262</v>
      </c>
      <c r="C34" s="22"/>
      <c r="D34" s="6" t="n">
        <v>5.54</v>
      </c>
      <c r="E34" s="7" t="s">
        <v>263</v>
      </c>
      <c r="F34" s="5" t="s">
        <v>10</v>
      </c>
      <c r="G34" s="22"/>
      <c r="H34" s="22"/>
    </row>
    <row r="35" customFormat="false" ht="25" hidden="false" customHeight="true" outlineLevel="0" collapsed="false">
      <c r="A35" s="4" t="s">
        <v>264</v>
      </c>
      <c r="B35" s="5" t="s">
        <v>265</v>
      </c>
      <c r="C35" s="30"/>
      <c r="D35" s="6" t="n">
        <v>4.64</v>
      </c>
      <c r="E35" s="7" t="s">
        <v>266</v>
      </c>
      <c r="F35" s="5" t="s">
        <v>10</v>
      </c>
      <c r="G35" s="30"/>
      <c r="H35" s="30"/>
    </row>
    <row r="36" customFormat="false" ht="25" hidden="false" customHeight="true" outlineLevel="0" collapsed="false">
      <c r="A36" s="4" t="s">
        <v>267</v>
      </c>
      <c r="B36" s="5" t="s">
        <v>268</v>
      </c>
      <c r="C36" s="30"/>
      <c r="D36" s="6" t="n">
        <v>5.53</v>
      </c>
      <c r="E36" s="7" t="s">
        <v>269</v>
      </c>
      <c r="F36" s="5" t="s">
        <v>10</v>
      </c>
      <c r="G36" s="30"/>
      <c r="H36" s="30"/>
    </row>
    <row r="37" customFormat="false" ht="25" hidden="false" customHeight="true" outlineLevel="0" collapsed="false">
      <c r="A37" s="4" t="s">
        <v>270</v>
      </c>
      <c r="B37" s="5" t="s">
        <v>271</v>
      </c>
      <c r="C37" s="30"/>
      <c r="D37" s="6" t="n">
        <v>4.62</v>
      </c>
      <c r="E37" s="7" t="s">
        <v>272</v>
      </c>
      <c r="F37" s="5" t="s">
        <v>10</v>
      </c>
      <c r="G37" s="30"/>
      <c r="H37" s="30"/>
    </row>
    <row r="38" customFormat="false" ht="25" hidden="false" customHeight="true" outlineLevel="0" collapsed="false">
      <c r="A38" s="4" t="s">
        <v>273</v>
      </c>
      <c r="B38" s="5" t="s">
        <v>274</v>
      </c>
      <c r="C38" s="30"/>
      <c r="D38" s="6" t="n">
        <v>1.96</v>
      </c>
      <c r="E38" s="7" t="s">
        <v>275</v>
      </c>
      <c r="F38" s="5" t="s">
        <v>10</v>
      </c>
      <c r="G38" s="30"/>
      <c r="H38" s="30"/>
    </row>
    <row r="39" customFormat="false" ht="25" hidden="false" customHeight="true" outlineLevel="0" collapsed="false">
      <c r="A39" s="4" t="s">
        <v>276</v>
      </c>
      <c r="B39" s="5" t="s">
        <v>277</v>
      </c>
      <c r="C39" s="30"/>
      <c r="D39" s="6" t="n">
        <v>1.14</v>
      </c>
      <c r="E39" s="7" t="s">
        <v>278</v>
      </c>
      <c r="F39" s="5" t="s">
        <v>10</v>
      </c>
      <c r="G39" s="30"/>
      <c r="H39" s="30"/>
    </row>
    <row r="40" customFormat="false" ht="25" hidden="false" customHeight="true" outlineLevel="0" collapsed="false">
      <c r="A40" s="4" t="s">
        <v>279</v>
      </c>
      <c r="B40" s="5" t="s">
        <v>280</v>
      </c>
      <c r="C40" s="30"/>
      <c r="D40" s="6" t="n">
        <v>3.7</v>
      </c>
      <c r="E40" s="7" t="s">
        <v>281</v>
      </c>
      <c r="F40" s="5" t="s">
        <v>10</v>
      </c>
      <c r="G40" s="30"/>
      <c r="H40" s="30"/>
    </row>
    <row r="41" customFormat="false" ht="25" hidden="false" customHeight="true" outlineLevel="0" collapsed="false">
      <c r="A41" s="4" t="s">
        <v>282</v>
      </c>
      <c r="B41" s="5" t="s">
        <v>283</v>
      </c>
      <c r="C41" s="30"/>
      <c r="D41" s="6" t="n">
        <v>4.67</v>
      </c>
      <c r="E41" s="7" t="s">
        <v>284</v>
      </c>
      <c r="F41" s="5" t="s">
        <v>29</v>
      </c>
      <c r="G41" s="30"/>
      <c r="H41" s="30"/>
    </row>
    <row r="42" customFormat="false" ht="25" hidden="false" customHeight="true" outlineLevel="0" collapsed="false">
      <c r="A42" s="4" t="s">
        <v>285</v>
      </c>
      <c r="B42" s="5" t="s">
        <v>286</v>
      </c>
      <c r="C42" s="30"/>
      <c r="D42" s="6" t="n">
        <v>4.65</v>
      </c>
      <c r="E42" s="7" t="s">
        <v>287</v>
      </c>
      <c r="F42" s="5" t="s">
        <v>10</v>
      </c>
      <c r="G42" s="30"/>
      <c r="H42" s="30"/>
    </row>
    <row r="43" customFormat="false" ht="25" hidden="false" customHeight="true" outlineLevel="0" collapsed="false">
      <c r="A43" s="4" t="s">
        <v>288</v>
      </c>
      <c r="B43" s="5" t="s">
        <v>289</v>
      </c>
      <c r="C43" s="30"/>
      <c r="D43" s="6" t="n">
        <v>5.48</v>
      </c>
      <c r="E43" s="7" t="s">
        <v>290</v>
      </c>
      <c r="F43" s="5" t="s">
        <v>10</v>
      </c>
      <c r="G43" s="30"/>
      <c r="H43" s="30"/>
    </row>
    <row r="44" customFormat="false" ht="25" hidden="false" customHeight="true" outlineLevel="0" collapsed="false">
      <c r="A44" s="4" t="s">
        <v>291</v>
      </c>
      <c r="B44" s="5" t="s">
        <v>292</v>
      </c>
      <c r="C44" s="30"/>
      <c r="D44" s="6" t="n">
        <v>1.95</v>
      </c>
      <c r="E44" s="7" t="s">
        <v>293</v>
      </c>
      <c r="F44" s="5" t="s">
        <v>10</v>
      </c>
      <c r="G44" s="30"/>
      <c r="H44" s="30"/>
    </row>
    <row r="45" customFormat="false" ht="25" hidden="false" customHeight="true" outlineLevel="0" collapsed="false">
      <c r="A45" s="4" t="s">
        <v>294</v>
      </c>
      <c r="B45" s="5" t="s">
        <v>295</v>
      </c>
      <c r="C45" s="30"/>
      <c r="D45" s="6" t="n">
        <v>4.84</v>
      </c>
      <c r="E45" s="7" t="s">
        <v>296</v>
      </c>
      <c r="F45" s="5" t="s">
        <v>10</v>
      </c>
      <c r="G45" s="30"/>
      <c r="H45" s="30"/>
    </row>
    <row r="46" customFormat="false" ht="25" hidden="false" customHeight="true" outlineLevel="0" collapsed="false">
      <c r="A46" s="4" t="s">
        <v>297</v>
      </c>
      <c r="B46" s="5" t="s">
        <v>298</v>
      </c>
      <c r="C46" s="30"/>
      <c r="D46" s="6" t="n">
        <v>4.67</v>
      </c>
      <c r="E46" s="7" t="s">
        <v>299</v>
      </c>
      <c r="F46" s="5" t="s">
        <v>10</v>
      </c>
      <c r="G46" s="30"/>
      <c r="H46" s="30"/>
    </row>
    <row r="47" customFormat="false" ht="25" hidden="false" customHeight="true" outlineLevel="0" collapsed="false">
      <c r="A47" s="4" t="s">
        <v>300</v>
      </c>
      <c r="B47" s="5" t="s">
        <v>301</v>
      </c>
      <c r="C47" s="30"/>
      <c r="D47" s="6" t="n">
        <v>6.61</v>
      </c>
      <c r="E47" s="7" t="s">
        <v>302</v>
      </c>
      <c r="F47" s="5" t="s">
        <v>61</v>
      </c>
      <c r="G47" s="30"/>
      <c r="H47" s="30"/>
    </row>
    <row r="48" customFormat="false" ht="25" hidden="false" customHeight="true" outlineLevel="0" collapsed="false">
      <c r="A48" s="4" t="s">
        <v>160</v>
      </c>
      <c r="B48" s="5" t="s">
        <v>303</v>
      </c>
      <c r="C48" s="30"/>
      <c r="D48" s="6" t="n">
        <v>0.87</v>
      </c>
      <c r="E48" s="7" t="s">
        <v>304</v>
      </c>
      <c r="F48" s="5" t="s">
        <v>10</v>
      </c>
      <c r="G48" s="30"/>
      <c r="H48" s="30"/>
    </row>
    <row r="49" customFormat="false" ht="25" hidden="false" customHeight="true" outlineLevel="0" collapsed="false">
      <c r="A49" s="4" t="s">
        <v>305</v>
      </c>
      <c r="B49" s="5" t="s">
        <v>306</v>
      </c>
      <c r="C49" s="30"/>
      <c r="D49" s="6" t="n">
        <v>0.94</v>
      </c>
      <c r="E49" s="7" t="s">
        <v>307</v>
      </c>
      <c r="F49" s="5" t="s">
        <v>10</v>
      </c>
      <c r="G49" s="30"/>
      <c r="H49" s="30"/>
    </row>
    <row r="50" customFormat="false" ht="25" hidden="false" customHeight="true" outlineLevel="0" collapsed="false">
      <c r="A50" s="4" t="s">
        <v>308</v>
      </c>
      <c r="B50" s="5" t="s">
        <v>309</v>
      </c>
      <c r="C50" s="30"/>
      <c r="D50" s="6" t="n">
        <v>1.8</v>
      </c>
      <c r="E50" s="7" t="s">
        <v>310</v>
      </c>
      <c r="F50" s="5" t="s">
        <v>10</v>
      </c>
      <c r="G50" s="30"/>
      <c r="H50" s="30"/>
    </row>
    <row r="51" customFormat="false" ht="25" hidden="false" customHeight="true" outlineLevel="0" collapsed="false">
      <c r="A51" s="4" t="s">
        <v>311</v>
      </c>
      <c r="B51" s="5" t="s">
        <v>312</v>
      </c>
      <c r="C51" s="30"/>
      <c r="D51" s="6" t="n">
        <v>2.8</v>
      </c>
      <c r="E51" s="7" t="s">
        <v>313</v>
      </c>
      <c r="F51" s="5" t="s">
        <v>10</v>
      </c>
      <c r="G51" s="30"/>
      <c r="H51" s="30"/>
    </row>
    <row r="52" customFormat="false" ht="25" hidden="false" customHeight="true" outlineLevel="0" collapsed="false">
      <c r="A52" s="4" t="s">
        <v>314</v>
      </c>
      <c r="B52" s="5" t="s">
        <v>315</v>
      </c>
      <c r="C52" s="30"/>
      <c r="D52" s="6" t="n">
        <v>4.63</v>
      </c>
      <c r="E52" s="7" t="s">
        <v>316</v>
      </c>
      <c r="F52" s="5" t="s">
        <v>10</v>
      </c>
      <c r="G52" s="30"/>
      <c r="H52" s="30"/>
    </row>
    <row r="53" customFormat="false" ht="25" hidden="false" customHeight="true" outlineLevel="0" collapsed="false">
      <c r="A53" s="4" t="s">
        <v>317</v>
      </c>
      <c r="B53" s="5" t="s">
        <v>318</v>
      </c>
      <c r="C53" s="30"/>
      <c r="D53" s="6" t="n">
        <v>3.81</v>
      </c>
      <c r="E53" s="7" t="s">
        <v>319</v>
      </c>
      <c r="F53" s="5" t="s">
        <v>10</v>
      </c>
      <c r="G53" s="30"/>
      <c r="H53" s="30"/>
    </row>
    <row r="54" customFormat="false" ht="25" hidden="false" customHeight="true" outlineLevel="0" collapsed="false">
      <c r="A54" s="4" t="s">
        <v>320</v>
      </c>
      <c r="B54" s="5" t="s">
        <v>321</v>
      </c>
      <c r="C54" s="30"/>
      <c r="D54" s="6" t="n">
        <v>3.68</v>
      </c>
      <c r="E54" s="7" t="s">
        <v>322</v>
      </c>
      <c r="F54" s="5" t="s">
        <v>10</v>
      </c>
      <c r="G54" s="30"/>
      <c r="H54" s="30"/>
    </row>
    <row r="55" customFormat="false" ht="25" hidden="false" customHeight="true" outlineLevel="0" collapsed="false">
      <c r="A55" s="4" t="s">
        <v>323</v>
      </c>
      <c r="B55" s="5" t="s">
        <v>324</v>
      </c>
      <c r="C55" s="30"/>
      <c r="D55" s="6" t="n">
        <v>2.81</v>
      </c>
      <c r="E55" s="7" t="s">
        <v>325</v>
      </c>
      <c r="F55" s="5" t="s">
        <v>10</v>
      </c>
      <c r="G55" s="30"/>
      <c r="H55" s="30"/>
    </row>
    <row r="56" customFormat="false" ht="25" hidden="false" customHeight="true" outlineLevel="0" collapsed="false">
      <c r="A56" s="4" t="s">
        <v>326</v>
      </c>
      <c r="B56" s="5" t="s">
        <v>327</v>
      </c>
      <c r="C56" s="30"/>
      <c r="D56" s="6" t="n">
        <v>5.59</v>
      </c>
      <c r="E56" s="7" t="s">
        <v>328</v>
      </c>
      <c r="F56" s="5" t="s">
        <v>61</v>
      </c>
      <c r="G56" s="30"/>
      <c r="H56" s="30"/>
    </row>
    <row r="57" customFormat="false" ht="25" hidden="false" customHeight="true" outlineLevel="0" collapsed="false">
      <c r="A57" s="4" t="s">
        <v>329</v>
      </c>
      <c r="B57" s="5" t="s">
        <v>330</v>
      </c>
      <c r="C57" s="30"/>
      <c r="D57" s="6" t="n">
        <v>1.84</v>
      </c>
      <c r="E57" s="7" t="s">
        <v>331</v>
      </c>
      <c r="F57" s="5" t="s">
        <v>10</v>
      </c>
      <c r="G57" s="30"/>
      <c r="H57" s="30"/>
    </row>
    <row r="58" customFormat="false" ht="25" hidden="false" customHeight="true" outlineLevel="0" collapsed="false">
      <c r="A58" s="14" t="s">
        <v>332</v>
      </c>
      <c r="B58" s="15" t="s">
        <v>333</v>
      </c>
      <c r="C58" s="30"/>
      <c r="D58" s="15" t="n">
        <v>3.71</v>
      </c>
      <c r="E58" s="16" t="s">
        <v>334</v>
      </c>
      <c r="F58" s="15"/>
      <c r="G58" s="30"/>
      <c r="H58" s="30"/>
    </row>
    <row r="59" customFormat="false" ht="25" hidden="false" customHeight="true" outlineLevel="0" collapsed="false">
      <c r="A59" s="14" t="s">
        <v>335</v>
      </c>
      <c r="B59" s="15" t="s">
        <v>336</v>
      </c>
      <c r="C59" s="30"/>
      <c r="D59" s="15" t="n">
        <v>3.7</v>
      </c>
      <c r="E59" s="31" t="s">
        <v>337</v>
      </c>
      <c r="F59" s="15"/>
      <c r="G59" s="30"/>
      <c r="H59" s="30"/>
    </row>
    <row r="60" customFormat="false" ht="14.25" hidden="false" customHeight="false" outlineLevel="0" collapsed="false">
      <c r="D60" s="0" t="n">
        <f aca="false">SUM(D5:D59)</f>
        <v>210.38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4.62"/>
    <col collapsed="false" customWidth="true" hidden="false" outlineLevel="0" max="5" min="5" style="0" width="25.12"/>
    <col collapsed="false" customWidth="true" hidden="false" outlineLevel="0" max="7" min="7" style="0" width="20.74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1074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338</v>
      </c>
      <c r="B5" s="5" t="s">
        <v>339</v>
      </c>
      <c r="C5" s="5"/>
      <c r="D5" s="6" t="n">
        <v>4.56</v>
      </c>
      <c r="E5" s="7" t="s">
        <v>341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342</v>
      </c>
      <c r="B6" s="5" t="s">
        <v>343</v>
      </c>
      <c r="C6" s="5"/>
      <c r="D6" s="6" t="n">
        <v>4.64</v>
      </c>
      <c r="E6" s="7" t="s">
        <v>344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345</v>
      </c>
      <c r="B7" s="5" t="s">
        <v>346</v>
      </c>
      <c r="C7" s="5"/>
      <c r="D7" s="6" t="n">
        <v>4.67</v>
      </c>
      <c r="E7" s="29" t="s">
        <v>347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348</v>
      </c>
      <c r="B8" s="5" t="s">
        <v>349</v>
      </c>
      <c r="C8" s="5"/>
      <c r="D8" s="6" t="n">
        <v>4.66</v>
      </c>
      <c r="E8" s="7" t="s">
        <v>350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351</v>
      </c>
      <c r="B9" s="5" t="s">
        <v>352</v>
      </c>
      <c r="C9" s="5"/>
      <c r="D9" s="6" t="n">
        <v>1.2</v>
      </c>
      <c r="E9" s="7" t="s">
        <v>353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354</v>
      </c>
      <c r="B10" s="5" t="s">
        <v>355</v>
      </c>
      <c r="C10" s="5"/>
      <c r="D10" s="6" t="n">
        <v>4.74</v>
      </c>
      <c r="E10" s="7" t="s">
        <v>356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357</v>
      </c>
      <c r="B11" s="5" t="s">
        <v>358</v>
      </c>
      <c r="C11" s="5"/>
      <c r="D11" s="6" t="n">
        <v>3.56</v>
      </c>
      <c r="E11" s="7" t="s">
        <v>359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360</v>
      </c>
      <c r="B12" s="5" t="s">
        <v>361</v>
      </c>
      <c r="C12" s="5"/>
      <c r="D12" s="6" t="n">
        <v>2.41</v>
      </c>
      <c r="E12" s="7" t="s">
        <v>362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363</v>
      </c>
      <c r="B13" s="5" t="s">
        <v>364</v>
      </c>
      <c r="C13" s="5"/>
      <c r="D13" s="6" t="n">
        <v>4.46</v>
      </c>
      <c r="E13" s="7" t="s">
        <v>365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366</v>
      </c>
      <c r="B14" s="5" t="s">
        <v>367</v>
      </c>
      <c r="C14" s="5"/>
      <c r="D14" s="6" t="n">
        <v>5.95</v>
      </c>
      <c r="E14" s="7" t="s">
        <v>368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369</v>
      </c>
      <c r="B15" s="5" t="s">
        <v>370</v>
      </c>
      <c r="C15" s="5"/>
      <c r="D15" s="6" t="n">
        <v>4.64</v>
      </c>
      <c r="E15" s="7" t="s">
        <v>371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372</v>
      </c>
      <c r="B16" s="5" t="s">
        <v>373</v>
      </c>
      <c r="C16" s="5"/>
      <c r="D16" s="6" t="n">
        <v>5.82</v>
      </c>
      <c r="E16" s="7" t="s">
        <v>374</v>
      </c>
      <c r="F16" s="5" t="s">
        <v>10</v>
      </c>
      <c r="G16" s="22"/>
      <c r="H16" s="22"/>
    </row>
    <row r="17" customFormat="false" ht="25" hidden="false" customHeight="true" outlineLevel="0" collapsed="false">
      <c r="A17" s="22"/>
      <c r="B17" s="22"/>
      <c r="C17" s="22"/>
      <c r="D17" s="22" t="n">
        <f aca="false">SUM(D5:D16)</f>
        <v>51.31</v>
      </c>
      <c r="E17" s="22"/>
      <c r="F17" s="22"/>
      <c r="G17" s="22"/>
      <c r="H17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7"/>
    <col collapsed="false" customWidth="true" hidden="false" outlineLevel="0" max="5" min="5" style="0" width="22.12"/>
    <col collapsed="false" customWidth="true" hidden="false" outlineLevel="0" max="6" min="6" style="0" width="14.12"/>
    <col collapsed="false" customWidth="true" hidden="false" outlineLevel="0" max="7" min="7" style="0" width="19.87"/>
    <col collapsed="false" customWidth="true" hidden="false" outlineLevel="0" max="8" min="8" style="0" width="14.08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75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375</v>
      </c>
      <c r="B5" s="5" t="s">
        <v>376</v>
      </c>
      <c r="C5" s="4"/>
      <c r="D5" s="6" t="n">
        <v>4.78</v>
      </c>
      <c r="E5" s="7" t="s">
        <v>378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379</v>
      </c>
      <c r="B6" s="5" t="s">
        <v>380</v>
      </c>
      <c r="C6" s="4"/>
      <c r="D6" s="6" t="n">
        <v>3.61</v>
      </c>
      <c r="E6" s="7" t="s">
        <v>381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382</v>
      </c>
      <c r="B7" s="5" t="s">
        <v>383</v>
      </c>
      <c r="C7" s="4"/>
      <c r="D7" s="6" t="n">
        <v>4.8</v>
      </c>
      <c r="E7" s="7" t="s">
        <v>384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385</v>
      </c>
      <c r="B8" s="5" t="s">
        <v>386</v>
      </c>
      <c r="C8" s="4"/>
      <c r="D8" s="6" t="n">
        <v>5.75</v>
      </c>
      <c r="E8" s="7" t="s">
        <v>387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388</v>
      </c>
      <c r="B9" s="5" t="s">
        <v>389</v>
      </c>
      <c r="C9" s="4"/>
      <c r="D9" s="6" t="n">
        <v>1.19</v>
      </c>
      <c r="E9" s="7" t="s">
        <v>390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391</v>
      </c>
      <c r="B10" s="5" t="s">
        <v>392</v>
      </c>
      <c r="C10" s="4"/>
      <c r="D10" s="6" t="n">
        <v>3.56</v>
      </c>
      <c r="E10" s="7" t="s">
        <v>393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394</v>
      </c>
      <c r="B11" s="5" t="s">
        <v>395</v>
      </c>
      <c r="C11" s="4"/>
      <c r="D11" s="6" t="n">
        <v>1.73</v>
      </c>
      <c r="E11" s="7" t="s">
        <v>396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397</v>
      </c>
      <c r="B12" s="5" t="s">
        <v>398</v>
      </c>
      <c r="C12" s="4"/>
      <c r="D12" s="6" t="n">
        <v>1.33</v>
      </c>
      <c r="E12" s="7" t="s">
        <v>399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400</v>
      </c>
      <c r="B13" s="5" t="s">
        <v>401</v>
      </c>
      <c r="C13" s="4"/>
      <c r="D13" s="6" t="n">
        <v>7.17</v>
      </c>
      <c r="E13" s="7" t="s">
        <v>402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403</v>
      </c>
      <c r="B14" s="5" t="s">
        <v>404</v>
      </c>
      <c r="C14" s="4"/>
      <c r="D14" s="6" t="n">
        <v>4.81</v>
      </c>
      <c r="E14" s="7" t="s">
        <v>405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406</v>
      </c>
      <c r="B15" s="5" t="s">
        <v>407</v>
      </c>
      <c r="C15" s="4"/>
      <c r="D15" s="6" t="n">
        <v>4.74</v>
      </c>
      <c r="E15" s="7" t="s">
        <v>408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409</v>
      </c>
      <c r="B16" s="5" t="s">
        <v>410</v>
      </c>
      <c r="C16" s="4"/>
      <c r="D16" s="6" t="n">
        <v>7</v>
      </c>
      <c r="E16" s="7" t="s">
        <v>411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412</v>
      </c>
      <c r="B17" s="5" t="s">
        <v>413</v>
      </c>
      <c r="C17" s="4"/>
      <c r="D17" s="6" t="n">
        <v>4.78</v>
      </c>
      <c r="E17" s="7" t="s">
        <v>414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415</v>
      </c>
      <c r="B18" s="5" t="s">
        <v>416</v>
      </c>
      <c r="C18" s="4"/>
      <c r="D18" s="6" t="n">
        <v>4.69</v>
      </c>
      <c r="E18" s="7" t="s">
        <v>417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418</v>
      </c>
      <c r="B19" s="5" t="s">
        <v>419</v>
      </c>
      <c r="C19" s="4"/>
      <c r="D19" s="6" t="n">
        <v>3.56</v>
      </c>
      <c r="E19" s="7" t="s">
        <v>420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421</v>
      </c>
      <c r="B20" s="5" t="s">
        <v>422</v>
      </c>
      <c r="C20" s="4"/>
      <c r="D20" s="6" t="n">
        <v>3.52</v>
      </c>
      <c r="E20" s="7" t="s">
        <v>423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424</v>
      </c>
      <c r="B21" s="5" t="s">
        <v>425</v>
      </c>
      <c r="C21" s="4"/>
      <c r="D21" s="6" t="n">
        <v>5</v>
      </c>
      <c r="E21" s="31" t="s">
        <v>426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427</v>
      </c>
      <c r="B22" s="5" t="s">
        <v>428</v>
      </c>
      <c r="C22" s="4"/>
      <c r="D22" s="6" t="n">
        <v>2.39</v>
      </c>
      <c r="E22" s="31" t="s">
        <v>429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430</v>
      </c>
      <c r="B23" s="5" t="s">
        <v>431</v>
      </c>
      <c r="C23" s="4"/>
      <c r="D23" s="6" t="n">
        <v>3.56</v>
      </c>
      <c r="E23" s="7" t="s">
        <v>432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433</v>
      </c>
      <c r="B24" s="5" t="s">
        <v>434</v>
      </c>
      <c r="C24" s="4"/>
      <c r="D24" s="6" t="n">
        <v>1.13</v>
      </c>
      <c r="E24" s="7" t="s">
        <v>435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436</v>
      </c>
      <c r="B25" s="5" t="s">
        <v>437</v>
      </c>
      <c r="C25" s="4"/>
      <c r="D25" s="6" t="n">
        <v>3.78</v>
      </c>
      <c r="E25" s="7" t="s">
        <v>438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439</v>
      </c>
      <c r="B26" s="5" t="s">
        <v>440</v>
      </c>
      <c r="C26" s="5"/>
      <c r="D26" s="6" t="n">
        <v>4.77</v>
      </c>
      <c r="E26" s="7" t="s">
        <v>441</v>
      </c>
      <c r="F26" s="5" t="s">
        <v>61</v>
      </c>
      <c r="G26" s="22"/>
      <c r="H26" s="22"/>
    </row>
    <row r="27" customFormat="false" ht="25" hidden="false" customHeight="true" outlineLevel="0" collapsed="false">
      <c r="A27" s="4" t="s">
        <v>442</v>
      </c>
      <c r="B27" s="5" t="s">
        <v>443</v>
      </c>
      <c r="C27" s="5"/>
      <c r="D27" s="6" t="n">
        <v>2</v>
      </c>
      <c r="E27" s="7" t="s">
        <v>444</v>
      </c>
      <c r="F27" s="5" t="s">
        <v>61</v>
      </c>
      <c r="G27" s="22"/>
      <c r="H27" s="22"/>
    </row>
    <row r="28" customFormat="false" ht="25" hidden="false" customHeight="true" outlineLevel="0" collapsed="false">
      <c r="A28" s="4" t="s">
        <v>445</v>
      </c>
      <c r="B28" s="5" t="s">
        <v>446</v>
      </c>
      <c r="C28" s="5"/>
      <c r="D28" s="6" t="n">
        <v>5.88</v>
      </c>
      <c r="E28" s="7" t="s">
        <v>447</v>
      </c>
      <c r="F28" s="5" t="s">
        <v>61</v>
      </c>
      <c r="G28" s="22"/>
      <c r="H28" s="22"/>
    </row>
    <row r="29" customFormat="false" ht="25" hidden="false" customHeight="true" outlineLevel="0" collapsed="false">
      <c r="A29" s="4" t="s">
        <v>448</v>
      </c>
      <c r="B29" s="5" t="s">
        <v>449</v>
      </c>
      <c r="C29" s="5"/>
      <c r="D29" s="6" t="n">
        <v>3.26</v>
      </c>
      <c r="E29" s="7" t="s">
        <v>450</v>
      </c>
      <c r="F29" s="5" t="s">
        <v>61</v>
      </c>
      <c r="G29" s="22"/>
      <c r="H29" s="22"/>
    </row>
    <row r="30" customFormat="false" ht="25" hidden="false" customHeight="true" outlineLevel="0" collapsed="false">
      <c r="A30" s="4" t="s">
        <v>451</v>
      </c>
      <c r="B30" s="5" t="s">
        <v>452</v>
      </c>
      <c r="C30" s="5"/>
      <c r="D30" s="6" t="n">
        <v>5.06</v>
      </c>
      <c r="E30" s="7" t="s">
        <v>453</v>
      </c>
      <c r="F30" s="5" t="s">
        <v>61</v>
      </c>
      <c r="G30" s="22"/>
      <c r="H30" s="22"/>
    </row>
    <row r="31" customFormat="false" ht="25" hidden="false" customHeight="true" outlineLevel="0" collapsed="false">
      <c r="A31" s="22"/>
      <c r="B31" s="22"/>
      <c r="C31" s="22"/>
      <c r="D31" s="22" t="n">
        <f aca="false">SUM(D5:D30)</f>
        <v>103.85</v>
      </c>
      <c r="E31" s="22"/>
      <c r="F31" s="22"/>
      <c r="G31" s="22"/>
      <c r="H31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5" min="5" style="0" width="20.36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1076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454</v>
      </c>
      <c r="B5" s="5" t="s">
        <v>455</v>
      </c>
      <c r="C5" s="5"/>
      <c r="D5" s="6" t="n">
        <v>7.21</v>
      </c>
      <c r="E5" s="7" t="s">
        <v>457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458</v>
      </c>
      <c r="B6" s="5" t="s">
        <v>459</v>
      </c>
      <c r="C6" s="5"/>
      <c r="D6" s="6" t="n">
        <v>4.25</v>
      </c>
      <c r="E6" s="7" t="s">
        <v>460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461</v>
      </c>
      <c r="B7" s="5" t="s">
        <v>462</v>
      </c>
      <c r="C7" s="5"/>
      <c r="D7" s="6" t="n">
        <v>5.82</v>
      </c>
      <c r="E7" s="7" t="s">
        <v>463</v>
      </c>
      <c r="F7" s="5" t="s">
        <v>10</v>
      </c>
      <c r="G7" s="24"/>
      <c r="H7" s="22"/>
    </row>
    <row r="8" customFormat="false" ht="25" hidden="false" customHeight="true" outlineLevel="0" collapsed="false">
      <c r="A8" s="4" t="s">
        <v>464</v>
      </c>
      <c r="B8" s="5" t="s">
        <v>465</v>
      </c>
      <c r="C8" s="5"/>
      <c r="D8" s="6" t="n">
        <v>7.7</v>
      </c>
      <c r="E8" s="7" t="s">
        <v>466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467</v>
      </c>
      <c r="B9" s="5" t="s">
        <v>468</v>
      </c>
      <c r="C9" s="5"/>
      <c r="D9" s="6" t="n">
        <v>4.54</v>
      </c>
      <c r="E9" s="7" t="s">
        <v>469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470</v>
      </c>
      <c r="B10" s="5" t="s">
        <v>471</v>
      </c>
      <c r="C10" s="5"/>
      <c r="D10" s="6" t="n">
        <v>7.48</v>
      </c>
      <c r="E10" s="7" t="s">
        <v>472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473</v>
      </c>
      <c r="B11" s="5" t="s">
        <v>474</v>
      </c>
      <c r="C11" s="5"/>
      <c r="D11" s="6" t="n">
        <v>7.5</v>
      </c>
      <c r="E11" s="7" t="s">
        <v>475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476</v>
      </c>
      <c r="B12" s="5" t="s">
        <v>477</v>
      </c>
      <c r="C12" s="5"/>
      <c r="D12" s="6" t="n">
        <v>6.35</v>
      </c>
      <c r="E12" s="7" t="s">
        <v>478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479</v>
      </c>
      <c r="B13" s="5" t="s">
        <v>480</v>
      </c>
      <c r="C13" s="5"/>
      <c r="D13" s="6" t="n">
        <v>6.43</v>
      </c>
      <c r="E13" s="7" t="s">
        <v>481</v>
      </c>
      <c r="F13" s="5" t="s">
        <v>10</v>
      </c>
      <c r="G13" s="22"/>
      <c r="H13" s="22"/>
    </row>
    <row r="14" customFormat="false" ht="25" hidden="false" customHeight="true" outlineLevel="0" collapsed="false">
      <c r="A14" s="4" t="s">
        <v>482</v>
      </c>
      <c r="B14" s="5" t="s">
        <v>483</v>
      </c>
      <c r="C14" s="5"/>
      <c r="D14" s="6" t="n">
        <v>4.52</v>
      </c>
      <c r="E14" s="7" t="s">
        <v>484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485</v>
      </c>
      <c r="B15" s="5" t="s">
        <v>486</v>
      </c>
      <c r="C15" s="5"/>
      <c r="D15" s="6" t="n">
        <v>9.33</v>
      </c>
      <c r="E15" s="7" t="s">
        <v>487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488</v>
      </c>
      <c r="B16" s="5" t="s">
        <v>489</v>
      </c>
      <c r="C16" s="5"/>
      <c r="D16" s="6" t="n">
        <v>5.4</v>
      </c>
      <c r="E16" s="7" t="s">
        <v>490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491</v>
      </c>
      <c r="B17" s="5" t="s">
        <v>492</v>
      </c>
      <c r="C17" s="5"/>
      <c r="D17" s="6" t="n">
        <v>4.65</v>
      </c>
      <c r="E17" s="7" t="s">
        <v>493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494</v>
      </c>
      <c r="B18" s="5" t="s">
        <v>495</v>
      </c>
      <c r="C18" s="5"/>
      <c r="D18" s="6" t="n">
        <v>5.75</v>
      </c>
      <c r="E18" s="8" t="s">
        <v>496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497</v>
      </c>
      <c r="B19" s="5" t="s">
        <v>498</v>
      </c>
      <c r="C19" s="5"/>
      <c r="D19" s="6" t="n">
        <v>5.83</v>
      </c>
      <c r="E19" s="7" t="s">
        <v>499</v>
      </c>
      <c r="F19" s="5" t="s">
        <v>61</v>
      </c>
      <c r="G19" s="22"/>
      <c r="H19" s="22"/>
    </row>
    <row r="20" customFormat="false" ht="25" hidden="false" customHeight="true" outlineLevel="0" collapsed="false">
      <c r="D20" s="0" t="n">
        <f aca="false">SUM(D5:D19)</f>
        <v>92.76</v>
      </c>
      <c r="F20" s="1"/>
      <c r="G20" s="32"/>
      <c r="H20" s="33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9.12"/>
    <col collapsed="false" customWidth="true" hidden="false" outlineLevel="0" max="5" min="5" style="0" width="20.87"/>
    <col collapsed="false" customWidth="true" hidden="false" outlineLevel="0" max="6" min="6" style="0" width="13.49"/>
    <col collapsed="false" customWidth="true" hidden="false" outlineLevel="0" max="7" min="7" style="0" width="22.98"/>
    <col collapsed="false" customWidth="true" hidden="false" outlineLevel="0" max="8" min="8" style="0" width="15.15"/>
  </cols>
  <sheetData>
    <row r="1" customFormat="false" ht="14.25" hidden="false" customHeight="false" outlineLevel="0" collapsed="false">
      <c r="A1" s="18" t="s">
        <v>1060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20" t="s">
        <v>106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 t="s">
        <v>1077</v>
      </c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2" t="s">
        <v>1063</v>
      </c>
      <c r="B4" s="22" t="s">
        <v>1064</v>
      </c>
      <c r="C4" s="22" t="s">
        <v>1065</v>
      </c>
      <c r="D4" s="22" t="s">
        <v>1066</v>
      </c>
      <c r="E4" s="22" t="s">
        <v>1067</v>
      </c>
      <c r="F4" s="22" t="s">
        <v>1068</v>
      </c>
      <c r="G4" s="22" t="s">
        <v>1069</v>
      </c>
      <c r="H4" s="22" t="s">
        <v>6</v>
      </c>
    </row>
    <row r="5" customFormat="false" ht="25" hidden="false" customHeight="true" outlineLevel="0" collapsed="false">
      <c r="A5" s="4" t="s">
        <v>500</v>
      </c>
      <c r="B5" s="5" t="s">
        <v>501</v>
      </c>
      <c r="C5" s="5"/>
      <c r="D5" s="6" t="n">
        <v>4.4</v>
      </c>
      <c r="E5" s="7" t="s">
        <v>503</v>
      </c>
      <c r="F5" s="5" t="s">
        <v>10</v>
      </c>
      <c r="G5" s="24"/>
      <c r="H5" s="22"/>
    </row>
    <row r="6" customFormat="false" ht="25" hidden="false" customHeight="true" outlineLevel="0" collapsed="false">
      <c r="A6" s="4" t="s">
        <v>504</v>
      </c>
      <c r="B6" s="5" t="s">
        <v>505</v>
      </c>
      <c r="C6" s="5"/>
      <c r="D6" s="6" t="n">
        <v>4.43</v>
      </c>
      <c r="E6" s="7" t="s">
        <v>506</v>
      </c>
      <c r="F6" s="5" t="s">
        <v>10</v>
      </c>
      <c r="G6" s="24"/>
      <c r="H6" s="22"/>
    </row>
    <row r="7" customFormat="false" ht="25" hidden="false" customHeight="true" outlineLevel="0" collapsed="false">
      <c r="A7" s="4" t="s">
        <v>507</v>
      </c>
      <c r="B7" s="5" t="s">
        <v>508</v>
      </c>
      <c r="C7" s="5"/>
      <c r="D7" s="6" t="n">
        <v>1.74</v>
      </c>
      <c r="E7" s="7" t="s">
        <v>509</v>
      </c>
      <c r="F7" s="5" t="s">
        <v>29</v>
      </c>
      <c r="G7" s="24"/>
      <c r="H7" s="22"/>
    </row>
    <row r="8" customFormat="false" ht="25" hidden="false" customHeight="true" outlineLevel="0" collapsed="false">
      <c r="A8" s="4" t="s">
        <v>510</v>
      </c>
      <c r="B8" s="5" t="s">
        <v>511</v>
      </c>
      <c r="C8" s="5"/>
      <c r="D8" s="6" t="n">
        <v>4.43</v>
      </c>
      <c r="E8" s="7" t="s">
        <v>512</v>
      </c>
      <c r="F8" s="5" t="s">
        <v>10</v>
      </c>
      <c r="G8" s="24"/>
      <c r="H8" s="22"/>
    </row>
    <row r="9" customFormat="false" ht="25" hidden="false" customHeight="true" outlineLevel="0" collapsed="false">
      <c r="A9" s="4" t="s">
        <v>513</v>
      </c>
      <c r="B9" s="5" t="s">
        <v>514</v>
      </c>
      <c r="C9" s="5"/>
      <c r="D9" s="6" t="n">
        <v>3.3</v>
      </c>
      <c r="E9" s="7" t="s">
        <v>515</v>
      </c>
      <c r="F9" s="5" t="s">
        <v>10</v>
      </c>
      <c r="G9" s="22"/>
      <c r="H9" s="22"/>
    </row>
    <row r="10" customFormat="false" ht="25" hidden="false" customHeight="true" outlineLevel="0" collapsed="false">
      <c r="A10" s="4" t="s">
        <v>516</v>
      </c>
      <c r="B10" s="5" t="s">
        <v>517</v>
      </c>
      <c r="C10" s="5"/>
      <c r="D10" s="6" t="n">
        <v>1.13</v>
      </c>
      <c r="E10" s="7" t="s">
        <v>518</v>
      </c>
      <c r="F10" s="5" t="s">
        <v>10</v>
      </c>
      <c r="G10" s="22"/>
      <c r="H10" s="22"/>
    </row>
    <row r="11" customFormat="false" ht="25" hidden="false" customHeight="true" outlineLevel="0" collapsed="false">
      <c r="A11" s="4" t="s">
        <v>519</v>
      </c>
      <c r="B11" s="5" t="s">
        <v>520</v>
      </c>
      <c r="C11" s="5"/>
      <c r="D11" s="6" t="n">
        <v>5.47</v>
      </c>
      <c r="E11" s="7" t="s">
        <v>521</v>
      </c>
      <c r="F11" s="5" t="s">
        <v>10</v>
      </c>
      <c r="G11" s="22"/>
      <c r="H11" s="22"/>
    </row>
    <row r="12" customFormat="false" ht="25" hidden="false" customHeight="true" outlineLevel="0" collapsed="false">
      <c r="A12" s="4" t="s">
        <v>522</v>
      </c>
      <c r="B12" s="5" t="s">
        <v>523</v>
      </c>
      <c r="C12" s="5"/>
      <c r="D12" s="6" t="n">
        <v>5.56</v>
      </c>
      <c r="E12" s="7" t="s">
        <v>524</v>
      </c>
      <c r="F12" s="5" t="s">
        <v>10</v>
      </c>
      <c r="G12" s="22"/>
      <c r="H12" s="22"/>
    </row>
    <row r="13" customFormat="false" ht="25" hidden="false" customHeight="true" outlineLevel="0" collapsed="false">
      <c r="A13" s="4" t="s">
        <v>525</v>
      </c>
      <c r="B13" s="5" t="s">
        <v>526</v>
      </c>
      <c r="C13" s="5"/>
      <c r="D13" s="6" t="n">
        <v>3.32</v>
      </c>
      <c r="E13" s="7" t="s">
        <v>527</v>
      </c>
      <c r="F13" s="5" t="s">
        <v>29</v>
      </c>
      <c r="G13" s="22"/>
      <c r="H13" s="22"/>
    </row>
    <row r="14" customFormat="false" ht="25" hidden="false" customHeight="true" outlineLevel="0" collapsed="false">
      <c r="A14" s="4" t="s">
        <v>528</v>
      </c>
      <c r="B14" s="5" t="s">
        <v>529</v>
      </c>
      <c r="C14" s="5"/>
      <c r="D14" s="6" t="n">
        <v>3.37</v>
      </c>
      <c r="E14" s="7" t="s">
        <v>530</v>
      </c>
      <c r="F14" s="5" t="s">
        <v>10</v>
      </c>
      <c r="G14" s="22"/>
      <c r="H14" s="22"/>
    </row>
    <row r="15" customFormat="false" ht="25" hidden="false" customHeight="true" outlineLevel="0" collapsed="false">
      <c r="A15" s="4" t="s">
        <v>531</v>
      </c>
      <c r="B15" s="5" t="s">
        <v>532</v>
      </c>
      <c r="C15" s="5"/>
      <c r="D15" s="6" t="n">
        <v>6.61</v>
      </c>
      <c r="E15" s="7" t="s">
        <v>533</v>
      </c>
      <c r="F15" s="5" t="s">
        <v>10</v>
      </c>
      <c r="G15" s="22"/>
      <c r="H15" s="22"/>
    </row>
    <row r="16" customFormat="false" ht="25" hidden="false" customHeight="true" outlineLevel="0" collapsed="false">
      <c r="A16" s="4" t="s">
        <v>534</v>
      </c>
      <c r="B16" s="5" t="s">
        <v>535</v>
      </c>
      <c r="C16" s="5"/>
      <c r="D16" s="6" t="n">
        <v>2.85</v>
      </c>
      <c r="E16" s="7" t="s">
        <v>536</v>
      </c>
      <c r="F16" s="5" t="s">
        <v>10</v>
      </c>
      <c r="G16" s="22"/>
      <c r="H16" s="22"/>
    </row>
    <row r="17" customFormat="false" ht="25" hidden="false" customHeight="true" outlineLevel="0" collapsed="false">
      <c r="A17" s="4" t="s">
        <v>537</v>
      </c>
      <c r="B17" s="5" t="s">
        <v>538</v>
      </c>
      <c r="C17" s="5"/>
      <c r="D17" s="6" t="n">
        <v>4.4</v>
      </c>
      <c r="E17" s="7" t="s">
        <v>539</v>
      </c>
      <c r="F17" s="5" t="s">
        <v>10</v>
      </c>
      <c r="G17" s="22"/>
      <c r="H17" s="22"/>
    </row>
    <row r="18" customFormat="false" ht="25" hidden="false" customHeight="true" outlineLevel="0" collapsed="false">
      <c r="A18" s="4" t="s">
        <v>540</v>
      </c>
      <c r="B18" s="5" t="s">
        <v>541</v>
      </c>
      <c r="C18" s="5"/>
      <c r="D18" s="6" t="n">
        <v>3.27</v>
      </c>
      <c r="E18" s="7" t="s">
        <v>542</v>
      </c>
      <c r="F18" s="5" t="s">
        <v>10</v>
      </c>
      <c r="G18" s="22"/>
      <c r="H18" s="22"/>
    </row>
    <row r="19" customFormat="false" ht="25" hidden="false" customHeight="true" outlineLevel="0" collapsed="false">
      <c r="A19" s="4" t="s">
        <v>543</v>
      </c>
      <c r="B19" s="5" t="s">
        <v>544</v>
      </c>
      <c r="C19" s="5"/>
      <c r="D19" s="6" t="n">
        <v>4</v>
      </c>
      <c r="E19" s="7" t="s">
        <v>545</v>
      </c>
      <c r="F19" s="5" t="s">
        <v>10</v>
      </c>
      <c r="G19" s="22"/>
      <c r="H19" s="22"/>
    </row>
    <row r="20" customFormat="false" ht="25" hidden="false" customHeight="true" outlineLevel="0" collapsed="false">
      <c r="A20" s="4" t="s">
        <v>546</v>
      </c>
      <c r="B20" s="5" t="s">
        <v>547</v>
      </c>
      <c r="C20" s="5"/>
      <c r="D20" s="6" t="n">
        <v>4.36</v>
      </c>
      <c r="E20" s="7" t="s">
        <v>548</v>
      </c>
      <c r="F20" s="5" t="s">
        <v>10</v>
      </c>
      <c r="G20" s="24"/>
      <c r="H20" s="22"/>
    </row>
    <row r="21" customFormat="false" ht="25" hidden="false" customHeight="true" outlineLevel="0" collapsed="false">
      <c r="A21" s="4" t="s">
        <v>549</v>
      </c>
      <c r="B21" s="5" t="s">
        <v>550</v>
      </c>
      <c r="C21" s="5"/>
      <c r="D21" s="6" t="n">
        <v>3.31</v>
      </c>
      <c r="E21" s="7" t="s">
        <v>551</v>
      </c>
      <c r="F21" s="5" t="s">
        <v>10</v>
      </c>
      <c r="G21" s="24"/>
      <c r="H21" s="22"/>
    </row>
    <row r="22" customFormat="false" ht="25" hidden="false" customHeight="true" outlineLevel="0" collapsed="false">
      <c r="A22" s="4" t="s">
        <v>552</v>
      </c>
      <c r="B22" s="5" t="s">
        <v>553</v>
      </c>
      <c r="C22" s="5"/>
      <c r="D22" s="6" t="n">
        <v>3.31</v>
      </c>
      <c r="E22" s="7" t="s">
        <v>554</v>
      </c>
      <c r="F22" s="5" t="s">
        <v>10</v>
      </c>
      <c r="G22" s="24"/>
      <c r="H22" s="22"/>
    </row>
    <row r="23" customFormat="false" ht="25" hidden="false" customHeight="true" outlineLevel="0" collapsed="false">
      <c r="A23" s="4" t="s">
        <v>555</v>
      </c>
      <c r="B23" s="5" t="s">
        <v>556</v>
      </c>
      <c r="C23" s="5"/>
      <c r="D23" s="6" t="n">
        <v>4.4</v>
      </c>
      <c r="E23" s="7" t="s">
        <v>557</v>
      </c>
      <c r="F23" s="5" t="s">
        <v>10</v>
      </c>
      <c r="G23" s="24"/>
      <c r="H23" s="22"/>
    </row>
    <row r="24" customFormat="false" ht="25" hidden="false" customHeight="true" outlineLevel="0" collapsed="false">
      <c r="A24" s="4" t="s">
        <v>558</v>
      </c>
      <c r="B24" s="5" t="s">
        <v>559</v>
      </c>
      <c r="C24" s="5"/>
      <c r="D24" s="6" t="n">
        <v>5.5</v>
      </c>
      <c r="E24" s="7" t="s">
        <v>560</v>
      </c>
      <c r="F24" s="5" t="s">
        <v>10</v>
      </c>
      <c r="G24" s="22"/>
      <c r="H24" s="22"/>
    </row>
    <row r="25" customFormat="false" ht="25" hidden="false" customHeight="true" outlineLevel="0" collapsed="false">
      <c r="A25" s="4" t="s">
        <v>561</v>
      </c>
      <c r="B25" s="5" t="s">
        <v>562</v>
      </c>
      <c r="C25" s="5"/>
      <c r="D25" s="6" t="n">
        <v>5</v>
      </c>
      <c r="E25" s="7" t="s">
        <v>563</v>
      </c>
      <c r="F25" s="5" t="s">
        <v>10</v>
      </c>
      <c r="G25" s="22"/>
      <c r="H25" s="22"/>
    </row>
    <row r="26" customFormat="false" ht="25" hidden="false" customHeight="true" outlineLevel="0" collapsed="false">
      <c r="A26" s="4" t="s">
        <v>564</v>
      </c>
      <c r="B26" s="5" t="s">
        <v>565</v>
      </c>
      <c r="C26" s="5"/>
      <c r="D26" s="6" t="n">
        <v>6.89</v>
      </c>
      <c r="E26" s="7" t="s">
        <v>566</v>
      </c>
      <c r="F26" s="5" t="s">
        <v>10</v>
      </c>
      <c r="G26" s="22"/>
      <c r="H26" s="22"/>
    </row>
    <row r="27" customFormat="false" ht="25" hidden="false" customHeight="true" outlineLevel="0" collapsed="false">
      <c r="A27" s="4" t="s">
        <v>567</v>
      </c>
      <c r="B27" s="5" t="s">
        <v>568</v>
      </c>
      <c r="C27" s="5"/>
      <c r="D27" s="6" t="n">
        <v>3.32</v>
      </c>
      <c r="E27" s="7" t="s">
        <v>569</v>
      </c>
      <c r="F27" s="5" t="s">
        <v>29</v>
      </c>
      <c r="G27" s="22"/>
      <c r="H27" s="22"/>
    </row>
    <row r="28" customFormat="false" ht="25" hidden="false" customHeight="true" outlineLevel="0" collapsed="false">
      <c r="A28" s="4" t="s">
        <v>570</v>
      </c>
      <c r="B28" s="5" t="s">
        <v>571</v>
      </c>
      <c r="C28" s="5"/>
      <c r="D28" s="6" t="n">
        <v>3.31</v>
      </c>
      <c r="E28" s="7" t="s">
        <v>572</v>
      </c>
      <c r="F28" s="5" t="s">
        <v>10</v>
      </c>
      <c r="G28" s="22"/>
      <c r="H28" s="22"/>
    </row>
    <row r="29" customFormat="false" ht="25" hidden="false" customHeight="true" outlineLevel="0" collapsed="false">
      <c r="A29" s="4" t="s">
        <v>573</v>
      </c>
      <c r="B29" s="5" t="s">
        <v>574</v>
      </c>
      <c r="C29" s="5"/>
      <c r="D29" s="6" t="n">
        <v>3.34</v>
      </c>
      <c r="E29" s="7" t="s">
        <v>575</v>
      </c>
      <c r="F29" s="5" t="s">
        <v>29</v>
      </c>
      <c r="G29" s="22"/>
      <c r="H29" s="22"/>
    </row>
    <row r="30" customFormat="false" ht="25" hidden="false" customHeight="true" outlineLevel="0" collapsed="false">
      <c r="A30" s="14" t="s">
        <v>576</v>
      </c>
      <c r="B30" s="15" t="s">
        <v>577</v>
      </c>
      <c r="C30" s="15"/>
      <c r="D30" s="15" t="n">
        <v>1.78</v>
      </c>
      <c r="E30" s="16" t="s">
        <v>578</v>
      </c>
      <c r="G30" s="22"/>
      <c r="H30" s="22"/>
    </row>
    <row r="31" customFormat="false" ht="25" hidden="false" customHeight="true" outlineLevel="0" collapsed="false">
      <c r="A31" s="22"/>
      <c r="B31" s="22"/>
      <c r="C31" s="22"/>
      <c r="D31" s="22" t="n">
        <f aca="false">SUM(D5:D30)</f>
        <v>102.8</v>
      </c>
      <c r="E31" s="22"/>
      <c r="F31" s="22"/>
      <c r="G31" s="22"/>
      <c r="H31" s="2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0A30EB47A48A69B13807449DD7FF5</vt:lpwstr>
  </property>
  <property fmtid="{D5CDD505-2E9C-101B-9397-08002B2CF9AE}" pid="3" name="KSOProductBuildVer">
    <vt:lpwstr>2052-11.1.0.10495</vt:lpwstr>
  </property>
</Properties>
</file>