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7">
  <si>
    <r>
      <rPr>
        <b val="true"/>
        <sz val="22"/>
        <rFont val="宋体"/>
        <family val="0"/>
        <charset val="134"/>
      </rPr>
      <t xml:space="preserve">X003-S330</t>
    </r>
    <r>
      <rPr>
        <b val="true"/>
        <sz val="22"/>
        <rFont val="Noto Sans"/>
        <family val="2"/>
      </rPr>
      <t xml:space="preserve">张村段道路占地青苗补偿费</t>
    </r>
  </si>
  <si>
    <t xml:space="preserve">序号</t>
  </si>
  <si>
    <t xml:space="preserve">组别</t>
  </si>
  <si>
    <t xml:space="preserve">姓名</t>
  </si>
  <si>
    <t xml:space="preserve">身份证号码</t>
  </si>
  <si>
    <t xml:space="preserve">卡号</t>
  </si>
  <si>
    <t xml:space="preserve">数量（亩）</t>
  </si>
  <si>
    <t xml:space="preserve">单价（元）</t>
  </si>
  <si>
    <t xml:space="preserve">合计（元）</t>
  </si>
  <si>
    <t xml:space="preserve">备注</t>
  </si>
  <si>
    <t xml:space="preserve">一组</t>
  </si>
  <si>
    <t xml:space="preserve">张双才</t>
  </si>
  <si>
    <t xml:space="preserve">412927196402182113</t>
  </si>
  <si>
    <t xml:space="preserve">623059186701881969</t>
  </si>
  <si>
    <t xml:space="preserve">张慧</t>
  </si>
  <si>
    <t xml:space="preserve">411323200005292124</t>
  </si>
  <si>
    <t xml:space="preserve">623059186701823243</t>
  </si>
  <si>
    <r>
      <rPr>
        <sz val="12"/>
        <rFont val="Noto Sans"/>
        <family val="2"/>
      </rPr>
      <t xml:space="preserve">风景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棵
（莲花树）</t>
    </r>
  </si>
  <si>
    <t xml:space="preserve">二组</t>
  </si>
  <si>
    <t xml:space="preserve">张振生</t>
  </si>
  <si>
    <t xml:space="preserve">412927194609022118</t>
  </si>
  <si>
    <t xml:space="preserve">622991786701852002</t>
  </si>
  <si>
    <t xml:space="preserve">张瑞林</t>
  </si>
  <si>
    <t xml:space="preserve">41292719620826211X</t>
  </si>
  <si>
    <t xml:space="preserve">622991786700412212</t>
  </si>
  <si>
    <t xml:space="preserve">张光华</t>
  </si>
  <si>
    <t xml:space="preserve">412927195707202117</t>
  </si>
  <si>
    <t xml:space="preserve">622991786700412204</t>
  </si>
  <si>
    <t xml:space="preserve">张吉拴</t>
  </si>
  <si>
    <t xml:space="preserve">412927196206022139</t>
  </si>
  <si>
    <t xml:space="preserve">622991786701368942</t>
  </si>
  <si>
    <t xml:space="preserve">张远华</t>
  </si>
  <si>
    <t xml:space="preserve">41292719541113213X</t>
  </si>
  <si>
    <t xml:space="preserve">622991786701846780</t>
  </si>
  <si>
    <t xml:space="preserve">张书林</t>
  </si>
  <si>
    <t xml:space="preserve">412927197007142116</t>
  </si>
  <si>
    <t xml:space="preserve">622991786700412618</t>
  </si>
  <si>
    <t xml:space="preserve">张根发</t>
  </si>
  <si>
    <t xml:space="preserve">412927194609012112</t>
  </si>
  <si>
    <t xml:space="preserve">86718002100003530</t>
  </si>
  <si>
    <t xml:space="preserve">张远锋</t>
  </si>
  <si>
    <t xml:space="preserve">411323198306182113</t>
  </si>
  <si>
    <t xml:space="preserve">622991786700412295</t>
  </si>
  <si>
    <t xml:space="preserve">张功恩</t>
  </si>
  <si>
    <t xml:space="preserve">412927196306142111</t>
  </si>
  <si>
    <t xml:space="preserve">622991786701878114</t>
  </si>
  <si>
    <t xml:space="preserve">张选明</t>
  </si>
  <si>
    <t xml:space="preserve">412927195406012133</t>
  </si>
  <si>
    <t xml:space="preserve">622991786700412352</t>
  </si>
  <si>
    <t xml:space="preserve">张清军</t>
  </si>
  <si>
    <t xml:space="preserve">412927197412252132</t>
  </si>
  <si>
    <t xml:space="preserve">622991786700412717</t>
  </si>
  <si>
    <t xml:space="preserve">胡来清</t>
  </si>
  <si>
    <t xml:space="preserve">412927196909302110</t>
  </si>
  <si>
    <t xml:space="preserve">622991786700412683</t>
  </si>
  <si>
    <t xml:space="preserve">张根</t>
  </si>
  <si>
    <t xml:space="preserve">412927194109212118</t>
  </si>
  <si>
    <t xml:space="preserve">622991786701848604</t>
  </si>
  <si>
    <t xml:space="preserve">张玉强</t>
  </si>
  <si>
    <t xml:space="preserve">412927196802072132</t>
  </si>
  <si>
    <t xml:space="preserve">622991786701848612</t>
  </si>
  <si>
    <t xml:space="preserve">张玉柱</t>
  </si>
  <si>
    <t xml:space="preserve">412927197004162154</t>
  </si>
  <si>
    <t xml:space="preserve">622991786701848638</t>
  </si>
  <si>
    <t xml:space="preserve">张青志</t>
  </si>
  <si>
    <t xml:space="preserve">412927196302112118</t>
  </si>
  <si>
    <t xml:space="preserve">622991786701875060</t>
  </si>
  <si>
    <t xml:space="preserve">张桂月</t>
  </si>
  <si>
    <t xml:space="preserve">412927197503192139</t>
  </si>
  <si>
    <t xml:space="preserve">622991786701925352</t>
  </si>
  <si>
    <t xml:space="preserve">张书品</t>
  </si>
  <si>
    <t xml:space="preserve">412927196808072192</t>
  </si>
  <si>
    <t xml:space="preserve">622991786701913630</t>
  </si>
  <si>
    <t xml:space="preserve">王香莲</t>
  </si>
  <si>
    <t xml:space="preserve">412927196503042144</t>
  </si>
  <si>
    <t xml:space="preserve">623059186701995439</t>
  </si>
  <si>
    <t xml:space="preserve">张胜志</t>
  </si>
  <si>
    <t xml:space="preserve">412927195407182118</t>
  </si>
  <si>
    <t xml:space="preserve">622991786701908804</t>
  </si>
  <si>
    <t xml:space="preserve">李桂保</t>
  </si>
  <si>
    <t xml:space="preserve">412927196206022155</t>
  </si>
  <si>
    <t xml:space="preserve">622991786701368975</t>
  </si>
  <si>
    <t xml:space="preserve">三组</t>
  </si>
  <si>
    <t xml:space="preserve">张远林</t>
  </si>
  <si>
    <t xml:space="preserve">412927195407272113</t>
  </si>
  <si>
    <t xml:space="preserve">622991786701846962</t>
  </si>
  <si>
    <t xml:space="preserve">张国成</t>
  </si>
  <si>
    <t xml:space="preserve">412927196207162133</t>
  </si>
  <si>
    <t xml:space="preserve">623059186701138493</t>
  </si>
  <si>
    <t xml:space="preserve">张玉生</t>
  </si>
  <si>
    <t xml:space="preserve">412927196409292112</t>
  </si>
  <si>
    <t xml:space="preserve">622991786701848703</t>
  </si>
  <si>
    <t xml:space="preserve">宋遂林</t>
  </si>
  <si>
    <t xml:space="preserve">412927195604232137</t>
  </si>
  <si>
    <t xml:space="preserve">623059186702056629</t>
  </si>
  <si>
    <t xml:space="preserve">许吉林</t>
  </si>
  <si>
    <t xml:space="preserve">412927196401092116</t>
  </si>
  <si>
    <t xml:space="preserve">622991786701847564</t>
  </si>
  <si>
    <t xml:space="preserve">岳国芳</t>
  </si>
  <si>
    <t xml:space="preserve">412927196711292113</t>
  </si>
  <si>
    <t xml:space="preserve">622991786701850386</t>
  </si>
  <si>
    <t xml:space="preserve">四组</t>
  </si>
  <si>
    <t xml:space="preserve">张光生</t>
  </si>
  <si>
    <t xml:space="preserve">41292719471204215X</t>
  </si>
  <si>
    <t xml:space="preserve">622991786701368264</t>
  </si>
  <si>
    <t xml:space="preserve">张建敏</t>
  </si>
  <si>
    <t xml:space="preserve">412927196712162134</t>
  </si>
  <si>
    <t xml:space="preserve">622991786701874451</t>
  </si>
  <si>
    <t xml:space="preserve">张瑞堂</t>
  </si>
  <si>
    <t xml:space="preserve">412927197302222119</t>
  </si>
  <si>
    <t xml:space="preserve">622991786700413335</t>
  </si>
  <si>
    <t xml:space="preserve">费夫寿</t>
  </si>
  <si>
    <t xml:space="preserve">412927195012272135</t>
  </si>
  <si>
    <t xml:space="preserve">622991786701912764</t>
  </si>
  <si>
    <t xml:space="preserve">费夫贵</t>
  </si>
  <si>
    <t xml:space="preserve">41292719561023215X</t>
  </si>
  <si>
    <t xml:space="preserve">623059186701882025</t>
  </si>
  <si>
    <r>
      <rPr>
        <sz val="12"/>
        <rFont val="Noto Sans"/>
        <family val="2"/>
      </rPr>
      <t xml:space="preserve">因两户地租赁给学校，费用给牛建伟
 卡号</t>
    </r>
    <r>
      <rPr>
        <sz val="12"/>
        <rFont val="宋体"/>
        <family val="0"/>
        <charset val="134"/>
      </rPr>
      <t xml:space="preserve">622991186700010555</t>
    </r>
    <r>
      <rPr>
        <sz val="12"/>
        <rFont val="Noto Sans"/>
        <family val="2"/>
      </rPr>
      <t xml:space="preserve">，
身份证号：</t>
    </r>
    <r>
      <rPr>
        <sz val="12"/>
        <rFont val="宋体"/>
        <family val="0"/>
        <charset val="134"/>
      </rPr>
      <t xml:space="preserve">411326197203282116</t>
    </r>
  </si>
  <si>
    <t xml:space="preserve">费彦华</t>
  </si>
  <si>
    <t xml:space="preserve">412927194012072112</t>
  </si>
  <si>
    <t xml:space="preserve">622991786701918043</t>
  </si>
  <si>
    <t xml:space="preserve">朱金合</t>
  </si>
  <si>
    <t xml:space="preserve">412927195211272111</t>
  </si>
  <si>
    <t xml:space="preserve">622991786702188018</t>
  </si>
  <si>
    <t xml:space="preserve">周先进</t>
  </si>
  <si>
    <t xml:space="preserve">412927195402232139</t>
  </si>
  <si>
    <t xml:space="preserve">622991786702155272</t>
  </si>
  <si>
    <t xml:space="preserve">石聪俭</t>
  </si>
  <si>
    <t xml:space="preserve">412927195504302118</t>
  </si>
  <si>
    <t xml:space="preserve">622991786701871317</t>
  </si>
  <si>
    <t xml:space="preserve">张贵强</t>
  </si>
  <si>
    <t xml:space="preserve">412927197210062111</t>
  </si>
  <si>
    <t xml:space="preserve">622991786700413392</t>
  </si>
  <si>
    <t xml:space="preserve">朱金海</t>
  </si>
  <si>
    <t xml:space="preserve">412927196602172112</t>
  </si>
  <si>
    <t xml:space="preserve">622991786701911717</t>
  </si>
  <si>
    <t xml:space="preserve">张建明</t>
  </si>
  <si>
    <t xml:space="preserve">412927197003202118</t>
  </si>
  <si>
    <t xml:space="preserve">622991786702512811</t>
  </si>
  <si>
    <t xml:space="preserve">张群成</t>
  </si>
  <si>
    <t xml:space="preserve">412927196307072135</t>
  </si>
  <si>
    <t xml:space="preserve">622991786702155868</t>
  </si>
  <si>
    <t xml:space="preserve">杨腊梅</t>
  </si>
  <si>
    <t xml:space="preserve">412927196501282128</t>
  </si>
  <si>
    <t xml:space="preserve">622991786701925329</t>
  </si>
  <si>
    <t xml:space="preserve">张秀岐</t>
  </si>
  <si>
    <t xml:space="preserve">41292719641202213X</t>
  </si>
  <si>
    <t xml:space="preserve">622991786701368470</t>
  </si>
  <si>
    <t xml:space="preserve">石红江</t>
  </si>
  <si>
    <t xml:space="preserve">412927197601112139</t>
  </si>
  <si>
    <t xml:space="preserve">622991786701849982</t>
  </si>
  <si>
    <t xml:space="preserve">费建成</t>
  </si>
  <si>
    <t xml:space="preserve">412927196708222114</t>
  </si>
  <si>
    <t xml:space="preserve">622991786701908705</t>
  </si>
  <si>
    <t xml:space="preserve">胡改清</t>
  </si>
  <si>
    <t xml:space="preserve">412927195109122125</t>
  </si>
  <si>
    <t xml:space="preserve">622991786701871564</t>
  </si>
  <si>
    <t xml:space="preserve">黄长夫</t>
  </si>
  <si>
    <t xml:space="preserve">412927195812252116</t>
  </si>
  <si>
    <t xml:space="preserve">622991786701847036</t>
  </si>
  <si>
    <t xml:space="preserve">夏连娃</t>
  </si>
  <si>
    <t xml:space="preserve">412927195101202120</t>
  </si>
  <si>
    <t xml:space="preserve">623059186700953132</t>
  </si>
  <si>
    <t xml:space="preserve">张建伟</t>
  </si>
  <si>
    <t xml:space="preserve">412927197604252110</t>
  </si>
  <si>
    <t xml:space="preserve">622991786701873909</t>
  </si>
  <si>
    <t xml:space="preserve">张贵清</t>
  </si>
  <si>
    <t xml:space="preserve">412927196905072135</t>
  </si>
  <si>
    <t xml:space="preserve">622991786701872612</t>
  </si>
  <si>
    <t xml:space="preserve">张贵山</t>
  </si>
  <si>
    <t xml:space="preserve">412927197501232117</t>
  </si>
  <si>
    <t xml:space="preserve">622991786701872240</t>
  </si>
  <si>
    <t xml:space="preserve">费长久</t>
  </si>
  <si>
    <t xml:space="preserve">412927195310042119</t>
  </si>
  <si>
    <t xml:space="preserve">622991786700413400</t>
  </si>
  <si>
    <t xml:space="preserve">张秀林</t>
  </si>
  <si>
    <t xml:space="preserve">412927196208272131</t>
  </si>
  <si>
    <t xml:space="preserve">622991786701849719</t>
  </si>
  <si>
    <t xml:space="preserve">张国林</t>
  </si>
  <si>
    <t xml:space="preserve">412927197107152178</t>
  </si>
  <si>
    <t xml:space="preserve">622991786701876423</t>
  </si>
  <si>
    <t xml:space="preserve">蔡华敏</t>
  </si>
  <si>
    <t xml:space="preserve">412927196206032142</t>
  </si>
  <si>
    <t xml:space="preserve">622991786701876563</t>
  </si>
  <si>
    <t xml:space="preserve">尚红旗</t>
  </si>
  <si>
    <t xml:space="preserve">412927196403012116</t>
  </si>
  <si>
    <t xml:space="preserve">622991786701846426</t>
  </si>
  <si>
    <t xml:space="preserve">张海申</t>
  </si>
  <si>
    <t xml:space="preserve">412927195805162112</t>
  </si>
  <si>
    <t xml:space="preserve">622991786701921781</t>
  </si>
  <si>
    <t xml:space="preserve">周三女</t>
  </si>
  <si>
    <t xml:space="preserve">412927195303052124</t>
  </si>
  <si>
    <t xml:space="preserve">623059186701132512</t>
  </si>
  <si>
    <t xml:space="preserve">石宏杰</t>
  </si>
  <si>
    <t xml:space="preserve">412927197906252132</t>
  </si>
  <si>
    <t xml:space="preserve">622991786701368462</t>
  </si>
  <si>
    <t xml:space="preserve">五组</t>
  </si>
  <si>
    <t xml:space="preserve">周瑞涛</t>
  </si>
  <si>
    <t xml:space="preserve">412927195706012119</t>
  </si>
  <si>
    <t xml:space="preserve">622991786701848000</t>
  </si>
  <si>
    <t xml:space="preserve">汪金榜</t>
  </si>
  <si>
    <t xml:space="preserve">412927196303162192</t>
  </si>
  <si>
    <t xml:space="preserve">622991786701907558</t>
  </si>
  <si>
    <t xml:space="preserve">刘英</t>
  </si>
  <si>
    <t xml:space="preserve">411302198909010829</t>
  </si>
  <si>
    <t xml:space="preserve">622991187201470124</t>
  </si>
  <si>
    <t xml:space="preserve">汪金龙</t>
  </si>
  <si>
    <t xml:space="preserve">412927196510142119</t>
  </si>
  <si>
    <t xml:space="preserve">622991786701908044</t>
  </si>
  <si>
    <t xml:space="preserve">汪金坪</t>
  </si>
  <si>
    <t xml:space="preserve">412927197003042134</t>
  </si>
  <si>
    <t xml:space="preserve">622991786701873081</t>
  </si>
  <si>
    <t xml:space="preserve">朱新会</t>
  </si>
  <si>
    <t xml:space="preserve">412927195903262117</t>
  </si>
  <si>
    <t xml:space="preserve">622991786701847747</t>
  </si>
  <si>
    <t xml:space="preserve">姚世琛</t>
  </si>
  <si>
    <t xml:space="preserve">411323198811232118</t>
  </si>
  <si>
    <t xml:space="preserve">622991786701871457</t>
  </si>
  <si>
    <t xml:space="preserve">梅贤强</t>
  </si>
  <si>
    <t xml:space="preserve">41292719470423213X</t>
  </si>
  <si>
    <t xml:space="preserve">00000054241218675889</t>
  </si>
  <si>
    <t xml:space="preserve">周瑞林</t>
  </si>
  <si>
    <t xml:space="preserve">412927196307162114</t>
  </si>
  <si>
    <t xml:space="preserve">622991786701847044</t>
  </si>
  <si>
    <t xml:space="preserve">周瑞峰</t>
  </si>
  <si>
    <t xml:space="preserve">412927197307092130</t>
  </si>
  <si>
    <t xml:space="preserve">622991786701377703</t>
  </si>
  <si>
    <t xml:space="preserve">费均平</t>
  </si>
  <si>
    <t xml:space="preserve">412927197102012117</t>
  </si>
  <si>
    <t xml:space="preserve">622991786701916831</t>
  </si>
  <si>
    <t xml:space="preserve">朱太遂</t>
  </si>
  <si>
    <t xml:space="preserve">412927195412262139</t>
  </si>
  <si>
    <t xml:space="preserve">622991786701710861</t>
  </si>
  <si>
    <t xml:space="preserve">尚宏伟</t>
  </si>
  <si>
    <t xml:space="preserve">412927197104272115</t>
  </si>
  <si>
    <t xml:space="preserve">622991786701847069</t>
  </si>
  <si>
    <t xml:space="preserve">尚宏志</t>
  </si>
  <si>
    <t xml:space="preserve">412927197301062117</t>
  </si>
  <si>
    <t xml:space="preserve">622991786701850501</t>
  </si>
  <si>
    <t xml:space="preserve">朱新栓</t>
  </si>
  <si>
    <t xml:space="preserve">41292719690426213X</t>
  </si>
  <si>
    <t xml:space="preserve">622991786701871580</t>
  </si>
  <si>
    <t xml:space="preserve">董长有</t>
  </si>
  <si>
    <t xml:space="preserve">412927194508282113</t>
  </si>
  <si>
    <t xml:space="preserve">622991786701847473</t>
  </si>
  <si>
    <t xml:space="preserve">杨莲英</t>
  </si>
  <si>
    <t xml:space="preserve">411323196605042138</t>
  </si>
  <si>
    <t xml:space="preserve">622991186701099748</t>
  </si>
  <si>
    <t xml:space="preserve">尚士林</t>
  </si>
  <si>
    <t xml:space="preserve">412927197012082138</t>
  </si>
  <si>
    <t xml:space="preserve">622991786701911790</t>
  </si>
  <si>
    <t xml:space="preserve">孙玉鲜</t>
  </si>
  <si>
    <t xml:space="preserve">411323198004102122</t>
  </si>
  <si>
    <t xml:space="preserve">623059186701662435</t>
  </si>
  <si>
    <t xml:space="preserve">梅良均</t>
  </si>
  <si>
    <t xml:space="preserve">412927196909052174</t>
  </si>
  <si>
    <t xml:space="preserve">622991786701871465</t>
  </si>
  <si>
    <t xml:space="preserve">梅良甫</t>
  </si>
  <si>
    <t xml:space="preserve">41292719770621211X</t>
  </si>
  <si>
    <t xml:space="preserve">622991786701910800</t>
  </si>
  <si>
    <t xml:space="preserve">胡新生</t>
  </si>
  <si>
    <t xml:space="preserve">412927195902152135</t>
  </si>
  <si>
    <t xml:space="preserve">622991786701874444</t>
  </si>
  <si>
    <t xml:space="preserve">合计</t>
  </si>
  <si>
    <t xml:space="preserve">牛建伟</t>
  </si>
  <si>
    <t xml:space="preserve">411326197203282116</t>
  </si>
  <si>
    <t xml:space="preserve">622991186700010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9" activeCellId="0" sqref="A1:I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21.12"/>
    <col collapsed="false" customWidth="true" hidden="false" outlineLevel="0" max="5" min="5" style="1" width="21.24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true" hidden="false" outlineLevel="0" max="8" min="8" style="1" width="12.75"/>
    <col collapsed="false" customWidth="true" hidden="false" outlineLevel="0" max="9" min="9" style="1" width="33.87"/>
    <col collapsed="false" customWidth="false" hidden="false" outlineLevel="0" max="255" min="10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6" t="s">
        <v>13</v>
      </c>
      <c r="F3" s="4" t="n">
        <v>0.97</v>
      </c>
      <c r="G3" s="4" t="n">
        <v>750</v>
      </c>
      <c r="H3" s="4" t="n">
        <f aca="false">F3*G3</f>
        <v>727.5</v>
      </c>
      <c r="I3" s="4"/>
    </row>
    <row r="4" customFormat="false" ht="30" hidden="false" customHeight="true" outlineLevel="0" collapsed="false">
      <c r="A4" s="4" t="n">
        <v>2</v>
      </c>
      <c r="B4" s="5" t="s">
        <v>10</v>
      </c>
      <c r="C4" s="5" t="s">
        <v>14</v>
      </c>
      <c r="D4" s="6" t="s">
        <v>15</v>
      </c>
      <c r="E4" s="6" t="s">
        <v>16</v>
      </c>
      <c r="F4" s="7" t="s">
        <v>17</v>
      </c>
      <c r="G4" s="4" t="n">
        <v>50</v>
      </c>
      <c r="H4" s="4" t="n">
        <v>4100</v>
      </c>
      <c r="I4" s="4"/>
    </row>
    <row r="5" customFormat="false" ht="23" hidden="false" customHeight="true" outlineLevel="0" collapsed="false">
      <c r="A5" s="4" t="n">
        <v>3</v>
      </c>
      <c r="B5" s="5" t="s">
        <v>18</v>
      </c>
      <c r="C5" s="5" t="s">
        <v>19</v>
      </c>
      <c r="D5" s="4" t="s">
        <v>20</v>
      </c>
      <c r="E5" s="6" t="s">
        <v>21</v>
      </c>
      <c r="F5" s="4" t="n">
        <v>0.2</v>
      </c>
      <c r="G5" s="4" t="n">
        <v>750</v>
      </c>
      <c r="H5" s="4" t="n">
        <f aca="false">F5*G5</f>
        <v>150</v>
      </c>
      <c r="I5" s="4"/>
    </row>
    <row r="6" customFormat="false" ht="23" hidden="false" customHeight="true" outlineLevel="0" collapsed="false">
      <c r="A6" s="4" t="n">
        <v>4</v>
      </c>
      <c r="B6" s="5" t="s">
        <v>18</v>
      </c>
      <c r="C6" s="5" t="s">
        <v>22</v>
      </c>
      <c r="D6" s="4" t="s">
        <v>23</v>
      </c>
      <c r="E6" s="6" t="s">
        <v>24</v>
      </c>
      <c r="F6" s="4" t="n">
        <v>0.128</v>
      </c>
      <c r="G6" s="4" t="n">
        <v>750</v>
      </c>
      <c r="H6" s="4" t="n">
        <f aca="false">F6*G6</f>
        <v>96</v>
      </c>
      <c r="I6" s="4"/>
    </row>
    <row r="7" customFormat="false" ht="23" hidden="false" customHeight="true" outlineLevel="0" collapsed="false">
      <c r="A7" s="4" t="n">
        <v>5</v>
      </c>
      <c r="B7" s="5" t="s">
        <v>18</v>
      </c>
      <c r="C7" s="5" t="s">
        <v>25</v>
      </c>
      <c r="D7" s="6" t="s">
        <v>26</v>
      </c>
      <c r="E7" s="6" t="s">
        <v>27</v>
      </c>
      <c r="F7" s="4" t="n">
        <v>0.143</v>
      </c>
      <c r="G7" s="4" t="n">
        <v>750</v>
      </c>
      <c r="H7" s="4" t="n">
        <f aca="false">F7*G7</f>
        <v>107.25</v>
      </c>
      <c r="I7" s="4"/>
    </row>
    <row r="8" customFormat="false" ht="23" hidden="false" customHeight="true" outlineLevel="0" collapsed="false">
      <c r="A8" s="4" t="n">
        <v>6</v>
      </c>
      <c r="B8" s="5" t="s">
        <v>18</v>
      </c>
      <c r="C8" s="5" t="s">
        <v>28</v>
      </c>
      <c r="D8" s="6" t="s">
        <v>29</v>
      </c>
      <c r="E8" s="6" t="s">
        <v>30</v>
      </c>
      <c r="F8" s="4" t="n">
        <v>0.134</v>
      </c>
      <c r="G8" s="4" t="n">
        <v>750</v>
      </c>
      <c r="H8" s="4" t="n">
        <f aca="false">F8*G8</f>
        <v>100.5</v>
      </c>
      <c r="I8" s="4"/>
    </row>
    <row r="9" customFormat="false" ht="23" hidden="false" customHeight="true" outlineLevel="0" collapsed="false">
      <c r="A9" s="4" t="n">
        <v>7</v>
      </c>
      <c r="B9" s="5" t="s">
        <v>18</v>
      </c>
      <c r="C9" s="5" t="s">
        <v>31</v>
      </c>
      <c r="D9" s="6" t="s">
        <v>32</v>
      </c>
      <c r="E9" s="6" t="s">
        <v>33</v>
      </c>
      <c r="F9" s="4" t="n">
        <v>0.09</v>
      </c>
      <c r="G9" s="4" t="n">
        <v>750</v>
      </c>
      <c r="H9" s="4" t="n">
        <f aca="false">F9*G9</f>
        <v>67.5</v>
      </c>
      <c r="I9" s="4"/>
    </row>
    <row r="10" customFormat="false" ht="23" hidden="false" customHeight="true" outlineLevel="0" collapsed="false">
      <c r="A10" s="4" t="n">
        <v>8</v>
      </c>
      <c r="B10" s="5" t="s">
        <v>18</v>
      </c>
      <c r="C10" s="5" t="s">
        <v>34</v>
      </c>
      <c r="D10" s="6" t="s">
        <v>35</v>
      </c>
      <c r="E10" s="6" t="s">
        <v>36</v>
      </c>
      <c r="F10" s="4" t="n">
        <v>0.09</v>
      </c>
      <c r="G10" s="4" t="n">
        <v>750</v>
      </c>
      <c r="H10" s="4" t="n">
        <f aca="false">F10*G10</f>
        <v>67.5</v>
      </c>
      <c r="I10" s="4"/>
    </row>
    <row r="11" customFormat="false" ht="23" hidden="false" customHeight="true" outlineLevel="0" collapsed="false">
      <c r="A11" s="4" t="n">
        <v>9</v>
      </c>
      <c r="B11" s="5" t="s">
        <v>18</v>
      </c>
      <c r="C11" s="5" t="s">
        <v>37</v>
      </c>
      <c r="D11" s="6" t="s">
        <v>38</v>
      </c>
      <c r="E11" s="6" t="s">
        <v>39</v>
      </c>
      <c r="F11" s="4" t="n">
        <v>0.134</v>
      </c>
      <c r="G11" s="4" t="n">
        <v>750</v>
      </c>
      <c r="H11" s="4" t="n">
        <f aca="false">F11*G11</f>
        <v>100.5</v>
      </c>
      <c r="I11" s="4"/>
    </row>
    <row r="12" customFormat="false" ht="23" hidden="false" customHeight="true" outlineLevel="0" collapsed="false">
      <c r="A12" s="4" t="n">
        <v>10</v>
      </c>
      <c r="B12" s="5" t="s">
        <v>18</v>
      </c>
      <c r="C12" s="8" t="s">
        <v>40</v>
      </c>
      <c r="D12" s="6" t="s">
        <v>41</v>
      </c>
      <c r="E12" s="6" t="s">
        <v>42</v>
      </c>
      <c r="F12" s="4" t="n">
        <v>0.06</v>
      </c>
      <c r="G12" s="4" t="n">
        <v>750</v>
      </c>
      <c r="H12" s="4" t="n">
        <f aca="false">F12*G12</f>
        <v>45</v>
      </c>
      <c r="I12" s="4"/>
    </row>
    <row r="13" customFormat="false" ht="23" hidden="false" customHeight="true" outlineLevel="0" collapsed="false">
      <c r="A13" s="4" t="n">
        <v>11</v>
      </c>
      <c r="B13" s="5" t="s">
        <v>18</v>
      </c>
      <c r="C13" s="5" t="s">
        <v>43</v>
      </c>
      <c r="D13" s="6" t="s">
        <v>44</v>
      </c>
      <c r="E13" s="6" t="s">
        <v>45</v>
      </c>
      <c r="F13" s="4" t="n">
        <v>0.128</v>
      </c>
      <c r="G13" s="4" t="n">
        <v>750</v>
      </c>
      <c r="H13" s="4" t="n">
        <f aca="false">F13*G13</f>
        <v>96</v>
      </c>
      <c r="I13" s="4"/>
    </row>
    <row r="14" customFormat="false" ht="23" hidden="false" customHeight="true" outlineLevel="0" collapsed="false">
      <c r="A14" s="4" t="n">
        <v>12</v>
      </c>
      <c r="B14" s="5" t="s">
        <v>18</v>
      </c>
      <c r="C14" s="5" t="s">
        <v>46</v>
      </c>
      <c r="D14" s="6" t="s">
        <v>47</v>
      </c>
      <c r="E14" s="6" t="s">
        <v>48</v>
      </c>
      <c r="F14" s="4" t="n">
        <v>0.185</v>
      </c>
      <c r="G14" s="4" t="n">
        <v>750</v>
      </c>
      <c r="H14" s="4" t="n">
        <f aca="false">F14*G14</f>
        <v>138.75</v>
      </c>
      <c r="I14" s="4"/>
    </row>
    <row r="15" customFormat="false" ht="23" hidden="false" customHeight="true" outlineLevel="0" collapsed="false">
      <c r="A15" s="4" t="n">
        <v>13</v>
      </c>
      <c r="B15" s="5" t="s">
        <v>18</v>
      </c>
      <c r="C15" s="5" t="s">
        <v>49</v>
      </c>
      <c r="D15" s="6" t="s">
        <v>50</v>
      </c>
      <c r="E15" s="6" t="s">
        <v>51</v>
      </c>
      <c r="F15" s="4" t="n">
        <v>0.2</v>
      </c>
      <c r="G15" s="4" t="n">
        <v>750</v>
      </c>
      <c r="H15" s="4" t="n">
        <f aca="false">F15*G15</f>
        <v>150</v>
      </c>
      <c r="I15" s="4"/>
    </row>
    <row r="16" customFormat="false" ht="23" hidden="false" customHeight="true" outlineLevel="0" collapsed="false">
      <c r="A16" s="4" t="n">
        <v>14</v>
      </c>
      <c r="B16" s="5" t="s">
        <v>18</v>
      </c>
      <c r="C16" s="5" t="s">
        <v>52</v>
      </c>
      <c r="D16" s="6" t="s">
        <v>53</v>
      </c>
      <c r="E16" s="6" t="s">
        <v>54</v>
      </c>
      <c r="F16" s="4" t="n">
        <v>0.09</v>
      </c>
      <c r="G16" s="4" t="n">
        <v>750</v>
      </c>
      <c r="H16" s="4" t="n">
        <f aca="false">F16*G16</f>
        <v>67.5</v>
      </c>
      <c r="I16" s="4"/>
    </row>
    <row r="17" customFormat="false" ht="23" hidden="false" customHeight="true" outlineLevel="0" collapsed="false">
      <c r="A17" s="4" t="n">
        <v>15</v>
      </c>
      <c r="B17" s="5" t="s">
        <v>18</v>
      </c>
      <c r="C17" s="5" t="s">
        <v>55</v>
      </c>
      <c r="D17" s="6" t="s">
        <v>56</v>
      </c>
      <c r="E17" s="6" t="s">
        <v>57</v>
      </c>
      <c r="F17" s="4" t="n">
        <v>0.06</v>
      </c>
      <c r="G17" s="4" t="n">
        <v>750</v>
      </c>
      <c r="H17" s="4" t="n">
        <f aca="false">F17*G17</f>
        <v>45</v>
      </c>
      <c r="I17" s="4"/>
    </row>
    <row r="18" customFormat="false" ht="23" hidden="false" customHeight="true" outlineLevel="0" collapsed="false">
      <c r="A18" s="4" t="n">
        <v>16</v>
      </c>
      <c r="B18" s="5" t="s">
        <v>18</v>
      </c>
      <c r="C18" s="5" t="s">
        <v>58</v>
      </c>
      <c r="D18" s="6" t="s">
        <v>59</v>
      </c>
      <c r="E18" s="6" t="s">
        <v>60</v>
      </c>
      <c r="F18" s="4" t="n">
        <v>0.114</v>
      </c>
      <c r="G18" s="4" t="n">
        <v>750</v>
      </c>
      <c r="H18" s="4" t="n">
        <f aca="false">F18*G18</f>
        <v>85.5</v>
      </c>
      <c r="I18" s="4"/>
    </row>
    <row r="19" customFormat="false" ht="23" hidden="false" customHeight="true" outlineLevel="0" collapsed="false">
      <c r="A19" s="4" t="n">
        <v>17</v>
      </c>
      <c r="B19" s="5" t="s">
        <v>18</v>
      </c>
      <c r="C19" s="5" t="s">
        <v>61</v>
      </c>
      <c r="D19" s="6" t="s">
        <v>62</v>
      </c>
      <c r="E19" s="6" t="s">
        <v>63</v>
      </c>
      <c r="F19" s="4" t="n">
        <v>0.098</v>
      </c>
      <c r="G19" s="4" t="n">
        <v>750</v>
      </c>
      <c r="H19" s="4" t="n">
        <f aca="false">F19*G19</f>
        <v>73.5</v>
      </c>
      <c r="I19" s="4"/>
    </row>
    <row r="20" customFormat="false" ht="23" hidden="false" customHeight="true" outlineLevel="0" collapsed="false">
      <c r="A20" s="4" t="n">
        <v>18</v>
      </c>
      <c r="B20" s="5" t="s">
        <v>18</v>
      </c>
      <c r="C20" s="5" t="s">
        <v>64</v>
      </c>
      <c r="D20" s="6" t="s">
        <v>65</v>
      </c>
      <c r="E20" s="6" t="s">
        <v>66</v>
      </c>
      <c r="F20" s="4" t="n">
        <v>0.094</v>
      </c>
      <c r="G20" s="4" t="n">
        <v>750</v>
      </c>
      <c r="H20" s="4" t="n">
        <f aca="false">F20*G20</f>
        <v>70.5</v>
      </c>
      <c r="I20" s="4"/>
    </row>
    <row r="21" customFormat="false" ht="23" hidden="false" customHeight="true" outlineLevel="0" collapsed="false">
      <c r="A21" s="4" t="n">
        <v>19</v>
      </c>
      <c r="B21" s="5" t="s">
        <v>18</v>
      </c>
      <c r="C21" s="5" t="s">
        <v>67</v>
      </c>
      <c r="D21" s="6" t="s">
        <v>68</v>
      </c>
      <c r="E21" s="6" t="s">
        <v>69</v>
      </c>
      <c r="F21" s="4" t="n">
        <v>0.114</v>
      </c>
      <c r="G21" s="4" t="n">
        <v>750</v>
      </c>
      <c r="H21" s="4" t="n">
        <f aca="false">F21*G21</f>
        <v>85.5</v>
      </c>
      <c r="I21" s="4"/>
    </row>
    <row r="22" customFormat="false" ht="23" hidden="false" customHeight="true" outlineLevel="0" collapsed="false">
      <c r="A22" s="4" t="n">
        <v>20</v>
      </c>
      <c r="B22" s="5" t="s">
        <v>18</v>
      </c>
      <c r="C22" s="5" t="s">
        <v>70</v>
      </c>
      <c r="D22" s="6" t="s">
        <v>71</v>
      </c>
      <c r="E22" s="6" t="s">
        <v>72</v>
      </c>
      <c r="F22" s="4" t="n">
        <v>0.2</v>
      </c>
      <c r="G22" s="4" t="n">
        <v>750</v>
      </c>
      <c r="H22" s="4" t="n">
        <f aca="false">F22*G22</f>
        <v>150</v>
      </c>
      <c r="I22" s="4"/>
    </row>
    <row r="23" customFormat="false" ht="23" hidden="false" customHeight="true" outlineLevel="0" collapsed="false">
      <c r="A23" s="4" t="n">
        <v>21</v>
      </c>
      <c r="B23" s="5" t="s">
        <v>18</v>
      </c>
      <c r="C23" s="5" t="s">
        <v>73</v>
      </c>
      <c r="D23" s="6" t="s">
        <v>74</v>
      </c>
      <c r="E23" s="6" t="s">
        <v>75</v>
      </c>
      <c r="F23" s="4" t="n">
        <v>0.161</v>
      </c>
      <c r="G23" s="4" t="n">
        <v>750</v>
      </c>
      <c r="H23" s="4" t="n">
        <f aca="false">F23*G23</f>
        <v>120.75</v>
      </c>
      <c r="I23" s="4"/>
    </row>
    <row r="24" customFormat="false" ht="23" hidden="false" customHeight="true" outlineLevel="0" collapsed="false">
      <c r="A24" s="4" t="n">
        <v>22</v>
      </c>
      <c r="B24" s="5" t="s">
        <v>18</v>
      </c>
      <c r="C24" s="5" t="s">
        <v>76</v>
      </c>
      <c r="D24" s="6" t="s">
        <v>77</v>
      </c>
      <c r="E24" s="6" t="s">
        <v>78</v>
      </c>
      <c r="F24" s="4" t="n">
        <v>1.047</v>
      </c>
      <c r="G24" s="4" t="n">
        <v>750</v>
      </c>
      <c r="H24" s="4" t="n">
        <f aca="false">F24*G24</f>
        <v>785.25</v>
      </c>
      <c r="I24" s="4"/>
    </row>
    <row r="25" customFormat="false" ht="23" hidden="false" customHeight="true" outlineLevel="0" collapsed="false">
      <c r="A25" s="4" t="n">
        <v>23</v>
      </c>
      <c r="B25" s="5" t="s">
        <v>18</v>
      </c>
      <c r="C25" s="5" t="s">
        <v>79</v>
      </c>
      <c r="D25" s="6" t="s">
        <v>80</v>
      </c>
      <c r="E25" s="6" t="s">
        <v>81</v>
      </c>
      <c r="F25" s="4" t="n">
        <v>1</v>
      </c>
      <c r="G25" s="4" t="n">
        <v>750</v>
      </c>
      <c r="H25" s="4" t="n">
        <f aca="false">F25*G25</f>
        <v>750</v>
      </c>
      <c r="I25" s="4"/>
    </row>
    <row r="26" customFormat="false" ht="23" hidden="false" customHeight="true" outlineLevel="0" collapsed="false">
      <c r="A26" s="4" t="n">
        <v>24</v>
      </c>
      <c r="B26" s="5" t="s">
        <v>82</v>
      </c>
      <c r="C26" s="5" t="s">
        <v>83</v>
      </c>
      <c r="D26" s="6" t="s">
        <v>84</v>
      </c>
      <c r="E26" s="6" t="s">
        <v>85</v>
      </c>
      <c r="F26" s="4" t="n">
        <v>0.336</v>
      </c>
      <c r="G26" s="4" t="n">
        <v>750</v>
      </c>
      <c r="H26" s="4" t="n">
        <f aca="false">F26*G26</f>
        <v>252</v>
      </c>
      <c r="I26" s="4"/>
    </row>
    <row r="27" customFormat="false" ht="23" hidden="false" customHeight="true" outlineLevel="0" collapsed="false">
      <c r="A27" s="4" t="n">
        <v>25</v>
      </c>
      <c r="B27" s="5" t="s">
        <v>82</v>
      </c>
      <c r="C27" s="5" t="s">
        <v>86</v>
      </c>
      <c r="D27" s="6" t="s">
        <v>87</v>
      </c>
      <c r="E27" s="6" t="s">
        <v>88</v>
      </c>
      <c r="F27" s="4" t="n">
        <v>0.28</v>
      </c>
      <c r="G27" s="4" t="n">
        <v>750</v>
      </c>
      <c r="H27" s="4" t="n">
        <f aca="false">F27*G27</f>
        <v>210</v>
      </c>
      <c r="I27" s="4"/>
    </row>
    <row r="28" customFormat="false" ht="23" hidden="false" customHeight="true" outlineLevel="0" collapsed="false">
      <c r="A28" s="4" t="n">
        <v>26</v>
      </c>
      <c r="B28" s="5" t="s">
        <v>82</v>
      </c>
      <c r="C28" s="5" t="s">
        <v>89</v>
      </c>
      <c r="D28" s="6" t="s">
        <v>90</v>
      </c>
      <c r="E28" s="6" t="s">
        <v>91</v>
      </c>
      <c r="F28" s="4" t="n">
        <v>0.066</v>
      </c>
      <c r="G28" s="4" t="n">
        <v>750</v>
      </c>
      <c r="H28" s="4" t="n">
        <f aca="false">F28*G28</f>
        <v>49.5</v>
      </c>
      <c r="I28" s="4"/>
    </row>
    <row r="29" customFormat="false" ht="23" hidden="false" customHeight="true" outlineLevel="0" collapsed="false">
      <c r="A29" s="4" t="n">
        <v>27</v>
      </c>
      <c r="B29" s="5" t="s">
        <v>82</v>
      </c>
      <c r="C29" s="5" t="s">
        <v>92</v>
      </c>
      <c r="D29" s="6" t="s">
        <v>93</v>
      </c>
      <c r="E29" s="6" t="s">
        <v>94</v>
      </c>
      <c r="F29" s="4" t="n">
        <v>0.31</v>
      </c>
      <c r="G29" s="4" t="n">
        <v>750</v>
      </c>
      <c r="H29" s="4" t="n">
        <f aca="false">F29*G29</f>
        <v>232.5</v>
      </c>
      <c r="I29" s="4"/>
    </row>
    <row r="30" customFormat="false" ht="23" hidden="false" customHeight="true" outlineLevel="0" collapsed="false">
      <c r="A30" s="4" t="n">
        <v>28</v>
      </c>
      <c r="B30" s="5" t="s">
        <v>82</v>
      </c>
      <c r="C30" s="5" t="s">
        <v>95</v>
      </c>
      <c r="D30" s="6" t="s">
        <v>96</v>
      </c>
      <c r="E30" s="6" t="s">
        <v>97</v>
      </c>
      <c r="F30" s="4" t="n">
        <v>0.29</v>
      </c>
      <c r="G30" s="4" t="n">
        <v>750</v>
      </c>
      <c r="H30" s="4" t="n">
        <f aca="false">F30*G30</f>
        <v>217.5</v>
      </c>
      <c r="I30" s="4"/>
    </row>
    <row r="31" customFormat="false" ht="23" hidden="false" customHeight="true" outlineLevel="0" collapsed="false">
      <c r="A31" s="4" t="n">
        <v>29</v>
      </c>
      <c r="B31" s="5" t="s">
        <v>82</v>
      </c>
      <c r="C31" s="5" t="s">
        <v>98</v>
      </c>
      <c r="D31" s="6" t="s">
        <v>99</v>
      </c>
      <c r="E31" s="6" t="s">
        <v>100</v>
      </c>
      <c r="F31" s="4" t="n">
        <v>0.148</v>
      </c>
      <c r="G31" s="4" t="n">
        <v>750</v>
      </c>
      <c r="H31" s="4" t="n">
        <f aca="false">F31*G31</f>
        <v>111</v>
      </c>
      <c r="I31" s="4"/>
    </row>
    <row r="32" customFormat="false" ht="23" hidden="false" customHeight="true" outlineLevel="0" collapsed="false">
      <c r="A32" s="4" t="n">
        <v>30</v>
      </c>
      <c r="B32" s="5" t="s">
        <v>101</v>
      </c>
      <c r="C32" s="5" t="s">
        <v>102</v>
      </c>
      <c r="D32" s="6" t="s">
        <v>103</v>
      </c>
      <c r="E32" s="6" t="s">
        <v>104</v>
      </c>
      <c r="F32" s="4" t="n">
        <v>0.53</v>
      </c>
      <c r="G32" s="4" t="n">
        <v>750</v>
      </c>
      <c r="H32" s="4" t="n">
        <f aca="false">F32*G32</f>
        <v>397.5</v>
      </c>
      <c r="I32" s="4"/>
    </row>
    <row r="33" customFormat="false" ht="23" hidden="false" customHeight="true" outlineLevel="0" collapsed="false">
      <c r="A33" s="4" t="n">
        <v>31</v>
      </c>
      <c r="B33" s="5" t="s">
        <v>101</v>
      </c>
      <c r="C33" s="5" t="s">
        <v>105</v>
      </c>
      <c r="D33" s="6" t="s">
        <v>106</v>
      </c>
      <c r="E33" s="6" t="s">
        <v>107</v>
      </c>
      <c r="F33" s="4" t="n">
        <v>0.42</v>
      </c>
      <c r="G33" s="4" t="n">
        <v>750</v>
      </c>
      <c r="H33" s="4" t="n">
        <f aca="false">F33*G33</f>
        <v>315</v>
      </c>
      <c r="I33" s="4"/>
    </row>
    <row r="34" customFormat="false" ht="23" hidden="false" customHeight="true" outlineLevel="0" collapsed="false">
      <c r="A34" s="4" t="n">
        <v>32</v>
      </c>
      <c r="B34" s="5" t="s">
        <v>101</v>
      </c>
      <c r="C34" s="5" t="s">
        <v>108</v>
      </c>
      <c r="D34" s="6" t="s">
        <v>109</v>
      </c>
      <c r="E34" s="6" t="s">
        <v>110</v>
      </c>
      <c r="F34" s="4" t="n">
        <v>0.45</v>
      </c>
      <c r="G34" s="4" t="n">
        <v>750</v>
      </c>
      <c r="H34" s="4" t="n">
        <f aca="false">F34*G34</f>
        <v>337.5</v>
      </c>
      <c r="I34" s="4"/>
    </row>
    <row r="35" customFormat="false" ht="23" hidden="false" customHeight="true" outlineLevel="0" collapsed="false">
      <c r="A35" s="4" t="n">
        <v>33</v>
      </c>
      <c r="B35" s="5" t="s">
        <v>101</v>
      </c>
      <c r="C35" s="5" t="s">
        <v>111</v>
      </c>
      <c r="D35" s="6" t="s">
        <v>112</v>
      </c>
      <c r="E35" s="6" t="s">
        <v>113</v>
      </c>
      <c r="F35" s="4" t="n">
        <v>0.67</v>
      </c>
      <c r="G35" s="4" t="n">
        <v>750</v>
      </c>
      <c r="H35" s="4" t="n">
        <f aca="false">F35*G35</f>
        <v>502.5</v>
      </c>
      <c r="I35" s="4"/>
    </row>
    <row r="36" customFormat="false" ht="23" hidden="false" customHeight="true" outlineLevel="0" collapsed="false">
      <c r="A36" s="4" t="n">
        <v>34</v>
      </c>
      <c r="B36" s="5" t="s">
        <v>101</v>
      </c>
      <c r="C36" s="5" t="s">
        <v>114</v>
      </c>
      <c r="D36" s="6" t="s">
        <v>115</v>
      </c>
      <c r="E36" s="6" t="s">
        <v>116</v>
      </c>
      <c r="F36" s="4" t="n">
        <v>0.26</v>
      </c>
      <c r="G36" s="4" t="n">
        <v>750</v>
      </c>
      <c r="H36" s="4" t="n">
        <f aca="false">F36*G36</f>
        <v>195</v>
      </c>
      <c r="I36" s="7" t="s">
        <v>117</v>
      </c>
    </row>
    <row r="37" customFormat="false" ht="23" hidden="false" customHeight="true" outlineLevel="0" collapsed="false">
      <c r="A37" s="4" t="n">
        <v>35</v>
      </c>
      <c r="B37" s="5" t="s">
        <v>101</v>
      </c>
      <c r="C37" s="5" t="s">
        <v>118</v>
      </c>
      <c r="D37" s="6" t="s">
        <v>119</v>
      </c>
      <c r="E37" s="6" t="s">
        <v>120</v>
      </c>
      <c r="F37" s="4" t="n">
        <v>0.38</v>
      </c>
      <c r="G37" s="4" t="n">
        <v>750</v>
      </c>
      <c r="H37" s="4" t="n">
        <f aca="false">F37*G37</f>
        <v>285</v>
      </c>
      <c r="I37" s="7"/>
    </row>
    <row r="38" customFormat="false" ht="23" hidden="false" customHeight="true" outlineLevel="0" collapsed="false">
      <c r="A38" s="4" t="n">
        <v>36</v>
      </c>
      <c r="B38" s="5" t="s">
        <v>101</v>
      </c>
      <c r="C38" s="5" t="s">
        <v>121</v>
      </c>
      <c r="D38" s="6" t="s">
        <v>122</v>
      </c>
      <c r="E38" s="6" t="s">
        <v>123</v>
      </c>
      <c r="F38" s="4" t="n">
        <v>0.59</v>
      </c>
      <c r="G38" s="4" t="n">
        <v>750</v>
      </c>
      <c r="H38" s="4" t="n">
        <f aca="false">F38*G38</f>
        <v>442.5</v>
      </c>
      <c r="I38" s="4"/>
    </row>
    <row r="39" customFormat="false" ht="23" hidden="false" customHeight="true" outlineLevel="0" collapsed="false">
      <c r="A39" s="4" t="n">
        <v>37</v>
      </c>
      <c r="B39" s="5" t="s">
        <v>101</v>
      </c>
      <c r="C39" s="5" t="s">
        <v>124</v>
      </c>
      <c r="D39" s="6" t="s">
        <v>125</v>
      </c>
      <c r="E39" s="6" t="s">
        <v>126</v>
      </c>
      <c r="F39" s="4" t="n">
        <v>0.28</v>
      </c>
      <c r="G39" s="4" t="n">
        <v>750</v>
      </c>
      <c r="H39" s="4" t="n">
        <f aca="false">F39*G39</f>
        <v>210</v>
      </c>
      <c r="I39" s="4"/>
    </row>
    <row r="40" customFormat="false" ht="23" hidden="false" customHeight="true" outlineLevel="0" collapsed="false">
      <c r="A40" s="4" t="n">
        <v>38</v>
      </c>
      <c r="B40" s="5" t="s">
        <v>101</v>
      </c>
      <c r="C40" s="5" t="s">
        <v>127</v>
      </c>
      <c r="D40" s="6" t="s">
        <v>128</v>
      </c>
      <c r="E40" s="6" t="s">
        <v>129</v>
      </c>
      <c r="F40" s="4" t="n">
        <v>0.48</v>
      </c>
      <c r="G40" s="4" t="n">
        <v>750</v>
      </c>
      <c r="H40" s="4" t="n">
        <f aca="false">F40*G40</f>
        <v>360</v>
      </c>
      <c r="I40" s="4"/>
    </row>
    <row r="41" customFormat="false" ht="23" hidden="false" customHeight="true" outlineLevel="0" collapsed="false">
      <c r="A41" s="4" t="n">
        <v>39</v>
      </c>
      <c r="B41" s="5" t="s">
        <v>101</v>
      </c>
      <c r="C41" s="5" t="s">
        <v>130</v>
      </c>
      <c r="D41" s="6" t="s">
        <v>131</v>
      </c>
      <c r="E41" s="6" t="s">
        <v>132</v>
      </c>
      <c r="F41" s="4" t="n">
        <v>0.2</v>
      </c>
      <c r="G41" s="4" t="n">
        <v>750</v>
      </c>
      <c r="H41" s="4" t="n">
        <f aca="false">F41*G41</f>
        <v>150</v>
      </c>
      <c r="I41" s="4"/>
    </row>
    <row r="42" customFormat="false" ht="23" hidden="false" customHeight="true" outlineLevel="0" collapsed="false">
      <c r="A42" s="4" t="n">
        <v>40</v>
      </c>
      <c r="B42" s="5" t="s">
        <v>101</v>
      </c>
      <c r="C42" s="5" t="s">
        <v>133</v>
      </c>
      <c r="D42" s="6" t="s">
        <v>134</v>
      </c>
      <c r="E42" s="6" t="s">
        <v>135</v>
      </c>
      <c r="F42" s="4" t="n">
        <v>0.4</v>
      </c>
      <c r="G42" s="4" t="n">
        <v>750</v>
      </c>
      <c r="H42" s="4" t="n">
        <f aca="false">F42*G42</f>
        <v>300</v>
      </c>
      <c r="I42" s="4"/>
    </row>
    <row r="43" customFormat="false" ht="23" hidden="false" customHeight="true" outlineLevel="0" collapsed="false">
      <c r="A43" s="4" t="n">
        <v>41</v>
      </c>
      <c r="B43" s="5" t="s">
        <v>101</v>
      </c>
      <c r="C43" s="5" t="s">
        <v>136</v>
      </c>
      <c r="D43" s="6" t="s">
        <v>137</v>
      </c>
      <c r="E43" s="6" t="s">
        <v>138</v>
      </c>
      <c r="F43" s="4" t="n">
        <v>0.57</v>
      </c>
      <c r="G43" s="4" t="n">
        <v>750</v>
      </c>
      <c r="H43" s="4" t="n">
        <f aca="false">F43*G43</f>
        <v>427.5</v>
      </c>
      <c r="I43" s="4"/>
    </row>
    <row r="44" customFormat="false" ht="23" hidden="false" customHeight="true" outlineLevel="0" collapsed="false">
      <c r="A44" s="4" t="n">
        <v>42</v>
      </c>
      <c r="B44" s="5" t="s">
        <v>101</v>
      </c>
      <c r="C44" s="5" t="s">
        <v>139</v>
      </c>
      <c r="D44" s="6" t="s">
        <v>140</v>
      </c>
      <c r="E44" s="6" t="s">
        <v>141</v>
      </c>
      <c r="F44" s="4" t="n">
        <v>0.28</v>
      </c>
      <c r="G44" s="4" t="n">
        <v>750</v>
      </c>
      <c r="H44" s="4" t="n">
        <f aca="false">F44*G44</f>
        <v>210</v>
      </c>
      <c r="I44" s="4"/>
    </row>
    <row r="45" customFormat="false" ht="23" hidden="false" customHeight="true" outlineLevel="0" collapsed="false">
      <c r="A45" s="4" t="n">
        <v>43</v>
      </c>
      <c r="B45" s="5" t="s">
        <v>101</v>
      </c>
      <c r="C45" s="5" t="s">
        <v>142</v>
      </c>
      <c r="D45" s="6" t="s">
        <v>143</v>
      </c>
      <c r="E45" s="6" t="s">
        <v>144</v>
      </c>
      <c r="F45" s="4" t="n">
        <v>0.39</v>
      </c>
      <c r="G45" s="4" t="n">
        <v>750</v>
      </c>
      <c r="H45" s="4" t="n">
        <f aca="false">F45*G45</f>
        <v>292.5</v>
      </c>
      <c r="I45" s="4"/>
    </row>
    <row r="46" customFormat="false" ht="23" hidden="false" customHeight="true" outlineLevel="0" collapsed="false">
      <c r="A46" s="4" t="n">
        <v>44</v>
      </c>
      <c r="B46" s="5" t="s">
        <v>101</v>
      </c>
      <c r="C46" s="5" t="s">
        <v>145</v>
      </c>
      <c r="D46" s="6" t="s">
        <v>146</v>
      </c>
      <c r="E46" s="6" t="s">
        <v>147</v>
      </c>
      <c r="F46" s="4" t="n">
        <v>0.3</v>
      </c>
      <c r="G46" s="4" t="n">
        <v>750</v>
      </c>
      <c r="H46" s="4" t="n">
        <f aca="false">F46*G46</f>
        <v>225</v>
      </c>
      <c r="I46" s="4"/>
    </row>
    <row r="47" customFormat="false" ht="23" hidden="false" customHeight="true" outlineLevel="0" collapsed="false">
      <c r="A47" s="4" t="n">
        <v>45</v>
      </c>
      <c r="B47" s="5" t="s">
        <v>101</v>
      </c>
      <c r="C47" s="5" t="s">
        <v>148</v>
      </c>
      <c r="D47" s="6" t="s">
        <v>149</v>
      </c>
      <c r="E47" s="6" t="s">
        <v>150</v>
      </c>
      <c r="F47" s="4" t="n">
        <v>0.23</v>
      </c>
      <c r="G47" s="4" t="n">
        <v>750</v>
      </c>
      <c r="H47" s="4" t="n">
        <f aca="false">F47*G47</f>
        <v>172.5</v>
      </c>
      <c r="I47" s="4"/>
    </row>
    <row r="48" customFormat="false" ht="23" hidden="false" customHeight="true" outlineLevel="0" collapsed="false">
      <c r="A48" s="4" t="n">
        <v>46</v>
      </c>
      <c r="B48" s="5" t="s">
        <v>101</v>
      </c>
      <c r="C48" s="5" t="s">
        <v>151</v>
      </c>
      <c r="D48" s="6" t="s">
        <v>152</v>
      </c>
      <c r="E48" s="6" t="s">
        <v>153</v>
      </c>
      <c r="F48" s="4" t="n">
        <v>0.52</v>
      </c>
      <c r="G48" s="4" t="n">
        <v>750</v>
      </c>
      <c r="H48" s="4" t="n">
        <f aca="false">F48*G48</f>
        <v>390</v>
      </c>
      <c r="I48" s="4"/>
    </row>
    <row r="49" customFormat="false" ht="23" hidden="false" customHeight="true" outlineLevel="0" collapsed="false">
      <c r="A49" s="4" t="n">
        <v>47</v>
      </c>
      <c r="B49" s="5" t="s">
        <v>101</v>
      </c>
      <c r="C49" s="5" t="s">
        <v>154</v>
      </c>
      <c r="D49" s="6" t="s">
        <v>155</v>
      </c>
      <c r="E49" s="6" t="s">
        <v>156</v>
      </c>
      <c r="F49" s="4" t="n">
        <v>0.2</v>
      </c>
      <c r="G49" s="4" t="n">
        <v>750</v>
      </c>
      <c r="H49" s="4" t="n">
        <f aca="false">F49*G49</f>
        <v>150</v>
      </c>
      <c r="I49" s="4"/>
    </row>
    <row r="50" customFormat="false" ht="23" hidden="false" customHeight="true" outlineLevel="0" collapsed="false">
      <c r="A50" s="4" t="n">
        <v>48</v>
      </c>
      <c r="B50" s="5" t="s">
        <v>101</v>
      </c>
      <c r="C50" s="5" t="s">
        <v>157</v>
      </c>
      <c r="D50" s="6" t="s">
        <v>158</v>
      </c>
      <c r="E50" s="6" t="s">
        <v>159</v>
      </c>
      <c r="F50" s="4" t="n">
        <v>0.2</v>
      </c>
      <c r="G50" s="4" t="n">
        <v>750</v>
      </c>
      <c r="H50" s="4" t="n">
        <f aca="false">F50*G50</f>
        <v>150</v>
      </c>
      <c r="I50" s="4"/>
    </row>
    <row r="51" customFormat="false" ht="23" hidden="false" customHeight="true" outlineLevel="0" collapsed="false">
      <c r="A51" s="4" t="n">
        <v>49</v>
      </c>
      <c r="B51" s="5" t="s">
        <v>101</v>
      </c>
      <c r="C51" s="5" t="s">
        <v>160</v>
      </c>
      <c r="D51" s="9" t="s">
        <v>161</v>
      </c>
      <c r="E51" s="6" t="s">
        <v>162</v>
      </c>
      <c r="F51" s="4" t="n">
        <v>0.49</v>
      </c>
      <c r="G51" s="4" t="n">
        <v>750</v>
      </c>
      <c r="H51" s="4" t="n">
        <f aca="false">F51*G51</f>
        <v>367.5</v>
      </c>
      <c r="I51" s="4"/>
    </row>
    <row r="52" customFormat="false" ht="23" hidden="false" customHeight="true" outlineLevel="0" collapsed="false">
      <c r="A52" s="4" t="n">
        <v>50</v>
      </c>
      <c r="B52" s="5" t="s">
        <v>101</v>
      </c>
      <c r="C52" s="5" t="s">
        <v>163</v>
      </c>
      <c r="D52" s="6" t="s">
        <v>164</v>
      </c>
      <c r="E52" s="6" t="s">
        <v>165</v>
      </c>
      <c r="F52" s="4" t="n">
        <v>0.31</v>
      </c>
      <c r="G52" s="4" t="n">
        <v>750</v>
      </c>
      <c r="H52" s="4" t="n">
        <f aca="false">F52*G52</f>
        <v>232.5</v>
      </c>
      <c r="I52" s="4"/>
    </row>
    <row r="53" customFormat="false" ht="23" hidden="false" customHeight="true" outlineLevel="0" collapsed="false">
      <c r="A53" s="4" t="n">
        <v>51</v>
      </c>
      <c r="B53" s="5" t="s">
        <v>101</v>
      </c>
      <c r="C53" s="5" t="s">
        <v>166</v>
      </c>
      <c r="D53" s="6" t="s">
        <v>167</v>
      </c>
      <c r="E53" s="6" t="s">
        <v>168</v>
      </c>
      <c r="F53" s="4" t="n">
        <v>0.31</v>
      </c>
      <c r="G53" s="4" t="n">
        <v>750</v>
      </c>
      <c r="H53" s="4" t="n">
        <f aca="false">F53*G53</f>
        <v>232.5</v>
      </c>
      <c r="I53" s="4"/>
    </row>
    <row r="54" customFormat="false" ht="23" hidden="false" customHeight="true" outlineLevel="0" collapsed="false">
      <c r="A54" s="4" t="n">
        <v>52</v>
      </c>
      <c r="B54" s="5" t="s">
        <v>101</v>
      </c>
      <c r="C54" s="5" t="s">
        <v>169</v>
      </c>
      <c r="D54" s="6" t="s">
        <v>170</v>
      </c>
      <c r="E54" s="6" t="s">
        <v>171</v>
      </c>
      <c r="F54" s="4" t="n">
        <v>0.2</v>
      </c>
      <c r="G54" s="4" t="n">
        <v>750</v>
      </c>
      <c r="H54" s="4" t="n">
        <f aca="false">F54*G54</f>
        <v>150</v>
      </c>
      <c r="I54" s="4"/>
    </row>
    <row r="55" customFormat="false" ht="23" hidden="false" customHeight="true" outlineLevel="0" collapsed="false">
      <c r="A55" s="4" t="n">
        <v>53</v>
      </c>
      <c r="B55" s="5" t="s">
        <v>101</v>
      </c>
      <c r="C55" s="5" t="s">
        <v>172</v>
      </c>
      <c r="D55" s="6" t="s">
        <v>173</v>
      </c>
      <c r="E55" s="6" t="s">
        <v>174</v>
      </c>
      <c r="F55" s="4" t="n">
        <v>0.54</v>
      </c>
      <c r="G55" s="4" t="n">
        <v>750</v>
      </c>
      <c r="H55" s="4" t="n">
        <f aca="false">F55*G55</f>
        <v>405</v>
      </c>
      <c r="I55" s="4"/>
    </row>
    <row r="56" customFormat="false" ht="23" hidden="false" customHeight="true" outlineLevel="0" collapsed="false">
      <c r="A56" s="4" t="n">
        <v>54</v>
      </c>
      <c r="B56" s="5" t="s">
        <v>101</v>
      </c>
      <c r="C56" s="5" t="s">
        <v>175</v>
      </c>
      <c r="D56" s="6" t="s">
        <v>176</v>
      </c>
      <c r="E56" s="6" t="s">
        <v>177</v>
      </c>
      <c r="F56" s="4" t="n">
        <v>0.67</v>
      </c>
      <c r="G56" s="4" t="n">
        <v>750</v>
      </c>
      <c r="H56" s="4" t="n">
        <f aca="false">F56*G56</f>
        <v>502.5</v>
      </c>
      <c r="I56" s="4"/>
    </row>
    <row r="57" customFormat="false" ht="23" hidden="false" customHeight="true" outlineLevel="0" collapsed="false">
      <c r="A57" s="4" t="n">
        <v>55</v>
      </c>
      <c r="B57" s="5" t="s">
        <v>101</v>
      </c>
      <c r="C57" s="5" t="s">
        <v>178</v>
      </c>
      <c r="D57" s="6" t="s">
        <v>179</v>
      </c>
      <c r="E57" s="6" t="s">
        <v>180</v>
      </c>
      <c r="F57" s="4" t="n">
        <v>0.33</v>
      </c>
      <c r="G57" s="4" t="n">
        <v>750</v>
      </c>
      <c r="H57" s="4" t="n">
        <f aca="false">F57*G57</f>
        <v>247.5</v>
      </c>
      <c r="I57" s="4"/>
    </row>
    <row r="58" customFormat="false" ht="23" hidden="false" customHeight="true" outlineLevel="0" collapsed="false">
      <c r="A58" s="4" t="n">
        <v>56</v>
      </c>
      <c r="B58" s="5" t="s">
        <v>101</v>
      </c>
      <c r="C58" s="5" t="s">
        <v>181</v>
      </c>
      <c r="D58" s="6" t="s">
        <v>182</v>
      </c>
      <c r="E58" s="6" t="s">
        <v>183</v>
      </c>
      <c r="F58" s="4" t="n">
        <v>0.33</v>
      </c>
      <c r="G58" s="4" t="n">
        <v>750</v>
      </c>
      <c r="H58" s="4" t="n">
        <f aca="false">F58*G58</f>
        <v>247.5</v>
      </c>
      <c r="I58" s="4"/>
    </row>
    <row r="59" customFormat="false" ht="23" hidden="false" customHeight="true" outlineLevel="0" collapsed="false">
      <c r="A59" s="4" t="n">
        <v>57</v>
      </c>
      <c r="B59" s="5" t="s">
        <v>101</v>
      </c>
      <c r="C59" s="5" t="s">
        <v>184</v>
      </c>
      <c r="D59" s="6" t="s">
        <v>185</v>
      </c>
      <c r="E59" s="6" t="s">
        <v>186</v>
      </c>
      <c r="F59" s="4" t="n">
        <v>0.41</v>
      </c>
      <c r="G59" s="4" t="n">
        <v>750</v>
      </c>
      <c r="H59" s="4" t="n">
        <f aca="false">F59*G59</f>
        <v>307.5</v>
      </c>
      <c r="I59" s="4"/>
    </row>
    <row r="60" customFormat="false" ht="23" hidden="false" customHeight="true" outlineLevel="0" collapsed="false">
      <c r="A60" s="4" t="n">
        <v>58</v>
      </c>
      <c r="B60" s="5" t="s">
        <v>101</v>
      </c>
      <c r="C60" s="5" t="s">
        <v>187</v>
      </c>
      <c r="D60" s="6" t="s">
        <v>188</v>
      </c>
      <c r="E60" s="6" t="s">
        <v>189</v>
      </c>
      <c r="F60" s="4" t="n">
        <v>0.24</v>
      </c>
      <c r="G60" s="4" t="n">
        <v>750</v>
      </c>
      <c r="H60" s="4" t="n">
        <f aca="false">F60*G60</f>
        <v>180</v>
      </c>
      <c r="I60" s="4"/>
    </row>
    <row r="61" customFormat="false" ht="23" hidden="false" customHeight="true" outlineLevel="0" collapsed="false">
      <c r="A61" s="4" t="n">
        <v>59</v>
      </c>
      <c r="B61" s="5" t="s">
        <v>101</v>
      </c>
      <c r="C61" s="5" t="s">
        <v>190</v>
      </c>
      <c r="D61" s="6" t="s">
        <v>191</v>
      </c>
      <c r="E61" s="6" t="s">
        <v>192</v>
      </c>
      <c r="F61" s="4" t="n">
        <v>0.18</v>
      </c>
      <c r="G61" s="4" t="n">
        <v>750</v>
      </c>
      <c r="H61" s="4" t="n">
        <f aca="false">F61*G61</f>
        <v>135</v>
      </c>
      <c r="I61" s="4"/>
    </row>
    <row r="62" customFormat="false" ht="23" hidden="false" customHeight="true" outlineLevel="0" collapsed="false">
      <c r="A62" s="4" t="n">
        <v>60</v>
      </c>
      <c r="B62" s="5" t="s">
        <v>101</v>
      </c>
      <c r="C62" s="5" t="s">
        <v>193</v>
      </c>
      <c r="D62" s="6" t="s">
        <v>194</v>
      </c>
      <c r="E62" s="6" t="s">
        <v>195</v>
      </c>
      <c r="F62" s="4" t="n">
        <v>0.54</v>
      </c>
      <c r="G62" s="4" t="n">
        <v>750</v>
      </c>
      <c r="H62" s="4" t="n">
        <f aca="false">F62*G62</f>
        <v>405</v>
      </c>
      <c r="I62" s="4"/>
    </row>
    <row r="63" customFormat="false" ht="23" hidden="false" customHeight="true" outlineLevel="0" collapsed="false">
      <c r="A63" s="4" t="n">
        <v>61</v>
      </c>
      <c r="B63" s="5" t="s">
        <v>196</v>
      </c>
      <c r="C63" s="5" t="s">
        <v>197</v>
      </c>
      <c r="D63" s="4" t="s">
        <v>198</v>
      </c>
      <c r="E63" s="6" t="s">
        <v>199</v>
      </c>
      <c r="F63" s="4" t="n">
        <v>0.077</v>
      </c>
      <c r="G63" s="4" t="n">
        <v>750</v>
      </c>
      <c r="H63" s="4" t="n">
        <f aca="false">F63*G63</f>
        <v>57.75</v>
      </c>
      <c r="I63" s="4"/>
    </row>
    <row r="64" customFormat="false" ht="23" hidden="false" customHeight="true" outlineLevel="0" collapsed="false">
      <c r="A64" s="4" t="n">
        <v>62</v>
      </c>
      <c r="B64" s="5" t="s">
        <v>196</v>
      </c>
      <c r="C64" s="5" t="s">
        <v>200</v>
      </c>
      <c r="D64" s="6" t="s">
        <v>201</v>
      </c>
      <c r="E64" s="6" t="s">
        <v>202</v>
      </c>
      <c r="F64" s="4" t="n">
        <v>0.047</v>
      </c>
      <c r="G64" s="4" t="n">
        <v>750</v>
      </c>
      <c r="H64" s="4" t="n">
        <f aca="false">F64*G64</f>
        <v>35.25</v>
      </c>
      <c r="I64" s="4"/>
    </row>
    <row r="65" customFormat="false" ht="23" hidden="false" customHeight="true" outlineLevel="0" collapsed="false">
      <c r="A65" s="4" t="n">
        <v>63</v>
      </c>
      <c r="B65" s="5" t="s">
        <v>196</v>
      </c>
      <c r="C65" s="5" t="s">
        <v>203</v>
      </c>
      <c r="D65" s="6" t="s">
        <v>204</v>
      </c>
      <c r="E65" s="6" t="s">
        <v>205</v>
      </c>
      <c r="F65" s="4" t="n">
        <v>0.036</v>
      </c>
      <c r="G65" s="4" t="n">
        <v>750</v>
      </c>
      <c r="H65" s="4" t="n">
        <f aca="false">F65*G65</f>
        <v>27</v>
      </c>
      <c r="I65" s="4"/>
    </row>
    <row r="66" customFormat="false" ht="23" hidden="false" customHeight="true" outlineLevel="0" collapsed="false">
      <c r="A66" s="4" t="n">
        <v>64</v>
      </c>
      <c r="B66" s="5" t="s">
        <v>196</v>
      </c>
      <c r="C66" s="5" t="s">
        <v>206</v>
      </c>
      <c r="D66" s="6" t="s">
        <v>207</v>
      </c>
      <c r="E66" s="6" t="s">
        <v>208</v>
      </c>
      <c r="F66" s="4" t="n">
        <v>0.036</v>
      </c>
      <c r="G66" s="4" t="n">
        <v>750</v>
      </c>
      <c r="H66" s="4" t="n">
        <f aca="false">F66*G66</f>
        <v>27</v>
      </c>
      <c r="I66" s="4"/>
    </row>
    <row r="67" customFormat="false" ht="23" hidden="false" customHeight="true" outlineLevel="0" collapsed="false">
      <c r="A67" s="4" t="n">
        <v>65</v>
      </c>
      <c r="B67" s="5" t="s">
        <v>196</v>
      </c>
      <c r="C67" s="5" t="s">
        <v>209</v>
      </c>
      <c r="D67" s="6" t="s">
        <v>210</v>
      </c>
      <c r="E67" s="6" t="s">
        <v>211</v>
      </c>
      <c r="F67" s="4" t="n">
        <v>0.047</v>
      </c>
      <c r="G67" s="4" t="n">
        <v>750</v>
      </c>
      <c r="H67" s="4" t="n">
        <f aca="false">F67*G67</f>
        <v>35.25</v>
      </c>
      <c r="I67" s="4"/>
    </row>
    <row r="68" customFormat="false" ht="23" hidden="false" customHeight="true" outlineLevel="0" collapsed="false">
      <c r="A68" s="4" t="n">
        <v>66</v>
      </c>
      <c r="B68" s="5" t="s">
        <v>196</v>
      </c>
      <c r="C68" s="5" t="s">
        <v>212</v>
      </c>
      <c r="D68" s="6" t="s">
        <v>213</v>
      </c>
      <c r="E68" s="6" t="s">
        <v>214</v>
      </c>
      <c r="F68" s="4" t="n">
        <v>0.044</v>
      </c>
      <c r="G68" s="4" t="n">
        <v>750</v>
      </c>
      <c r="H68" s="4" t="n">
        <f aca="false">F68*G68</f>
        <v>33</v>
      </c>
      <c r="I68" s="4"/>
    </row>
    <row r="69" customFormat="false" ht="23" hidden="false" customHeight="true" outlineLevel="0" collapsed="false">
      <c r="A69" s="4" t="n">
        <v>67</v>
      </c>
      <c r="B69" s="5" t="s">
        <v>196</v>
      </c>
      <c r="C69" s="5" t="s">
        <v>215</v>
      </c>
      <c r="D69" s="6" t="s">
        <v>216</v>
      </c>
      <c r="E69" s="6" t="s">
        <v>217</v>
      </c>
      <c r="F69" s="4" t="n">
        <v>0.033</v>
      </c>
      <c r="G69" s="4" t="n">
        <v>750</v>
      </c>
      <c r="H69" s="4" t="n">
        <f aca="false">F69*G69</f>
        <v>24.75</v>
      </c>
      <c r="I69" s="4"/>
    </row>
    <row r="70" s="13" customFormat="true" ht="23" hidden="false" customHeight="true" outlineLevel="0" collapsed="false">
      <c r="A70" s="4" t="n">
        <v>68</v>
      </c>
      <c r="B70" s="10" t="s">
        <v>196</v>
      </c>
      <c r="C70" s="10" t="s">
        <v>218</v>
      </c>
      <c r="D70" s="11" t="s">
        <v>219</v>
      </c>
      <c r="E70" s="11" t="s">
        <v>220</v>
      </c>
      <c r="F70" s="10" t="n">
        <v>0.044</v>
      </c>
      <c r="G70" s="4" t="n">
        <v>750</v>
      </c>
      <c r="H70" s="4" t="n">
        <f aca="false">F70*G70</f>
        <v>33</v>
      </c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customFormat="false" ht="23" hidden="false" customHeight="true" outlineLevel="0" collapsed="false">
      <c r="A71" s="4" t="n">
        <v>69</v>
      </c>
      <c r="B71" s="5" t="s">
        <v>196</v>
      </c>
      <c r="C71" s="5" t="s">
        <v>221</v>
      </c>
      <c r="D71" s="6" t="s">
        <v>222</v>
      </c>
      <c r="E71" s="6" t="s">
        <v>223</v>
      </c>
      <c r="F71" s="4" t="n">
        <v>0.033</v>
      </c>
      <c r="G71" s="4" t="n">
        <v>750</v>
      </c>
      <c r="H71" s="4" t="n">
        <f aca="false">F71*G71</f>
        <v>24.75</v>
      </c>
      <c r="I71" s="4"/>
    </row>
    <row r="72" customFormat="false" ht="23" hidden="false" customHeight="true" outlineLevel="0" collapsed="false">
      <c r="A72" s="4" t="n">
        <v>70</v>
      </c>
      <c r="B72" s="5" t="s">
        <v>196</v>
      </c>
      <c r="C72" s="5" t="s">
        <v>224</v>
      </c>
      <c r="D72" s="6" t="s">
        <v>225</v>
      </c>
      <c r="E72" s="6" t="s">
        <v>226</v>
      </c>
      <c r="F72" s="4" t="n">
        <v>0.033</v>
      </c>
      <c r="G72" s="4" t="n">
        <v>750</v>
      </c>
      <c r="H72" s="4" t="n">
        <f aca="false">F72*G72</f>
        <v>24.75</v>
      </c>
      <c r="I72" s="4"/>
    </row>
    <row r="73" customFormat="false" ht="23" hidden="false" customHeight="true" outlineLevel="0" collapsed="false">
      <c r="A73" s="4" t="n">
        <v>71</v>
      </c>
      <c r="B73" s="5" t="s">
        <v>196</v>
      </c>
      <c r="C73" s="5" t="s">
        <v>227</v>
      </c>
      <c r="D73" s="6" t="s">
        <v>228</v>
      </c>
      <c r="E73" s="6" t="s">
        <v>229</v>
      </c>
      <c r="F73" s="4" t="n">
        <v>0.044</v>
      </c>
      <c r="G73" s="4" t="n">
        <v>750</v>
      </c>
      <c r="H73" s="4" t="n">
        <f aca="false">F73*G73</f>
        <v>33</v>
      </c>
      <c r="I73" s="4"/>
    </row>
    <row r="74" customFormat="false" ht="23" hidden="false" customHeight="true" outlineLevel="0" collapsed="false">
      <c r="A74" s="4" t="n">
        <v>72</v>
      </c>
      <c r="B74" s="5" t="s">
        <v>196</v>
      </c>
      <c r="C74" s="5" t="s">
        <v>230</v>
      </c>
      <c r="D74" s="6" t="s">
        <v>231</v>
      </c>
      <c r="E74" s="6" t="s">
        <v>232</v>
      </c>
      <c r="F74" s="4" t="n">
        <v>0.077</v>
      </c>
      <c r="G74" s="4" t="n">
        <v>750</v>
      </c>
      <c r="H74" s="4" t="n">
        <f aca="false">F74*G74</f>
        <v>57.75</v>
      </c>
      <c r="I74" s="4"/>
    </row>
    <row r="75" customFormat="false" ht="23" hidden="false" customHeight="true" outlineLevel="0" collapsed="false">
      <c r="A75" s="4" t="n">
        <v>73</v>
      </c>
      <c r="B75" s="5" t="s">
        <v>196</v>
      </c>
      <c r="C75" s="5" t="s">
        <v>233</v>
      </c>
      <c r="D75" s="6" t="s">
        <v>234</v>
      </c>
      <c r="E75" s="6" t="s">
        <v>235</v>
      </c>
      <c r="F75" s="4" t="n">
        <v>0.044</v>
      </c>
      <c r="G75" s="4" t="n">
        <v>750</v>
      </c>
      <c r="H75" s="4" t="n">
        <f aca="false">F75*G75</f>
        <v>33</v>
      </c>
      <c r="I75" s="4"/>
    </row>
    <row r="76" customFormat="false" ht="23" hidden="false" customHeight="true" outlineLevel="0" collapsed="false">
      <c r="A76" s="4" t="n">
        <v>74</v>
      </c>
      <c r="B76" s="5" t="s">
        <v>196</v>
      </c>
      <c r="C76" s="5" t="s">
        <v>236</v>
      </c>
      <c r="D76" s="6" t="s">
        <v>237</v>
      </c>
      <c r="E76" s="6" t="s">
        <v>238</v>
      </c>
      <c r="F76" s="4" t="n">
        <v>0.044</v>
      </c>
      <c r="G76" s="4" t="n">
        <v>750</v>
      </c>
      <c r="H76" s="4" t="n">
        <f aca="false">F76*G76</f>
        <v>33</v>
      </c>
      <c r="I76" s="4"/>
    </row>
    <row r="77" customFormat="false" ht="23" hidden="false" customHeight="true" outlineLevel="0" collapsed="false">
      <c r="A77" s="4" t="n">
        <v>75</v>
      </c>
      <c r="B77" s="5" t="s">
        <v>196</v>
      </c>
      <c r="C77" s="5" t="s">
        <v>239</v>
      </c>
      <c r="D77" s="6" t="s">
        <v>240</v>
      </c>
      <c r="E77" s="6" t="s">
        <v>241</v>
      </c>
      <c r="F77" s="4" t="n">
        <v>0.055</v>
      </c>
      <c r="G77" s="4" t="n">
        <v>750</v>
      </c>
      <c r="H77" s="4" t="n">
        <f aca="false">F77*G77</f>
        <v>41.25</v>
      </c>
      <c r="I77" s="4"/>
    </row>
    <row r="78" customFormat="false" ht="23" hidden="false" customHeight="true" outlineLevel="0" collapsed="false">
      <c r="A78" s="4" t="n">
        <v>76</v>
      </c>
      <c r="B78" s="5" t="s">
        <v>196</v>
      </c>
      <c r="C78" s="5" t="s">
        <v>242</v>
      </c>
      <c r="D78" s="6" t="s">
        <v>243</v>
      </c>
      <c r="E78" s="6" t="s">
        <v>244</v>
      </c>
      <c r="F78" s="4" t="n">
        <v>0.099</v>
      </c>
      <c r="G78" s="4" t="n">
        <v>750</v>
      </c>
      <c r="H78" s="4" t="n">
        <f aca="false">F78*G78</f>
        <v>74.25</v>
      </c>
      <c r="I78" s="4"/>
    </row>
    <row r="79" s="13" customFormat="true" ht="23" hidden="false" customHeight="true" outlineLevel="0" collapsed="false">
      <c r="A79" s="4" t="n">
        <v>77</v>
      </c>
      <c r="B79" s="14" t="s">
        <v>196</v>
      </c>
      <c r="C79" s="14" t="s">
        <v>245</v>
      </c>
      <c r="D79" s="15" t="s">
        <v>246</v>
      </c>
      <c r="E79" s="15" t="s">
        <v>247</v>
      </c>
      <c r="F79" s="14" t="n">
        <v>0.033</v>
      </c>
      <c r="G79" s="10" t="n">
        <v>750</v>
      </c>
      <c r="H79" s="4" t="n">
        <f aca="false">F79*G79</f>
        <v>24.75</v>
      </c>
      <c r="I79" s="14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23" hidden="false" customHeight="true" outlineLevel="0" collapsed="false">
      <c r="A80" s="4" t="n">
        <v>78</v>
      </c>
      <c r="B80" s="16" t="s">
        <v>196</v>
      </c>
      <c r="C80" s="5" t="s">
        <v>248</v>
      </c>
      <c r="D80" s="6" t="s">
        <v>249</v>
      </c>
      <c r="E80" s="6" t="s">
        <v>250</v>
      </c>
      <c r="F80" s="4" t="n">
        <v>0.044</v>
      </c>
      <c r="G80" s="4" t="n">
        <v>750</v>
      </c>
      <c r="H80" s="4" t="n">
        <f aca="false">F80*G80</f>
        <v>33</v>
      </c>
      <c r="I80" s="4"/>
    </row>
    <row r="81" customFormat="false" ht="23" hidden="false" customHeight="true" outlineLevel="0" collapsed="false">
      <c r="A81" s="4" t="n">
        <v>79</v>
      </c>
      <c r="B81" s="16" t="s">
        <v>196</v>
      </c>
      <c r="C81" s="5" t="s">
        <v>251</v>
      </c>
      <c r="D81" s="6" t="s">
        <v>252</v>
      </c>
      <c r="E81" s="6" t="s">
        <v>253</v>
      </c>
      <c r="F81" s="4" t="n">
        <v>0.077</v>
      </c>
      <c r="G81" s="4" t="n">
        <v>750</v>
      </c>
      <c r="H81" s="4" t="n">
        <f aca="false">F81*G81</f>
        <v>57.75</v>
      </c>
      <c r="I81" s="4"/>
    </row>
    <row r="82" customFormat="false" ht="23" hidden="false" customHeight="true" outlineLevel="0" collapsed="false">
      <c r="A82" s="4" t="n">
        <v>80</v>
      </c>
      <c r="B82" s="16" t="s">
        <v>196</v>
      </c>
      <c r="C82" s="5" t="s">
        <v>254</v>
      </c>
      <c r="D82" s="6" t="s">
        <v>255</v>
      </c>
      <c r="E82" s="6" t="s">
        <v>256</v>
      </c>
      <c r="F82" s="4" t="n">
        <v>0.058</v>
      </c>
      <c r="G82" s="4" t="n">
        <v>750</v>
      </c>
      <c r="H82" s="4" t="n">
        <f aca="false">F82*G82</f>
        <v>43.5</v>
      </c>
      <c r="I82" s="4"/>
    </row>
    <row r="83" customFormat="false" ht="23" hidden="false" customHeight="true" outlineLevel="0" collapsed="false">
      <c r="A83" s="4" t="n">
        <v>81</v>
      </c>
      <c r="B83" s="5" t="s">
        <v>196</v>
      </c>
      <c r="C83" s="5" t="s">
        <v>257</v>
      </c>
      <c r="D83" s="6" t="s">
        <v>258</v>
      </c>
      <c r="E83" s="6" t="s">
        <v>259</v>
      </c>
      <c r="F83" s="4" t="n">
        <v>0.036</v>
      </c>
      <c r="G83" s="4" t="n">
        <v>750</v>
      </c>
      <c r="H83" s="4" t="n">
        <f aca="false">F83*G83</f>
        <v>27</v>
      </c>
      <c r="I83" s="4"/>
    </row>
    <row r="84" customFormat="false" ht="23" hidden="false" customHeight="true" outlineLevel="0" collapsed="false">
      <c r="A84" s="4" t="n">
        <v>82</v>
      </c>
      <c r="B84" s="16" t="s">
        <v>196</v>
      </c>
      <c r="C84" s="16" t="s">
        <v>260</v>
      </c>
      <c r="D84" s="17" t="s">
        <v>261</v>
      </c>
      <c r="E84" s="17" t="s">
        <v>262</v>
      </c>
      <c r="F84" s="16" t="n">
        <v>1.669</v>
      </c>
      <c r="G84" s="4" t="n">
        <v>750</v>
      </c>
      <c r="H84" s="4" t="n">
        <f aca="false">F84*G84</f>
        <v>1251.75</v>
      </c>
      <c r="I84" s="16"/>
    </row>
    <row r="85" customFormat="false" ht="23" hidden="false" customHeight="true" outlineLevel="0" collapsed="false">
      <c r="A85" s="5" t="s">
        <v>263</v>
      </c>
      <c r="B85" s="4"/>
      <c r="C85" s="4"/>
      <c r="D85" s="4"/>
      <c r="E85" s="4"/>
      <c r="F85" s="4" t="n">
        <f aca="false">SUM(F3:F84)</f>
        <v>21.48</v>
      </c>
      <c r="G85" s="4"/>
      <c r="H85" s="4" t="n">
        <f aca="false">SUM(H3:H84)</f>
        <v>20210</v>
      </c>
      <c r="I85" s="4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</sheetData>
  <mergeCells count="2">
    <mergeCell ref="A1:I1"/>
    <mergeCell ref="I36:I37"/>
  </mergeCells>
  <printOptions headings="false" gridLines="false" gridLinesSet="true" horizontalCentered="false" verticalCentered="false"/>
  <pageMargins left="0.75" right="0.75" top="0.2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21.37"/>
    <col collapsed="false" customWidth="true" hidden="false" outlineLevel="0" max="5" min="5" style="0" width="24.87"/>
    <col collapsed="false" customWidth="true" hidden="false" outlineLevel="0" max="7" min="6" style="0" width="10.99"/>
    <col collapsed="false" customWidth="true" hidden="false" outlineLevel="0" max="8" min="8" style="0" width="11.12"/>
    <col collapsed="false" customWidth="true" hidden="false" outlineLevel="0" max="9" min="9" style="0" width="7.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6" t="s">
        <v>13</v>
      </c>
      <c r="F3" s="4" t="n">
        <v>0.97</v>
      </c>
      <c r="G3" s="4" t="n">
        <v>750</v>
      </c>
      <c r="H3" s="4" t="n">
        <f aca="false">F3*G3</f>
        <v>727.5</v>
      </c>
      <c r="I3" s="4"/>
    </row>
    <row r="4" customFormat="false" ht="14.25" hidden="false" customHeight="false" outlineLevel="0" collapsed="false">
      <c r="A4" s="4" t="n">
        <v>3</v>
      </c>
      <c r="B4" s="5" t="s">
        <v>18</v>
      </c>
      <c r="C4" s="5" t="s">
        <v>19</v>
      </c>
      <c r="D4" s="4" t="s">
        <v>20</v>
      </c>
      <c r="E4" s="6" t="s">
        <v>21</v>
      </c>
      <c r="F4" s="4" t="n">
        <v>0.2</v>
      </c>
      <c r="G4" s="4" t="n">
        <v>750</v>
      </c>
      <c r="H4" s="4" t="n">
        <f aca="false">F4*G4</f>
        <v>150</v>
      </c>
      <c r="I4" s="4"/>
    </row>
    <row r="5" customFormat="false" ht="14.25" hidden="false" customHeight="false" outlineLevel="0" collapsed="false">
      <c r="A5" s="4" t="n">
        <v>4</v>
      </c>
      <c r="B5" s="5" t="s">
        <v>18</v>
      </c>
      <c r="C5" s="5" t="s">
        <v>22</v>
      </c>
      <c r="D5" s="4" t="s">
        <v>23</v>
      </c>
      <c r="E5" s="6" t="s">
        <v>24</v>
      </c>
      <c r="F5" s="4" t="n">
        <v>0.128</v>
      </c>
      <c r="G5" s="4" t="n">
        <v>750</v>
      </c>
      <c r="H5" s="4" t="n">
        <f aca="false">F5*G5</f>
        <v>96</v>
      </c>
      <c r="I5" s="4"/>
    </row>
    <row r="6" customFormat="false" ht="14.25" hidden="false" customHeight="false" outlineLevel="0" collapsed="false">
      <c r="A6" s="4" t="n">
        <v>5</v>
      </c>
      <c r="B6" s="5" t="s">
        <v>18</v>
      </c>
      <c r="C6" s="5" t="s">
        <v>25</v>
      </c>
      <c r="D6" s="6" t="s">
        <v>26</v>
      </c>
      <c r="E6" s="6" t="s">
        <v>27</v>
      </c>
      <c r="F6" s="4" t="n">
        <v>0.143</v>
      </c>
      <c r="G6" s="4" t="n">
        <v>750</v>
      </c>
      <c r="H6" s="4" t="n">
        <f aca="false">F6*G6</f>
        <v>107.25</v>
      </c>
      <c r="I6" s="4"/>
    </row>
    <row r="7" customFormat="false" ht="14.25" hidden="false" customHeight="false" outlineLevel="0" collapsed="false">
      <c r="A7" s="4" t="n">
        <v>6</v>
      </c>
      <c r="B7" s="5" t="s">
        <v>18</v>
      </c>
      <c r="C7" s="5" t="s">
        <v>28</v>
      </c>
      <c r="D7" s="6" t="s">
        <v>29</v>
      </c>
      <c r="E7" s="6" t="s">
        <v>30</v>
      </c>
      <c r="F7" s="4" t="n">
        <v>0.134</v>
      </c>
      <c r="G7" s="4" t="n">
        <v>750</v>
      </c>
      <c r="H7" s="4" t="n">
        <f aca="false">F7*G7</f>
        <v>100.5</v>
      </c>
      <c r="I7" s="4"/>
    </row>
    <row r="8" customFormat="false" ht="14.25" hidden="false" customHeight="false" outlineLevel="0" collapsed="false">
      <c r="A8" s="4" t="n">
        <v>7</v>
      </c>
      <c r="B8" s="5" t="s">
        <v>18</v>
      </c>
      <c r="C8" s="5" t="s">
        <v>31</v>
      </c>
      <c r="D8" s="6" t="s">
        <v>32</v>
      </c>
      <c r="E8" s="6" t="s">
        <v>33</v>
      </c>
      <c r="F8" s="4" t="n">
        <v>0.09</v>
      </c>
      <c r="G8" s="4" t="n">
        <v>750</v>
      </c>
      <c r="H8" s="4" t="n">
        <f aca="false">F8*G8</f>
        <v>67.5</v>
      </c>
      <c r="I8" s="4"/>
    </row>
    <row r="9" customFormat="false" ht="14.25" hidden="false" customHeight="false" outlineLevel="0" collapsed="false">
      <c r="A9" s="4" t="n">
        <v>8</v>
      </c>
      <c r="B9" s="5" t="s">
        <v>18</v>
      </c>
      <c r="C9" s="5" t="s">
        <v>34</v>
      </c>
      <c r="D9" s="6" t="s">
        <v>35</v>
      </c>
      <c r="E9" s="6" t="s">
        <v>36</v>
      </c>
      <c r="F9" s="4" t="n">
        <v>0.09</v>
      </c>
      <c r="G9" s="4" t="n">
        <v>750</v>
      </c>
      <c r="H9" s="4" t="n">
        <f aca="false">F9*G9</f>
        <v>67.5</v>
      </c>
      <c r="I9" s="4"/>
    </row>
    <row r="10" customFormat="false" ht="14.25" hidden="false" customHeight="false" outlineLevel="0" collapsed="false">
      <c r="A10" s="4" t="n">
        <v>9</v>
      </c>
      <c r="B10" s="5" t="s">
        <v>18</v>
      </c>
      <c r="C10" s="5" t="s">
        <v>37</v>
      </c>
      <c r="D10" s="6" t="s">
        <v>38</v>
      </c>
      <c r="E10" s="6" t="s">
        <v>39</v>
      </c>
      <c r="F10" s="4" t="n">
        <v>0.134</v>
      </c>
      <c r="G10" s="4" t="n">
        <v>750</v>
      </c>
      <c r="H10" s="4" t="n">
        <f aca="false">F10*G10</f>
        <v>100.5</v>
      </c>
      <c r="I10" s="4"/>
    </row>
    <row r="11" customFormat="false" ht="14.25" hidden="false" customHeight="false" outlineLevel="0" collapsed="false">
      <c r="A11" s="4" t="n">
        <v>10</v>
      </c>
      <c r="B11" s="5" t="s">
        <v>18</v>
      </c>
      <c r="C11" s="8" t="s">
        <v>40</v>
      </c>
      <c r="D11" s="6" t="s">
        <v>41</v>
      </c>
      <c r="E11" s="6" t="s">
        <v>42</v>
      </c>
      <c r="F11" s="4" t="n">
        <v>0.06</v>
      </c>
      <c r="G11" s="4" t="n">
        <v>750</v>
      </c>
      <c r="H11" s="4" t="n">
        <f aca="false">F11*G11</f>
        <v>45</v>
      </c>
      <c r="I11" s="4"/>
    </row>
    <row r="12" customFormat="false" ht="14.25" hidden="false" customHeight="false" outlineLevel="0" collapsed="false">
      <c r="A12" s="4" t="n">
        <v>11</v>
      </c>
      <c r="B12" s="5" t="s">
        <v>18</v>
      </c>
      <c r="C12" s="5" t="s">
        <v>43</v>
      </c>
      <c r="D12" s="6" t="s">
        <v>44</v>
      </c>
      <c r="E12" s="6" t="s">
        <v>45</v>
      </c>
      <c r="F12" s="4" t="n">
        <v>0.128</v>
      </c>
      <c r="G12" s="4" t="n">
        <v>750</v>
      </c>
      <c r="H12" s="4" t="n">
        <f aca="false">F12*G12</f>
        <v>96</v>
      </c>
      <c r="I12" s="4"/>
    </row>
    <row r="13" customFormat="false" ht="14.25" hidden="false" customHeight="false" outlineLevel="0" collapsed="false">
      <c r="A13" s="4" t="n">
        <v>12</v>
      </c>
      <c r="B13" s="5" t="s">
        <v>18</v>
      </c>
      <c r="C13" s="5" t="s">
        <v>46</v>
      </c>
      <c r="D13" s="6" t="s">
        <v>47</v>
      </c>
      <c r="E13" s="6" t="s">
        <v>48</v>
      </c>
      <c r="F13" s="4" t="n">
        <v>0.185</v>
      </c>
      <c r="G13" s="4" t="n">
        <v>750</v>
      </c>
      <c r="H13" s="4" t="n">
        <f aca="false">F13*G13</f>
        <v>138.75</v>
      </c>
      <c r="I13" s="4"/>
    </row>
    <row r="14" customFormat="false" ht="14.25" hidden="false" customHeight="false" outlineLevel="0" collapsed="false">
      <c r="A14" s="4" t="n">
        <v>13</v>
      </c>
      <c r="B14" s="5" t="s">
        <v>18</v>
      </c>
      <c r="C14" s="5" t="s">
        <v>49</v>
      </c>
      <c r="D14" s="6" t="s">
        <v>50</v>
      </c>
      <c r="E14" s="6" t="s">
        <v>51</v>
      </c>
      <c r="F14" s="4" t="n">
        <v>0.2</v>
      </c>
      <c r="G14" s="4" t="n">
        <v>750</v>
      </c>
      <c r="H14" s="4" t="n">
        <f aca="false">F14*G14</f>
        <v>150</v>
      </c>
      <c r="I14" s="4"/>
    </row>
    <row r="15" customFormat="false" ht="14.25" hidden="false" customHeight="false" outlineLevel="0" collapsed="false">
      <c r="A15" s="4" t="n">
        <v>14</v>
      </c>
      <c r="B15" s="5" t="s">
        <v>18</v>
      </c>
      <c r="C15" s="5" t="s">
        <v>52</v>
      </c>
      <c r="D15" s="6" t="s">
        <v>53</v>
      </c>
      <c r="E15" s="6" t="s">
        <v>54</v>
      </c>
      <c r="F15" s="4" t="n">
        <v>0.09</v>
      </c>
      <c r="G15" s="4" t="n">
        <v>750</v>
      </c>
      <c r="H15" s="4" t="n">
        <f aca="false">F15*G15</f>
        <v>67.5</v>
      </c>
      <c r="I15" s="4"/>
    </row>
    <row r="16" customFormat="false" ht="14.25" hidden="false" customHeight="false" outlineLevel="0" collapsed="false">
      <c r="A16" s="4" t="n">
        <v>15</v>
      </c>
      <c r="B16" s="5" t="s">
        <v>18</v>
      </c>
      <c r="C16" s="5" t="s">
        <v>55</v>
      </c>
      <c r="D16" s="6" t="s">
        <v>56</v>
      </c>
      <c r="E16" s="6" t="s">
        <v>57</v>
      </c>
      <c r="F16" s="4" t="n">
        <v>0.06</v>
      </c>
      <c r="G16" s="4" t="n">
        <v>750</v>
      </c>
      <c r="H16" s="4" t="n">
        <f aca="false">F16*G16</f>
        <v>45</v>
      </c>
      <c r="I16" s="4"/>
    </row>
    <row r="17" customFormat="false" ht="14.25" hidden="false" customHeight="false" outlineLevel="0" collapsed="false">
      <c r="A17" s="4" t="n">
        <v>16</v>
      </c>
      <c r="B17" s="5" t="s">
        <v>18</v>
      </c>
      <c r="C17" s="5" t="s">
        <v>58</v>
      </c>
      <c r="D17" s="6" t="s">
        <v>59</v>
      </c>
      <c r="E17" s="6" t="s">
        <v>60</v>
      </c>
      <c r="F17" s="4" t="n">
        <v>0.114</v>
      </c>
      <c r="G17" s="4" t="n">
        <v>750</v>
      </c>
      <c r="H17" s="4" t="n">
        <f aca="false">F17*G17</f>
        <v>85.5</v>
      </c>
      <c r="I17" s="4"/>
    </row>
    <row r="18" customFormat="false" ht="14.25" hidden="false" customHeight="false" outlineLevel="0" collapsed="false">
      <c r="A18" s="4" t="n">
        <v>17</v>
      </c>
      <c r="B18" s="5" t="s">
        <v>18</v>
      </c>
      <c r="C18" s="5" t="s">
        <v>61</v>
      </c>
      <c r="D18" s="6" t="s">
        <v>62</v>
      </c>
      <c r="E18" s="6" t="s">
        <v>63</v>
      </c>
      <c r="F18" s="4" t="n">
        <v>0.098</v>
      </c>
      <c r="G18" s="4" t="n">
        <v>750</v>
      </c>
      <c r="H18" s="4" t="n">
        <f aca="false">F18*G18</f>
        <v>73.5</v>
      </c>
      <c r="I18" s="4"/>
    </row>
    <row r="19" customFormat="false" ht="14.25" hidden="false" customHeight="false" outlineLevel="0" collapsed="false">
      <c r="A19" s="4" t="n">
        <v>18</v>
      </c>
      <c r="B19" s="5" t="s">
        <v>18</v>
      </c>
      <c r="C19" s="5" t="s">
        <v>64</v>
      </c>
      <c r="D19" s="6" t="s">
        <v>65</v>
      </c>
      <c r="E19" s="6" t="s">
        <v>66</v>
      </c>
      <c r="F19" s="4" t="n">
        <v>0.094</v>
      </c>
      <c r="G19" s="4" t="n">
        <v>750</v>
      </c>
      <c r="H19" s="4" t="n">
        <f aca="false">F19*G19</f>
        <v>70.5</v>
      </c>
      <c r="I19" s="4"/>
    </row>
    <row r="20" customFormat="false" ht="14.25" hidden="false" customHeight="false" outlineLevel="0" collapsed="false">
      <c r="A20" s="4" t="n">
        <v>19</v>
      </c>
      <c r="B20" s="5" t="s">
        <v>18</v>
      </c>
      <c r="C20" s="5" t="s">
        <v>67</v>
      </c>
      <c r="D20" s="6" t="s">
        <v>68</v>
      </c>
      <c r="E20" s="6" t="s">
        <v>69</v>
      </c>
      <c r="F20" s="4" t="n">
        <v>0.114</v>
      </c>
      <c r="G20" s="4" t="n">
        <v>750</v>
      </c>
      <c r="H20" s="4" t="n">
        <f aca="false">F20*G20</f>
        <v>85.5</v>
      </c>
      <c r="I20" s="4"/>
    </row>
    <row r="21" customFormat="false" ht="14.25" hidden="false" customHeight="false" outlineLevel="0" collapsed="false">
      <c r="A21" s="4" t="n">
        <v>20</v>
      </c>
      <c r="B21" s="5" t="s">
        <v>18</v>
      </c>
      <c r="C21" s="5" t="s">
        <v>70</v>
      </c>
      <c r="D21" s="6" t="s">
        <v>71</v>
      </c>
      <c r="E21" s="6" t="s">
        <v>72</v>
      </c>
      <c r="F21" s="4" t="n">
        <v>0.2</v>
      </c>
      <c r="G21" s="4" t="n">
        <v>750</v>
      </c>
      <c r="H21" s="4" t="n">
        <f aca="false">F21*G21</f>
        <v>150</v>
      </c>
      <c r="I21" s="4"/>
    </row>
    <row r="22" customFormat="false" ht="14.25" hidden="false" customHeight="false" outlineLevel="0" collapsed="false">
      <c r="A22" s="4" t="n">
        <v>21</v>
      </c>
      <c r="B22" s="5" t="s">
        <v>18</v>
      </c>
      <c r="C22" s="5" t="s">
        <v>73</v>
      </c>
      <c r="D22" s="6" t="s">
        <v>74</v>
      </c>
      <c r="E22" s="6" t="s">
        <v>75</v>
      </c>
      <c r="F22" s="4" t="n">
        <v>0.161</v>
      </c>
      <c r="G22" s="4" t="n">
        <v>750</v>
      </c>
      <c r="H22" s="4" t="n">
        <f aca="false">F22*G22</f>
        <v>120.75</v>
      </c>
      <c r="I22" s="4"/>
    </row>
    <row r="23" customFormat="false" ht="14.25" hidden="false" customHeight="false" outlineLevel="0" collapsed="false">
      <c r="A23" s="4" t="n">
        <v>22</v>
      </c>
      <c r="B23" s="5" t="s">
        <v>18</v>
      </c>
      <c r="C23" s="5" t="s">
        <v>76</v>
      </c>
      <c r="D23" s="6" t="s">
        <v>77</v>
      </c>
      <c r="E23" s="6" t="s">
        <v>78</v>
      </c>
      <c r="F23" s="4" t="n">
        <v>1.047</v>
      </c>
      <c r="G23" s="4" t="n">
        <v>750</v>
      </c>
      <c r="H23" s="4" t="n">
        <f aca="false">F23*G23</f>
        <v>785.25</v>
      </c>
      <c r="I23" s="4"/>
    </row>
    <row r="24" customFormat="false" ht="14.25" hidden="false" customHeight="false" outlineLevel="0" collapsed="false">
      <c r="A24" s="4" t="n">
        <v>23</v>
      </c>
      <c r="B24" s="5" t="s">
        <v>18</v>
      </c>
      <c r="C24" s="5" t="s">
        <v>79</v>
      </c>
      <c r="D24" s="6" t="s">
        <v>80</v>
      </c>
      <c r="E24" s="6" t="s">
        <v>81</v>
      </c>
      <c r="F24" s="4" t="n">
        <v>1</v>
      </c>
      <c r="G24" s="4" t="n">
        <v>750</v>
      </c>
      <c r="H24" s="4" t="n">
        <f aca="false">F24*G24</f>
        <v>750</v>
      </c>
      <c r="I24" s="4"/>
    </row>
    <row r="25" customFormat="false" ht="14.25" hidden="false" customHeight="false" outlineLevel="0" collapsed="false">
      <c r="A25" s="4" t="n">
        <v>24</v>
      </c>
      <c r="B25" s="5" t="s">
        <v>82</v>
      </c>
      <c r="C25" s="5" t="s">
        <v>83</v>
      </c>
      <c r="D25" s="6" t="s">
        <v>84</v>
      </c>
      <c r="E25" s="6" t="s">
        <v>85</v>
      </c>
      <c r="F25" s="4" t="n">
        <v>0.336</v>
      </c>
      <c r="G25" s="4" t="n">
        <v>750</v>
      </c>
      <c r="H25" s="4" t="n">
        <f aca="false">F25*G25</f>
        <v>252</v>
      </c>
      <c r="I25" s="4"/>
    </row>
    <row r="26" customFormat="false" ht="14.25" hidden="false" customHeight="false" outlineLevel="0" collapsed="false">
      <c r="A26" s="4" t="n">
        <v>25</v>
      </c>
      <c r="B26" s="5" t="s">
        <v>82</v>
      </c>
      <c r="C26" s="5" t="s">
        <v>86</v>
      </c>
      <c r="D26" s="6" t="s">
        <v>87</v>
      </c>
      <c r="E26" s="6" t="s">
        <v>88</v>
      </c>
      <c r="F26" s="4" t="n">
        <v>0.28</v>
      </c>
      <c r="G26" s="4" t="n">
        <v>750</v>
      </c>
      <c r="H26" s="4" t="n">
        <f aca="false">F26*G26</f>
        <v>210</v>
      </c>
      <c r="I26" s="4"/>
    </row>
    <row r="27" customFormat="false" ht="14.25" hidden="false" customHeight="false" outlineLevel="0" collapsed="false">
      <c r="A27" s="4" t="n">
        <v>26</v>
      </c>
      <c r="B27" s="5" t="s">
        <v>82</v>
      </c>
      <c r="C27" s="5" t="s">
        <v>89</v>
      </c>
      <c r="D27" s="6" t="s">
        <v>90</v>
      </c>
      <c r="E27" s="6" t="s">
        <v>91</v>
      </c>
      <c r="F27" s="4" t="n">
        <v>0.066</v>
      </c>
      <c r="G27" s="4" t="n">
        <v>750</v>
      </c>
      <c r="H27" s="4" t="n">
        <f aca="false">F27*G27</f>
        <v>49.5</v>
      </c>
      <c r="I27" s="4"/>
    </row>
    <row r="28" customFormat="false" ht="14.25" hidden="false" customHeight="false" outlineLevel="0" collapsed="false">
      <c r="A28" s="4" t="n">
        <v>27</v>
      </c>
      <c r="B28" s="5" t="s">
        <v>82</v>
      </c>
      <c r="C28" s="5" t="s">
        <v>92</v>
      </c>
      <c r="D28" s="6" t="s">
        <v>93</v>
      </c>
      <c r="E28" s="6" t="s">
        <v>94</v>
      </c>
      <c r="F28" s="4" t="n">
        <v>0.31</v>
      </c>
      <c r="G28" s="4" t="n">
        <v>750</v>
      </c>
      <c r="H28" s="4" t="n">
        <f aca="false">F28*G28</f>
        <v>232.5</v>
      </c>
      <c r="I28" s="4"/>
    </row>
    <row r="29" customFormat="false" ht="14.25" hidden="false" customHeight="false" outlineLevel="0" collapsed="false">
      <c r="A29" s="4" t="n">
        <v>28</v>
      </c>
      <c r="B29" s="5" t="s">
        <v>82</v>
      </c>
      <c r="C29" s="5" t="s">
        <v>95</v>
      </c>
      <c r="D29" s="6" t="s">
        <v>96</v>
      </c>
      <c r="E29" s="6" t="s">
        <v>97</v>
      </c>
      <c r="F29" s="4" t="n">
        <v>0.29</v>
      </c>
      <c r="G29" s="4" t="n">
        <v>750</v>
      </c>
      <c r="H29" s="4" t="n">
        <f aca="false">F29*G29</f>
        <v>217.5</v>
      </c>
      <c r="I29" s="4"/>
    </row>
    <row r="30" customFormat="false" ht="14.25" hidden="false" customHeight="false" outlineLevel="0" collapsed="false">
      <c r="A30" s="4" t="n">
        <v>29</v>
      </c>
      <c r="B30" s="5" t="s">
        <v>82</v>
      </c>
      <c r="C30" s="5" t="s">
        <v>98</v>
      </c>
      <c r="D30" s="6" t="s">
        <v>99</v>
      </c>
      <c r="E30" s="6" t="s">
        <v>100</v>
      </c>
      <c r="F30" s="4" t="n">
        <v>0.148</v>
      </c>
      <c r="G30" s="4" t="n">
        <v>750</v>
      </c>
      <c r="H30" s="4" t="n">
        <f aca="false">F30*G30</f>
        <v>111</v>
      </c>
      <c r="I30" s="4"/>
    </row>
    <row r="31" customFormat="false" ht="14.25" hidden="false" customHeight="false" outlineLevel="0" collapsed="false">
      <c r="A31" s="4" t="n">
        <v>30</v>
      </c>
      <c r="B31" s="5" t="s">
        <v>101</v>
      </c>
      <c r="C31" s="5" t="s">
        <v>102</v>
      </c>
      <c r="D31" s="6" t="s">
        <v>103</v>
      </c>
      <c r="E31" s="6" t="s">
        <v>104</v>
      </c>
      <c r="F31" s="4" t="n">
        <v>0.53</v>
      </c>
      <c r="G31" s="4" t="n">
        <v>750</v>
      </c>
      <c r="H31" s="4" t="n">
        <f aca="false">F31*G31</f>
        <v>397.5</v>
      </c>
      <c r="I31" s="4"/>
    </row>
    <row r="32" customFormat="false" ht="14.25" hidden="false" customHeight="false" outlineLevel="0" collapsed="false">
      <c r="A32" s="4" t="n">
        <v>31</v>
      </c>
      <c r="B32" s="5" t="s">
        <v>101</v>
      </c>
      <c r="C32" s="5" t="s">
        <v>105</v>
      </c>
      <c r="D32" s="6" t="s">
        <v>106</v>
      </c>
      <c r="E32" s="6" t="s">
        <v>107</v>
      </c>
      <c r="F32" s="4" t="n">
        <v>0.42</v>
      </c>
      <c r="G32" s="4" t="n">
        <v>750</v>
      </c>
      <c r="H32" s="4" t="n">
        <f aca="false">F32*G32</f>
        <v>315</v>
      </c>
      <c r="I32" s="4"/>
    </row>
    <row r="33" customFormat="false" ht="14.25" hidden="false" customHeight="false" outlineLevel="0" collapsed="false">
      <c r="A33" s="4" t="n">
        <v>32</v>
      </c>
      <c r="B33" s="5" t="s">
        <v>101</v>
      </c>
      <c r="C33" s="5" t="s">
        <v>108</v>
      </c>
      <c r="D33" s="6" t="s">
        <v>109</v>
      </c>
      <c r="E33" s="6" t="s">
        <v>110</v>
      </c>
      <c r="F33" s="4" t="n">
        <v>0.45</v>
      </c>
      <c r="G33" s="4" t="n">
        <v>750</v>
      </c>
      <c r="H33" s="4" t="n">
        <f aca="false">F33*G33</f>
        <v>337.5</v>
      </c>
      <c r="I33" s="4"/>
    </row>
    <row r="34" customFormat="false" ht="14.25" hidden="false" customHeight="false" outlineLevel="0" collapsed="false">
      <c r="A34" s="4" t="n">
        <v>33</v>
      </c>
      <c r="B34" s="5" t="s">
        <v>101</v>
      </c>
      <c r="C34" s="5" t="s">
        <v>111</v>
      </c>
      <c r="D34" s="6" t="s">
        <v>112</v>
      </c>
      <c r="E34" s="6" t="s">
        <v>113</v>
      </c>
      <c r="F34" s="4" t="n">
        <v>0.67</v>
      </c>
      <c r="G34" s="4" t="n">
        <v>750</v>
      </c>
      <c r="H34" s="4" t="n">
        <f aca="false">F34*G34</f>
        <v>502.5</v>
      </c>
      <c r="I34" s="4"/>
    </row>
    <row r="35" customFormat="false" ht="17" hidden="false" customHeight="true" outlineLevel="0" collapsed="false">
      <c r="A35" s="4" t="n">
        <v>34</v>
      </c>
      <c r="B35" s="5" t="s">
        <v>101</v>
      </c>
      <c r="C35" s="5" t="s">
        <v>264</v>
      </c>
      <c r="D35" s="6" t="s">
        <v>265</v>
      </c>
      <c r="E35" s="6" t="s">
        <v>266</v>
      </c>
      <c r="F35" s="4" t="n">
        <v>0.64</v>
      </c>
      <c r="G35" s="4" t="n">
        <v>750</v>
      </c>
      <c r="H35" s="4" t="n">
        <f aca="false">F35*G35</f>
        <v>480</v>
      </c>
      <c r="I35" s="19"/>
    </row>
    <row r="36" customFormat="false" ht="14.25" hidden="false" customHeight="false" outlineLevel="0" collapsed="false">
      <c r="A36" s="4" t="n">
        <v>36</v>
      </c>
      <c r="B36" s="5" t="s">
        <v>101</v>
      </c>
      <c r="C36" s="5" t="s">
        <v>121</v>
      </c>
      <c r="D36" s="6" t="s">
        <v>122</v>
      </c>
      <c r="E36" s="6" t="s">
        <v>123</v>
      </c>
      <c r="F36" s="4" t="n">
        <v>0.59</v>
      </c>
      <c r="G36" s="4" t="n">
        <v>750</v>
      </c>
      <c r="H36" s="4" t="n">
        <f aca="false">F36*G36</f>
        <v>442.5</v>
      </c>
      <c r="I36" s="4"/>
    </row>
    <row r="37" customFormat="false" ht="14.25" hidden="false" customHeight="false" outlineLevel="0" collapsed="false">
      <c r="A37" s="4" t="n">
        <v>37</v>
      </c>
      <c r="B37" s="5" t="s">
        <v>101</v>
      </c>
      <c r="C37" s="5" t="s">
        <v>124</v>
      </c>
      <c r="D37" s="6" t="s">
        <v>125</v>
      </c>
      <c r="E37" s="6" t="s">
        <v>126</v>
      </c>
      <c r="F37" s="4" t="n">
        <v>0.28</v>
      </c>
      <c r="G37" s="4" t="n">
        <v>750</v>
      </c>
      <c r="H37" s="4" t="n">
        <f aca="false">F37*G37</f>
        <v>210</v>
      </c>
      <c r="I37" s="4"/>
    </row>
    <row r="38" customFormat="false" ht="14.25" hidden="false" customHeight="false" outlineLevel="0" collapsed="false">
      <c r="A38" s="4" t="n">
        <v>38</v>
      </c>
      <c r="B38" s="5" t="s">
        <v>101</v>
      </c>
      <c r="C38" s="5" t="s">
        <v>127</v>
      </c>
      <c r="D38" s="6" t="s">
        <v>128</v>
      </c>
      <c r="E38" s="6" t="s">
        <v>129</v>
      </c>
      <c r="F38" s="4" t="n">
        <v>0.48</v>
      </c>
      <c r="G38" s="4" t="n">
        <v>750</v>
      </c>
      <c r="H38" s="4" t="n">
        <f aca="false">F38*G38</f>
        <v>360</v>
      </c>
      <c r="I38" s="4"/>
    </row>
    <row r="39" customFormat="false" ht="14.25" hidden="false" customHeight="false" outlineLevel="0" collapsed="false">
      <c r="A39" s="4" t="n">
        <v>39</v>
      </c>
      <c r="B39" s="5" t="s">
        <v>101</v>
      </c>
      <c r="C39" s="5" t="s">
        <v>130</v>
      </c>
      <c r="D39" s="6" t="s">
        <v>131</v>
      </c>
      <c r="E39" s="6" t="s">
        <v>132</v>
      </c>
      <c r="F39" s="4" t="n">
        <v>0.2</v>
      </c>
      <c r="G39" s="4" t="n">
        <v>750</v>
      </c>
      <c r="H39" s="4" t="n">
        <f aca="false">F39*G39</f>
        <v>150</v>
      </c>
      <c r="I39" s="4"/>
    </row>
    <row r="40" customFormat="false" ht="14.25" hidden="false" customHeight="false" outlineLevel="0" collapsed="false">
      <c r="A40" s="4" t="n">
        <v>40</v>
      </c>
      <c r="B40" s="5" t="s">
        <v>101</v>
      </c>
      <c r="C40" s="5" t="s">
        <v>133</v>
      </c>
      <c r="D40" s="6" t="s">
        <v>134</v>
      </c>
      <c r="E40" s="6" t="s">
        <v>135</v>
      </c>
      <c r="F40" s="4" t="n">
        <v>0.4</v>
      </c>
      <c r="G40" s="4" t="n">
        <v>750</v>
      </c>
      <c r="H40" s="4" t="n">
        <f aca="false">F40*G40</f>
        <v>300</v>
      </c>
      <c r="I40" s="4"/>
    </row>
    <row r="41" customFormat="false" ht="14.25" hidden="false" customHeight="false" outlineLevel="0" collapsed="false">
      <c r="A41" s="4" t="n">
        <v>41</v>
      </c>
      <c r="B41" s="5" t="s">
        <v>101</v>
      </c>
      <c r="C41" s="5" t="s">
        <v>136</v>
      </c>
      <c r="D41" s="6" t="s">
        <v>137</v>
      </c>
      <c r="E41" s="6" t="s">
        <v>138</v>
      </c>
      <c r="F41" s="4" t="n">
        <v>0.57</v>
      </c>
      <c r="G41" s="4" t="n">
        <v>750</v>
      </c>
      <c r="H41" s="4" t="n">
        <f aca="false">F41*G41</f>
        <v>427.5</v>
      </c>
      <c r="I41" s="4"/>
    </row>
    <row r="42" customFormat="false" ht="14.25" hidden="false" customHeight="false" outlineLevel="0" collapsed="false">
      <c r="A42" s="4" t="n">
        <v>42</v>
      </c>
      <c r="B42" s="5" t="s">
        <v>101</v>
      </c>
      <c r="C42" s="5" t="s">
        <v>139</v>
      </c>
      <c r="D42" s="6" t="s">
        <v>140</v>
      </c>
      <c r="E42" s="6" t="s">
        <v>141</v>
      </c>
      <c r="F42" s="4" t="n">
        <v>0.28</v>
      </c>
      <c r="G42" s="4" t="n">
        <v>750</v>
      </c>
      <c r="H42" s="4" t="n">
        <f aca="false">F42*G42</f>
        <v>210</v>
      </c>
      <c r="I42" s="4"/>
    </row>
    <row r="43" customFormat="false" ht="14.25" hidden="false" customHeight="false" outlineLevel="0" collapsed="false">
      <c r="A43" s="4" t="n">
        <v>43</v>
      </c>
      <c r="B43" s="5" t="s">
        <v>101</v>
      </c>
      <c r="C43" s="5" t="s">
        <v>142</v>
      </c>
      <c r="D43" s="6" t="s">
        <v>143</v>
      </c>
      <c r="E43" s="6" t="s">
        <v>144</v>
      </c>
      <c r="F43" s="4" t="n">
        <v>0.39</v>
      </c>
      <c r="G43" s="4" t="n">
        <v>750</v>
      </c>
      <c r="H43" s="4" t="n">
        <f aca="false">F43*G43</f>
        <v>292.5</v>
      </c>
      <c r="I43" s="4"/>
    </row>
    <row r="44" customFormat="false" ht="14.25" hidden="false" customHeight="false" outlineLevel="0" collapsed="false">
      <c r="A44" s="4" t="n">
        <v>44</v>
      </c>
      <c r="B44" s="5" t="s">
        <v>101</v>
      </c>
      <c r="C44" s="5" t="s">
        <v>145</v>
      </c>
      <c r="D44" s="6" t="s">
        <v>146</v>
      </c>
      <c r="E44" s="6" t="s">
        <v>147</v>
      </c>
      <c r="F44" s="4" t="n">
        <v>0.3</v>
      </c>
      <c r="G44" s="4" t="n">
        <v>750</v>
      </c>
      <c r="H44" s="4" t="n">
        <f aca="false">F44*G44</f>
        <v>225</v>
      </c>
      <c r="I44" s="4"/>
    </row>
    <row r="45" customFormat="false" ht="14.25" hidden="false" customHeight="false" outlineLevel="0" collapsed="false">
      <c r="A45" s="4" t="n">
        <v>45</v>
      </c>
      <c r="B45" s="5" t="s">
        <v>101</v>
      </c>
      <c r="C45" s="5" t="s">
        <v>148</v>
      </c>
      <c r="D45" s="6" t="s">
        <v>149</v>
      </c>
      <c r="E45" s="6" t="s">
        <v>150</v>
      </c>
      <c r="F45" s="4" t="n">
        <v>0.23</v>
      </c>
      <c r="G45" s="4" t="n">
        <v>750</v>
      </c>
      <c r="H45" s="4" t="n">
        <f aca="false">F45*G45</f>
        <v>172.5</v>
      </c>
      <c r="I45" s="4"/>
    </row>
    <row r="46" customFormat="false" ht="14.25" hidden="false" customHeight="false" outlineLevel="0" collapsed="false">
      <c r="A46" s="4" t="n">
        <v>46</v>
      </c>
      <c r="B46" s="5" t="s">
        <v>101</v>
      </c>
      <c r="C46" s="5" t="s">
        <v>151</v>
      </c>
      <c r="D46" s="6" t="s">
        <v>152</v>
      </c>
      <c r="E46" s="6" t="s">
        <v>153</v>
      </c>
      <c r="F46" s="4" t="n">
        <v>0.52</v>
      </c>
      <c r="G46" s="4" t="n">
        <v>750</v>
      </c>
      <c r="H46" s="4" t="n">
        <f aca="false">F46*G46</f>
        <v>390</v>
      </c>
      <c r="I46" s="4"/>
    </row>
    <row r="47" customFormat="false" ht="14.25" hidden="false" customHeight="false" outlineLevel="0" collapsed="false">
      <c r="A47" s="4" t="n">
        <v>47</v>
      </c>
      <c r="B47" s="5" t="s">
        <v>101</v>
      </c>
      <c r="C47" s="5" t="s">
        <v>154</v>
      </c>
      <c r="D47" s="6" t="s">
        <v>155</v>
      </c>
      <c r="E47" s="6" t="s">
        <v>156</v>
      </c>
      <c r="F47" s="4" t="n">
        <v>0.2</v>
      </c>
      <c r="G47" s="4" t="n">
        <v>750</v>
      </c>
      <c r="H47" s="4" t="n">
        <f aca="false">F47*G47</f>
        <v>150</v>
      </c>
      <c r="I47" s="4"/>
    </row>
    <row r="48" customFormat="false" ht="14.25" hidden="false" customHeight="false" outlineLevel="0" collapsed="false">
      <c r="A48" s="4" t="n">
        <v>48</v>
      </c>
      <c r="B48" s="5" t="s">
        <v>101</v>
      </c>
      <c r="C48" s="5" t="s">
        <v>157</v>
      </c>
      <c r="D48" s="6" t="s">
        <v>158</v>
      </c>
      <c r="E48" s="6" t="s">
        <v>159</v>
      </c>
      <c r="F48" s="4" t="n">
        <v>0.2</v>
      </c>
      <c r="G48" s="4" t="n">
        <v>750</v>
      </c>
      <c r="H48" s="4" t="n">
        <f aca="false">F48*G48</f>
        <v>150</v>
      </c>
      <c r="I48" s="4"/>
    </row>
    <row r="49" customFormat="false" ht="14.25" hidden="false" customHeight="false" outlineLevel="0" collapsed="false">
      <c r="A49" s="4" t="n">
        <v>49</v>
      </c>
      <c r="B49" s="5" t="s">
        <v>101</v>
      </c>
      <c r="C49" s="5" t="s">
        <v>160</v>
      </c>
      <c r="D49" s="9" t="s">
        <v>161</v>
      </c>
      <c r="E49" s="6" t="s">
        <v>162</v>
      </c>
      <c r="F49" s="4" t="n">
        <v>0.49</v>
      </c>
      <c r="G49" s="4" t="n">
        <v>750</v>
      </c>
      <c r="H49" s="4" t="n">
        <f aca="false">F49*G49</f>
        <v>367.5</v>
      </c>
      <c r="I49" s="4"/>
    </row>
    <row r="50" customFormat="false" ht="14.25" hidden="false" customHeight="false" outlineLevel="0" collapsed="false">
      <c r="A50" s="4" t="n">
        <v>50</v>
      </c>
      <c r="B50" s="5" t="s">
        <v>101</v>
      </c>
      <c r="C50" s="5" t="s">
        <v>163</v>
      </c>
      <c r="D50" s="6" t="s">
        <v>164</v>
      </c>
      <c r="E50" s="6" t="s">
        <v>165</v>
      </c>
      <c r="F50" s="4" t="n">
        <v>0.31</v>
      </c>
      <c r="G50" s="4" t="n">
        <v>750</v>
      </c>
      <c r="H50" s="4" t="n">
        <f aca="false">F50*G50</f>
        <v>232.5</v>
      </c>
      <c r="I50" s="4"/>
    </row>
    <row r="51" customFormat="false" ht="14.25" hidden="false" customHeight="false" outlineLevel="0" collapsed="false">
      <c r="A51" s="4" t="n">
        <v>51</v>
      </c>
      <c r="B51" s="5" t="s">
        <v>101</v>
      </c>
      <c r="C51" s="5" t="s">
        <v>166</v>
      </c>
      <c r="D51" s="6" t="s">
        <v>167</v>
      </c>
      <c r="E51" s="6" t="s">
        <v>168</v>
      </c>
      <c r="F51" s="4" t="n">
        <v>0.31</v>
      </c>
      <c r="G51" s="4" t="n">
        <v>750</v>
      </c>
      <c r="H51" s="4" t="n">
        <f aca="false">F51*G51</f>
        <v>232.5</v>
      </c>
      <c r="I51" s="4"/>
    </row>
    <row r="52" customFormat="false" ht="14.25" hidden="false" customHeight="false" outlineLevel="0" collapsed="false">
      <c r="A52" s="4" t="n">
        <v>52</v>
      </c>
      <c r="B52" s="5" t="s">
        <v>101</v>
      </c>
      <c r="C52" s="5" t="s">
        <v>169</v>
      </c>
      <c r="D52" s="6" t="s">
        <v>170</v>
      </c>
      <c r="E52" s="6" t="s">
        <v>171</v>
      </c>
      <c r="F52" s="4" t="n">
        <v>0.2</v>
      </c>
      <c r="G52" s="4" t="n">
        <v>750</v>
      </c>
      <c r="H52" s="4" t="n">
        <f aca="false">F52*G52</f>
        <v>150</v>
      </c>
      <c r="I52" s="4"/>
    </row>
    <row r="53" customFormat="false" ht="14.25" hidden="false" customHeight="false" outlineLevel="0" collapsed="false">
      <c r="A53" s="4" t="n">
        <v>53</v>
      </c>
      <c r="B53" s="5" t="s">
        <v>101</v>
      </c>
      <c r="C53" s="5" t="s">
        <v>172</v>
      </c>
      <c r="D53" s="6" t="s">
        <v>173</v>
      </c>
      <c r="E53" s="6" t="s">
        <v>174</v>
      </c>
      <c r="F53" s="4" t="n">
        <v>0.54</v>
      </c>
      <c r="G53" s="4" t="n">
        <v>750</v>
      </c>
      <c r="H53" s="4" t="n">
        <f aca="false">F53*G53</f>
        <v>405</v>
      </c>
      <c r="I53" s="4"/>
    </row>
    <row r="54" customFormat="false" ht="14.25" hidden="false" customHeight="false" outlineLevel="0" collapsed="false">
      <c r="A54" s="4" t="n">
        <v>54</v>
      </c>
      <c r="B54" s="5" t="s">
        <v>101</v>
      </c>
      <c r="C54" s="5" t="s">
        <v>175</v>
      </c>
      <c r="D54" s="6" t="s">
        <v>176</v>
      </c>
      <c r="E54" s="6" t="s">
        <v>177</v>
      </c>
      <c r="F54" s="4" t="n">
        <v>0.67</v>
      </c>
      <c r="G54" s="4" t="n">
        <v>750</v>
      </c>
      <c r="H54" s="4" t="n">
        <f aca="false">F54*G54</f>
        <v>502.5</v>
      </c>
      <c r="I54" s="4"/>
    </row>
    <row r="55" customFormat="false" ht="14.25" hidden="false" customHeight="false" outlineLevel="0" collapsed="false">
      <c r="A55" s="4" t="n">
        <v>55</v>
      </c>
      <c r="B55" s="5" t="s">
        <v>101</v>
      </c>
      <c r="C55" s="5" t="s">
        <v>178</v>
      </c>
      <c r="D55" s="6" t="s">
        <v>179</v>
      </c>
      <c r="E55" s="6" t="s">
        <v>180</v>
      </c>
      <c r="F55" s="4" t="n">
        <v>0.33</v>
      </c>
      <c r="G55" s="4" t="n">
        <v>750</v>
      </c>
      <c r="H55" s="4" t="n">
        <f aca="false">F55*G55</f>
        <v>247.5</v>
      </c>
      <c r="I55" s="4"/>
    </row>
    <row r="56" customFormat="false" ht="14.25" hidden="false" customHeight="false" outlineLevel="0" collapsed="false">
      <c r="A56" s="4" t="n">
        <v>56</v>
      </c>
      <c r="B56" s="5" t="s">
        <v>101</v>
      </c>
      <c r="C56" s="5" t="s">
        <v>181</v>
      </c>
      <c r="D56" s="6" t="s">
        <v>182</v>
      </c>
      <c r="E56" s="6" t="s">
        <v>183</v>
      </c>
      <c r="F56" s="4" t="n">
        <v>0.33</v>
      </c>
      <c r="G56" s="4" t="n">
        <v>750</v>
      </c>
      <c r="H56" s="4" t="n">
        <f aca="false">F56*G56</f>
        <v>247.5</v>
      </c>
      <c r="I56" s="4"/>
    </row>
    <row r="57" customFormat="false" ht="14.25" hidden="false" customHeight="false" outlineLevel="0" collapsed="false">
      <c r="A57" s="4" t="n">
        <v>57</v>
      </c>
      <c r="B57" s="5" t="s">
        <v>101</v>
      </c>
      <c r="C57" s="5" t="s">
        <v>184</v>
      </c>
      <c r="D57" s="6" t="s">
        <v>185</v>
      </c>
      <c r="E57" s="6" t="s">
        <v>186</v>
      </c>
      <c r="F57" s="4" t="n">
        <v>0.41</v>
      </c>
      <c r="G57" s="4" t="n">
        <v>750</v>
      </c>
      <c r="H57" s="4" t="n">
        <f aca="false">F57*G57</f>
        <v>307.5</v>
      </c>
      <c r="I57" s="4"/>
    </row>
    <row r="58" customFormat="false" ht="14.25" hidden="false" customHeight="false" outlineLevel="0" collapsed="false">
      <c r="A58" s="4" t="n">
        <v>58</v>
      </c>
      <c r="B58" s="5" t="s">
        <v>101</v>
      </c>
      <c r="C58" s="5" t="s">
        <v>187</v>
      </c>
      <c r="D58" s="6" t="s">
        <v>188</v>
      </c>
      <c r="E58" s="6" t="s">
        <v>189</v>
      </c>
      <c r="F58" s="4" t="n">
        <v>0.24</v>
      </c>
      <c r="G58" s="4" t="n">
        <v>750</v>
      </c>
      <c r="H58" s="4" t="n">
        <f aca="false">F58*G58</f>
        <v>180</v>
      </c>
      <c r="I58" s="4"/>
    </row>
    <row r="59" customFormat="false" ht="14.25" hidden="false" customHeight="false" outlineLevel="0" collapsed="false">
      <c r="A59" s="4" t="n">
        <v>59</v>
      </c>
      <c r="B59" s="5" t="s">
        <v>101</v>
      </c>
      <c r="C59" s="5" t="s">
        <v>190</v>
      </c>
      <c r="D59" s="6" t="s">
        <v>191</v>
      </c>
      <c r="E59" s="6" t="s">
        <v>192</v>
      </c>
      <c r="F59" s="4" t="n">
        <v>0.18</v>
      </c>
      <c r="G59" s="4" t="n">
        <v>750</v>
      </c>
      <c r="H59" s="4" t="n">
        <f aca="false">F59*G59</f>
        <v>135</v>
      </c>
      <c r="I59" s="4"/>
    </row>
    <row r="60" customFormat="false" ht="14.25" hidden="false" customHeight="false" outlineLevel="0" collapsed="false">
      <c r="A60" s="4" t="n">
        <v>60</v>
      </c>
      <c r="B60" s="5" t="s">
        <v>101</v>
      </c>
      <c r="C60" s="5" t="s">
        <v>193</v>
      </c>
      <c r="D60" s="6" t="s">
        <v>194</v>
      </c>
      <c r="E60" s="6" t="s">
        <v>195</v>
      </c>
      <c r="F60" s="4" t="n">
        <v>0.54</v>
      </c>
      <c r="G60" s="4" t="n">
        <v>750</v>
      </c>
      <c r="H60" s="4" t="n">
        <f aca="false">F60*G60</f>
        <v>405</v>
      </c>
      <c r="I60" s="4"/>
    </row>
    <row r="61" customFormat="false" ht="14.25" hidden="false" customHeight="false" outlineLevel="0" collapsed="false">
      <c r="A61" s="4" t="n">
        <v>61</v>
      </c>
      <c r="B61" s="5" t="s">
        <v>196</v>
      </c>
      <c r="C61" s="5" t="s">
        <v>197</v>
      </c>
      <c r="D61" s="4" t="s">
        <v>198</v>
      </c>
      <c r="E61" s="6" t="s">
        <v>199</v>
      </c>
      <c r="F61" s="4" t="n">
        <v>0.077</v>
      </c>
      <c r="G61" s="4" t="n">
        <v>750</v>
      </c>
      <c r="H61" s="4" t="n">
        <f aca="false">F61*G61</f>
        <v>57.75</v>
      </c>
      <c r="I61" s="4"/>
    </row>
    <row r="62" customFormat="false" ht="14.25" hidden="false" customHeight="false" outlineLevel="0" collapsed="false">
      <c r="A62" s="4" t="n">
        <v>62</v>
      </c>
      <c r="B62" s="5" t="s">
        <v>196</v>
      </c>
      <c r="C62" s="5" t="s">
        <v>200</v>
      </c>
      <c r="D62" s="6" t="s">
        <v>201</v>
      </c>
      <c r="E62" s="6" t="s">
        <v>202</v>
      </c>
      <c r="F62" s="4" t="n">
        <v>0.047</v>
      </c>
      <c r="G62" s="4" t="n">
        <v>750</v>
      </c>
      <c r="H62" s="4" t="n">
        <f aca="false">F62*G62</f>
        <v>35.25</v>
      </c>
      <c r="I62" s="4"/>
    </row>
    <row r="63" customFormat="false" ht="14.25" hidden="false" customHeight="false" outlineLevel="0" collapsed="false">
      <c r="A63" s="4" t="n">
        <v>63</v>
      </c>
      <c r="B63" s="5" t="s">
        <v>196</v>
      </c>
      <c r="C63" s="5" t="s">
        <v>203</v>
      </c>
      <c r="D63" s="6" t="s">
        <v>204</v>
      </c>
      <c r="E63" s="6" t="s">
        <v>205</v>
      </c>
      <c r="F63" s="4" t="n">
        <v>0.036</v>
      </c>
      <c r="G63" s="4" t="n">
        <v>750</v>
      </c>
      <c r="H63" s="4" t="n">
        <f aca="false">F63*G63</f>
        <v>27</v>
      </c>
      <c r="I63" s="4"/>
    </row>
    <row r="64" customFormat="false" ht="14.25" hidden="false" customHeight="false" outlineLevel="0" collapsed="false">
      <c r="A64" s="4" t="n">
        <v>64</v>
      </c>
      <c r="B64" s="5" t="s">
        <v>196</v>
      </c>
      <c r="C64" s="5" t="s">
        <v>206</v>
      </c>
      <c r="D64" s="6" t="s">
        <v>207</v>
      </c>
      <c r="E64" s="6" t="s">
        <v>208</v>
      </c>
      <c r="F64" s="4" t="n">
        <v>0.036</v>
      </c>
      <c r="G64" s="4" t="n">
        <v>750</v>
      </c>
      <c r="H64" s="4" t="n">
        <f aca="false">F64*G64</f>
        <v>27</v>
      </c>
      <c r="I64" s="4"/>
    </row>
    <row r="65" customFormat="false" ht="14.25" hidden="false" customHeight="false" outlineLevel="0" collapsed="false">
      <c r="A65" s="4" t="n">
        <v>65</v>
      </c>
      <c r="B65" s="5" t="s">
        <v>196</v>
      </c>
      <c r="C65" s="5" t="s">
        <v>209</v>
      </c>
      <c r="D65" s="6" t="s">
        <v>210</v>
      </c>
      <c r="E65" s="6" t="s">
        <v>211</v>
      </c>
      <c r="F65" s="4" t="n">
        <v>0.047</v>
      </c>
      <c r="G65" s="4" t="n">
        <v>750</v>
      </c>
      <c r="H65" s="4" t="n">
        <f aca="false">F65*G65</f>
        <v>35.25</v>
      </c>
      <c r="I65" s="4"/>
    </row>
    <row r="66" customFormat="false" ht="14.25" hidden="false" customHeight="false" outlineLevel="0" collapsed="false">
      <c r="A66" s="4" t="n">
        <v>66</v>
      </c>
      <c r="B66" s="5" t="s">
        <v>196</v>
      </c>
      <c r="C66" s="5" t="s">
        <v>212</v>
      </c>
      <c r="D66" s="6" t="s">
        <v>213</v>
      </c>
      <c r="E66" s="6" t="s">
        <v>214</v>
      </c>
      <c r="F66" s="4" t="n">
        <v>0.044</v>
      </c>
      <c r="G66" s="4" t="n">
        <v>750</v>
      </c>
      <c r="H66" s="4" t="n">
        <f aca="false">F66*G66</f>
        <v>33</v>
      </c>
      <c r="I66" s="4"/>
    </row>
    <row r="67" customFormat="false" ht="14.25" hidden="false" customHeight="false" outlineLevel="0" collapsed="false">
      <c r="A67" s="4" t="n">
        <v>67</v>
      </c>
      <c r="B67" s="5" t="s">
        <v>196</v>
      </c>
      <c r="C67" s="5" t="s">
        <v>215</v>
      </c>
      <c r="D67" s="6" t="s">
        <v>216</v>
      </c>
      <c r="E67" s="6" t="s">
        <v>217</v>
      </c>
      <c r="F67" s="4" t="n">
        <v>0.033</v>
      </c>
      <c r="G67" s="4" t="n">
        <v>750</v>
      </c>
      <c r="H67" s="4" t="n">
        <f aca="false">F67*G67</f>
        <v>24.75</v>
      </c>
      <c r="I67" s="4"/>
    </row>
    <row r="68" customFormat="false" ht="14.25" hidden="false" customHeight="false" outlineLevel="0" collapsed="false">
      <c r="A68" s="4" t="n">
        <v>68</v>
      </c>
      <c r="B68" s="10" t="s">
        <v>196</v>
      </c>
      <c r="C68" s="10" t="s">
        <v>218</v>
      </c>
      <c r="D68" s="11" t="s">
        <v>219</v>
      </c>
      <c r="E68" s="11" t="s">
        <v>220</v>
      </c>
      <c r="F68" s="10" t="n">
        <v>0.044</v>
      </c>
      <c r="G68" s="4" t="n">
        <v>750</v>
      </c>
      <c r="H68" s="4" t="n">
        <f aca="false">F68*G68</f>
        <v>33</v>
      </c>
      <c r="I68" s="10"/>
    </row>
    <row r="69" customFormat="false" ht="14.25" hidden="false" customHeight="false" outlineLevel="0" collapsed="false">
      <c r="A69" s="4" t="n">
        <v>69</v>
      </c>
      <c r="B69" s="5" t="s">
        <v>196</v>
      </c>
      <c r="C69" s="5" t="s">
        <v>221</v>
      </c>
      <c r="D69" s="6" t="s">
        <v>222</v>
      </c>
      <c r="E69" s="6" t="s">
        <v>223</v>
      </c>
      <c r="F69" s="4" t="n">
        <v>0.033</v>
      </c>
      <c r="G69" s="4" t="n">
        <v>750</v>
      </c>
      <c r="H69" s="4" t="n">
        <f aca="false">F69*G69</f>
        <v>24.75</v>
      </c>
      <c r="I69" s="4"/>
    </row>
    <row r="70" customFormat="false" ht="14.25" hidden="false" customHeight="false" outlineLevel="0" collapsed="false">
      <c r="A70" s="4" t="n">
        <v>70</v>
      </c>
      <c r="B70" s="5" t="s">
        <v>196</v>
      </c>
      <c r="C70" s="5" t="s">
        <v>224</v>
      </c>
      <c r="D70" s="6" t="s">
        <v>225</v>
      </c>
      <c r="E70" s="6" t="s">
        <v>226</v>
      </c>
      <c r="F70" s="4" t="n">
        <v>0.033</v>
      </c>
      <c r="G70" s="4" t="n">
        <v>750</v>
      </c>
      <c r="H70" s="4" t="n">
        <f aca="false">F70*G70</f>
        <v>24.75</v>
      </c>
      <c r="I70" s="4"/>
    </row>
    <row r="71" customFormat="false" ht="14.25" hidden="false" customHeight="false" outlineLevel="0" collapsed="false">
      <c r="A71" s="4" t="n">
        <v>71</v>
      </c>
      <c r="B71" s="5" t="s">
        <v>196</v>
      </c>
      <c r="C71" s="5" t="s">
        <v>227</v>
      </c>
      <c r="D71" s="6" t="s">
        <v>228</v>
      </c>
      <c r="E71" s="6" t="s">
        <v>229</v>
      </c>
      <c r="F71" s="4" t="n">
        <v>0.044</v>
      </c>
      <c r="G71" s="4" t="n">
        <v>750</v>
      </c>
      <c r="H71" s="4" t="n">
        <f aca="false">F71*G71</f>
        <v>33</v>
      </c>
      <c r="I71" s="4"/>
    </row>
    <row r="72" customFormat="false" ht="14.25" hidden="false" customHeight="false" outlineLevel="0" collapsed="false">
      <c r="A72" s="4" t="n">
        <v>72</v>
      </c>
      <c r="B72" s="5" t="s">
        <v>196</v>
      </c>
      <c r="C72" s="5" t="s">
        <v>230</v>
      </c>
      <c r="D72" s="6" t="s">
        <v>231</v>
      </c>
      <c r="E72" s="6" t="s">
        <v>232</v>
      </c>
      <c r="F72" s="4" t="n">
        <v>0.077</v>
      </c>
      <c r="G72" s="4" t="n">
        <v>750</v>
      </c>
      <c r="H72" s="4" t="n">
        <f aca="false">F72*G72</f>
        <v>57.75</v>
      </c>
      <c r="I72" s="4"/>
    </row>
    <row r="73" customFormat="false" ht="14.25" hidden="false" customHeight="false" outlineLevel="0" collapsed="false">
      <c r="A73" s="4" t="n">
        <v>73</v>
      </c>
      <c r="B73" s="5" t="s">
        <v>196</v>
      </c>
      <c r="C73" s="5" t="s">
        <v>233</v>
      </c>
      <c r="D73" s="6" t="s">
        <v>234</v>
      </c>
      <c r="E73" s="6" t="s">
        <v>235</v>
      </c>
      <c r="F73" s="4" t="n">
        <v>0.044</v>
      </c>
      <c r="G73" s="4" t="n">
        <v>750</v>
      </c>
      <c r="H73" s="4" t="n">
        <f aca="false">F73*G73</f>
        <v>33</v>
      </c>
      <c r="I73" s="4"/>
    </row>
    <row r="74" customFormat="false" ht="14.25" hidden="false" customHeight="false" outlineLevel="0" collapsed="false">
      <c r="A74" s="4" t="n">
        <v>74</v>
      </c>
      <c r="B74" s="5" t="s">
        <v>196</v>
      </c>
      <c r="C74" s="5" t="s">
        <v>236</v>
      </c>
      <c r="D74" s="6" t="s">
        <v>237</v>
      </c>
      <c r="E74" s="6" t="s">
        <v>238</v>
      </c>
      <c r="F74" s="4" t="n">
        <v>0.044</v>
      </c>
      <c r="G74" s="4" t="n">
        <v>750</v>
      </c>
      <c r="H74" s="4" t="n">
        <f aca="false">F74*G74</f>
        <v>33</v>
      </c>
      <c r="I74" s="4"/>
    </row>
    <row r="75" customFormat="false" ht="14.25" hidden="false" customHeight="false" outlineLevel="0" collapsed="false">
      <c r="A75" s="4" t="n">
        <v>75</v>
      </c>
      <c r="B75" s="5" t="s">
        <v>196</v>
      </c>
      <c r="C75" s="5" t="s">
        <v>239</v>
      </c>
      <c r="D75" s="6" t="s">
        <v>240</v>
      </c>
      <c r="E75" s="6" t="s">
        <v>241</v>
      </c>
      <c r="F75" s="4" t="n">
        <v>0.055</v>
      </c>
      <c r="G75" s="4" t="n">
        <v>750</v>
      </c>
      <c r="H75" s="4" t="n">
        <f aca="false">F75*G75</f>
        <v>41.25</v>
      </c>
      <c r="I75" s="4"/>
    </row>
    <row r="76" customFormat="false" ht="14.25" hidden="false" customHeight="false" outlineLevel="0" collapsed="false">
      <c r="A76" s="4" t="n">
        <v>76</v>
      </c>
      <c r="B76" s="5" t="s">
        <v>196</v>
      </c>
      <c r="C76" s="5" t="s">
        <v>242</v>
      </c>
      <c r="D76" s="6" t="s">
        <v>243</v>
      </c>
      <c r="E76" s="6" t="s">
        <v>244</v>
      </c>
      <c r="F76" s="4" t="n">
        <v>0.099</v>
      </c>
      <c r="G76" s="4" t="n">
        <v>750</v>
      </c>
      <c r="H76" s="4" t="n">
        <f aca="false">F76*G76</f>
        <v>74.25</v>
      </c>
      <c r="I76" s="4"/>
    </row>
    <row r="77" customFormat="false" ht="14.25" hidden="false" customHeight="false" outlineLevel="0" collapsed="false">
      <c r="A77" s="4" t="n">
        <v>77</v>
      </c>
      <c r="B77" s="14" t="s">
        <v>196</v>
      </c>
      <c r="C77" s="14" t="s">
        <v>245</v>
      </c>
      <c r="D77" s="15" t="s">
        <v>246</v>
      </c>
      <c r="E77" s="15" t="s">
        <v>247</v>
      </c>
      <c r="F77" s="14" t="n">
        <v>0.033</v>
      </c>
      <c r="G77" s="10" t="n">
        <v>750</v>
      </c>
      <c r="H77" s="4" t="n">
        <f aca="false">F77*G77</f>
        <v>24.75</v>
      </c>
      <c r="I77" s="14"/>
    </row>
    <row r="78" customFormat="false" ht="14.25" hidden="false" customHeight="false" outlineLevel="0" collapsed="false">
      <c r="A78" s="4" t="n">
        <v>78</v>
      </c>
      <c r="B78" s="16" t="s">
        <v>196</v>
      </c>
      <c r="C78" s="5" t="s">
        <v>248</v>
      </c>
      <c r="D78" s="6" t="s">
        <v>249</v>
      </c>
      <c r="E78" s="6" t="s">
        <v>250</v>
      </c>
      <c r="F78" s="4" t="n">
        <v>0.044</v>
      </c>
      <c r="G78" s="4" t="n">
        <v>750</v>
      </c>
      <c r="H78" s="4" t="n">
        <f aca="false">F78*G78</f>
        <v>33</v>
      </c>
      <c r="I78" s="4"/>
    </row>
    <row r="79" customFormat="false" ht="14.25" hidden="false" customHeight="false" outlineLevel="0" collapsed="false">
      <c r="A79" s="4" t="n">
        <v>79</v>
      </c>
      <c r="B79" s="16" t="s">
        <v>196</v>
      </c>
      <c r="C79" s="5" t="s">
        <v>251</v>
      </c>
      <c r="D79" s="6" t="s">
        <v>252</v>
      </c>
      <c r="E79" s="6" t="s">
        <v>253</v>
      </c>
      <c r="F79" s="4" t="n">
        <v>0.077</v>
      </c>
      <c r="G79" s="4" t="n">
        <v>750</v>
      </c>
      <c r="H79" s="4" t="n">
        <f aca="false">F79*G79</f>
        <v>57.75</v>
      </c>
      <c r="I79" s="4"/>
    </row>
    <row r="80" customFormat="false" ht="14.25" hidden="false" customHeight="false" outlineLevel="0" collapsed="false">
      <c r="A80" s="4" t="n">
        <v>80</v>
      </c>
      <c r="B80" s="16" t="s">
        <v>196</v>
      </c>
      <c r="C80" s="5" t="s">
        <v>254</v>
      </c>
      <c r="D80" s="6" t="s">
        <v>255</v>
      </c>
      <c r="E80" s="6" t="s">
        <v>256</v>
      </c>
      <c r="F80" s="4" t="n">
        <v>0.058</v>
      </c>
      <c r="G80" s="4" t="n">
        <v>750</v>
      </c>
      <c r="H80" s="4" t="n">
        <f aca="false">F80*G80</f>
        <v>43.5</v>
      </c>
      <c r="I80" s="4"/>
    </row>
    <row r="81" customFormat="false" ht="14.25" hidden="false" customHeight="false" outlineLevel="0" collapsed="false">
      <c r="A81" s="4" t="n">
        <v>81</v>
      </c>
      <c r="B81" s="5" t="s">
        <v>196</v>
      </c>
      <c r="C81" s="5" t="s">
        <v>257</v>
      </c>
      <c r="D81" s="6" t="s">
        <v>258</v>
      </c>
      <c r="E81" s="6" t="s">
        <v>259</v>
      </c>
      <c r="F81" s="4" t="n">
        <v>0.036</v>
      </c>
      <c r="G81" s="4" t="n">
        <v>750</v>
      </c>
      <c r="H81" s="4" t="n">
        <f aca="false">F81*G81</f>
        <v>27</v>
      </c>
      <c r="I81" s="4"/>
    </row>
    <row r="82" customFormat="false" ht="14.25" hidden="false" customHeight="false" outlineLevel="0" collapsed="false">
      <c r="A82" s="4" t="n">
        <v>82</v>
      </c>
      <c r="B82" s="16" t="s">
        <v>196</v>
      </c>
      <c r="C82" s="16" t="s">
        <v>260</v>
      </c>
      <c r="D82" s="17" t="s">
        <v>261</v>
      </c>
      <c r="E82" s="17" t="s">
        <v>262</v>
      </c>
      <c r="F82" s="16" t="n">
        <v>1.669</v>
      </c>
      <c r="G82" s="4" t="n">
        <v>750</v>
      </c>
      <c r="H82" s="4" t="n">
        <f aca="false">F82*G82</f>
        <v>1251.75</v>
      </c>
      <c r="I82" s="16"/>
    </row>
    <row r="83" customFormat="false" ht="14.25" hidden="false" customHeight="false" outlineLevel="0" collapsed="false">
      <c r="A83" s="5" t="s">
        <v>263</v>
      </c>
      <c r="B83" s="4"/>
      <c r="C83" s="4"/>
      <c r="D83" s="4"/>
      <c r="E83" s="4"/>
      <c r="F83" s="4" t="n">
        <f aca="false">SUM(F3:F82)</f>
        <v>21.48</v>
      </c>
      <c r="G83" s="4"/>
      <c r="H83" s="4" t="n">
        <f aca="false">SUM(H3:H82)</f>
        <v>16110</v>
      </c>
      <c r="I83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31:06Z</dcterms:created>
  <dc:creator>Administrator</dc:creator>
  <dc:description/>
  <dc:language>en-US</dc:language>
  <cp:lastModifiedBy>·</cp:lastModifiedBy>
  <dcterms:modified xsi:type="dcterms:W3CDTF">2021-03-01T0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